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-2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Employed persons aged 15 years and over by occupation, quarterly and sex: 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6 (2013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6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2013 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51160</xdr:colOff>
      <xdr:row>0</xdr:row>
      <xdr:rowOff>0</xdr:rowOff>
    </xdr:from>
    <xdr:to>
      <xdr:col>24</xdr:col>
      <xdr:colOff>181440</xdr:colOff>
      <xdr:row>29</xdr:row>
      <xdr:rowOff>80280</xdr:rowOff>
    </xdr:to>
    <xdr:grpSp>
      <xdr:nvGrpSpPr>
        <xdr:cNvPr id="0" name="Group 142"/>
        <xdr:cNvGrpSpPr/>
      </xdr:nvGrpSpPr>
      <xdr:grpSpPr>
        <a:xfrm>
          <a:off x="14400000" y="0"/>
          <a:ext cx="891360" cy="6852600"/>
          <a:chOff x="14400000" y="0"/>
          <a:chExt cx="891360" cy="6852600"/>
        </a:xfrm>
      </xdr:grpSpPr>
      <xdr:sp>
        <xdr:nvSpPr>
          <xdr:cNvPr id="1" name="Text Box 6"/>
          <xdr:cNvSpPr/>
        </xdr:nvSpPr>
        <xdr:spPr>
          <a:xfrm>
            <a:off x="14456520" y="1558440"/>
            <a:ext cx="721080" cy="502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0000" y="6429600"/>
            <a:ext cx="891360" cy="42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3280" y="0"/>
            <a:ext cx="0" cy="650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5" min="5" style="1" width="16.99"/>
    <col collapsed="false" customWidth="true" hidden="false" outlineLevel="0" max="17" min="6" style="1" width="6.99"/>
    <col collapsed="false" customWidth="true" hidden="false" outlineLevel="0" max="18" min="18" style="1" width="0.71"/>
    <col collapsed="false" customWidth="true" hidden="false" outlineLevel="0" max="19" min="19" style="1" width="23.28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7.99"/>
    <col collapsed="false" customWidth="true" hidden="false" outlineLevel="0" max="24" min="24" style="1" width="4.42"/>
    <col collapsed="false" customWidth="false" hidden="false" outlineLevel="0" max="257" min="25" style="1" width="9.14"/>
  </cols>
  <sheetData>
    <row r="1" s="2" customFormat="true" ht="18" hidden="false" customHeight="false" outlineLevel="0" collapsed="false">
      <c r="B1" s="3" t="s">
        <v>0</v>
      </c>
      <c r="D1" s="4" t="n">
        <v>2.3</v>
      </c>
      <c r="E1" s="5" t="s">
        <v>1</v>
      </c>
    </row>
    <row r="2" s="2" customFormat="true" ht="18" hidden="false" customHeight="false" outlineLevel="0" collapsed="false">
      <c r="B2" s="2" t="s">
        <v>2</v>
      </c>
      <c r="D2" s="4" t="n">
        <v>2.3</v>
      </c>
      <c r="E2" s="6" t="s">
        <v>3</v>
      </c>
    </row>
    <row r="3" customFormat="false" ht="18" hidden="false" customHeight="false" outlineLevel="0" collapsed="false">
      <c r="A3" s="7"/>
      <c r="B3" s="7"/>
      <c r="C3" s="7"/>
      <c r="D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S3" s="8" t="s">
        <v>4</v>
      </c>
    </row>
    <row r="4" s="12" customFormat="tru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7</v>
      </c>
      <c r="S4" s="11"/>
    </row>
    <row r="5" s="12" customFormat="true" ht="15.75" hidden="false" customHeight="true" outlineLevel="0" collapsed="false">
      <c r="A5" s="9"/>
      <c r="B5" s="9"/>
      <c r="C5" s="9"/>
      <c r="D5" s="9"/>
      <c r="E5" s="9"/>
      <c r="F5" s="13" t="s">
        <v>8</v>
      </c>
      <c r="G5" s="13"/>
      <c r="H5" s="13"/>
      <c r="I5" s="13" t="s">
        <v>9</v>
      </c>
      <c r="J5" s="13"/>
      <c r="K5" s="13"/>
      <c r="L5" s="13" t="s">
        <v>10</v>
      </c>
      <c r="M5" s="13"/>
      <c r="N5" s="13"/>
      <c r="O5" s="13" t="s">
        <v>11</v>
      </c>
      <c r="P5" s="13"/>
      <c r="Q5" s="13"/>
      <c r="R5" s="11"/>
      <c r="S5" s="11"/>
      <c r="T5" s="14"/>
      <c r="U5" s="14"/>
      <c r="V5" s="14"/>
    </row>
    <row r="6" s="12" customFormat="true" ht="18" hidden="false" customHeight="true" outlineLevel="0" collapsed="false">
      <c r="A6" s="9"/>
      <c r="B6" s="9"/>
      <c r="C6" s="9"/>
      <c r="D6" s="9"/>
      <c r="E6" s="9"/>
      <c r="F6" s="15" t="s">
        <v>12</v>
      </c>
      <c r="G6" s="15"/>
      <c r="H6" s="15"/>
      <c r="I6" s="15" t="s">
        <v>13</v>
      </c>
      <c r="J6" s="15"/>
      <c r="K6" s="15"/>
      <c r="L6" s="15" t="s">
        <v>14</v>
      </c>
      <c r="M6" s="15"/>
      <c r="N6" s="15"/>
      <c r="O6" s="15" t="s">
        <v>15</v>
      </c>
      <c r="P6" s="15"/>
      <c r="Q6" s="15"/>
      <c r="R6" s="11"/>
      <c r="S6" s="11"/>
      <c r="T6" s="16"/>
      <c r="U6" s="16"/>
      <c r="V6" s="16"/>
    </row>
    <row r="7" s="12" customFormat="true" ht="18.75" hidden="false" customHeight="true" outlineLevel="0" collapsed="false">
      <c r="A7" s="9"/>
      <c r="B7" s="9"/>
      <c r="C7" s="9"/>
      <c r="D7" s="9"/>
      <c r="E7" s="9"/>
      <c r="F7" s="17" t="s">
        <v>16</v>
      </c>
      <c r="G7" s="18" t="s">
        <v>17</v>
      </c>
      <c r="H7" s="19" t="s">
        <v>18</v>
      </c>
      <c r="I7" s="17" t="s">
        <v>16</v>
      </c>
      <c r="J7" s="18" t="s">
        <v>17</v>
      </c>
      <c r="K7" s="19" t="s">
        <v>18</v>
      </c>
      <c r="L7" s="17" t="s">
        <v>16</v>
      </c>
      <c r="M7" s="18" t="s">
        <v>17</v>
      </c>
      <c r="N7" s="19" t="s">
        <v>18</v>
      </c>
      <c r="O7" s="17" t="s">
        <v>16</v>
      </c>
      <c r="P7" s="18" t="s">
        <v>17</v>
      </c>
      <c r="Q7" s="19" t="s">
        <v>18</v>
      </c>
      <c r="R7" s="11"/>
      <c r="S7" s="11"/>
      <c r="T7" s="16"/>
      <c r="U7" s="16"/>
      <c r="V7" s="16"/>
    </row>
    <row r="8" s="12" customFormat="true" ht="18.75" hidden="false" customHeight="true" outlineLevel="0" collapsed="false">
      <c r="A8" s="9"/>
      <c r="B8" s="9"/>
      <c r="C8" s="9"/>
      <c r="D8" s="9"/>
      <c r="E8" s="9"/>
      <c r="F8" s="20" t="s">
        <v>19</v>
      </c>
      <c r="G8" s="21" t="s">
        <v>20</v>
      </c>
      <c r="H8" s="22" t="s">
        <v>21</v>
      </c>
      <c r="I8" s="20" t="s">
        <v>19</v>
      </c>
      <c r="J8" s="21" t="s">
        <v>20</v>
      </c>
      <c r="K8" s="22" t="s">
        <v>21</v>
      </c>
      <c r="L8" s="20" t="s">
        <v>19</v>
      </c>
      <c r="M8" s="21" t="s">
        <v>20</v>
      </c>
      <c r="N8" s="22" t="s">
        <v>21</v>
      </c>
      <c r="O8" s="20" t="s">
        <v>19</v>
      </c>
      <c r="P8" s="21" t="s">
        <v>20</v>
      </c>
      <c r="Q8" s="22" t="s">
        <v>21</v>
      </c>
      <c r="R8" s="11"/>
      <c r="S8" s="11"/>
      <c r="T8" s="23"/>
      <c r="U8" s="23"/>
      <c r="V8" s="23"/>
    </row>
    <row r="9" s="31" customFormat="true" ht="25.5" hidden="false" customHeight="true" outlineLevel="0" collapsed="false">
      <c r="A9" s="24" t="s">
        <v>22</v>
      </c>
      <c r="B9" s="24"/>
      <c r="C9" s="24"/>
      <c r="D9" s="24"/>
      <c r="E9" s="24"/>
      <c r="F9" s="25" t="n">
        <v>308156</v>
      </c>
      <c r="G9" s="25" t="n">
        <v>172199</v>
      </c>
      <c r="H9" s="26" t="n">
        <v>135956</v>
      </c>
      <c r="I9" s="27" t="n">
        <f aca="false">SUM(I10:I24)</f>
        <v>298837</v>
      </c>
      <c r="J9" s="27" t="n">
        <f aca="false">SUM(J10:J24)</f>
        <v>165632</v>
      </c>
      <c r="K9" s="27" t="n">
        <f aca="false">SUM(K10:K24)</f>
        <v>133206</v>
      </c>
      <c r="L9" s="27" t="n">
        <v>312963</v>
      </c>
      <c r="M9" s="27" t="n">
        <v>168132</v>
      </c>
      <c r="N9" s="27" t="n">
        <f aca="false">SUM(N10:N24)</f>
        <v>144831</v>
      </c>
      <c r="O9" s="25" t="n">
        <f aca="false">SUM(O10:O23)</f>
        <v>317536</v>
      </c>
      <c r="P9" s="25" t="n">
        <f aca="false">SUM(P10:P24)</f>
        <v>174237</v>
      </c>
      <c r="Q9" s="25" t="n">
        <f aca="false">SUM(Q10:Q24)</f>
        <v>143299</v>
      </c>
      <c r="R9" s="28" t="s">
        <v>19</v>
      </c>
      <c r="S9" s="28"/>
      <c r="T9" s="29"/>
      <c r="U9" s="29"/>
      <c r="V9" s="30"/>
    </row>
    <row r="10" s="32" customFormat="true" ht="20.25" hidden="false" customHeight="true" outlineLevel="0" collapsed="false">
      <c r="A10" s="32" t="s">
        <v>23</v>
      </c>
      <c r="F10" s="33" t="n">
        <v>3550</v>
      </c>
      <c r="G10" s="33" t="n">
        <v>3256</v>
      </c>
      <c r="H10" s="34" t="n">
        <v>924</v>
      </c>
      <c r="I10" s="35" t="n">
        <f aca="false">SUM(J10:K10)</f>
        <v>5959</v>
      </c>
      <c r="J10" s="36" t="n">
        <v>5071</v>
      </c>
      <c r="K10" s="37" t="n">
        <v>888</v>
      </c>
      <c r="L10" s="33" t="n">
        <f aca="false">SUM(M10:N10)</f>
        <v>7836</v>
      </c>
      <c r="M10" s="38" t="n">
        <v>5796</v>
      </c>
      <c r="N10" s="38" t="n">
        <v>2040</v>
      </c>
      <c r="O10" s="33" t="n">
        <f aca="false">SUM(P10:Q10)</f>
        <v>4558</v>
      </c>
      <c r="P10" s="33" t="n">
        <v>3992</v>
      </c>
      <c r="Q10" s="33" t="n">
        <v>566</v>
      </c>
      <c r="R10" s="39" t="s">
        <v>24</v>
      </c>
    </row>
    <row r="11" s="32" customFormat="true" ht="20.25" hidden="false" customHeight="true" outlineLevel="0" collapsed="false">
      <c r="A11" s="32" t="s">
        <v>25</v>
      </c>
      <c r="F11" s="33" t="n">
        <v>15562</v>
      </c>
      <c r="G11" s="33" t="n">
        <v>7375</v>
      </c>
      <c r="H11" s="34" t="n">
        <v>8187</v>
      </c>
      <c r="I11" s="35" t="n">
        <f aca="false">SUM(J11:K11)</f>
        <v>12341</v>
      </c>
      <c r="J11" s="36" t="n">
        <v>5233</v>
      </c>
      <c r="K11" s="37" t="n">
        <v>7108</v>
      </c>
      <c r="L11" s="33" t="n">
        <f aca="false">SUM(M11:N11)</f>
        <v>14146</v>
      </c>
      <c r="M11" s="38" t="n">
        <v>6556</v>
      </c>
      <c r="N11" s="38" t="n">
        <v>7590</v>
      </c>
      <c r="O11" s="33" t="n">
        <f aca="false">SUM(P11:Q11)</f>
        <v>14711</v>
      </c>
      <c r="P11" s="33" t="n">
        <v>6596</v>
      </c>
      <c r="Q11" s="33" t="n">
        <v>8115</v>
      </c>
      <c r="R11" s="39" t="s">
        <v>26</v>
      </c>
    </row>
    <row r="12" s="32" customFormat="true" ht="20.25" hidden="false" customHeight="true" outlineLevel="0" collapsed="false">
      <c r="A12" s="32" t="s">
        <v>27</v>
      </c>
      <c r="F12" s="33"/>
      <c r="G12" s="33"/>
      <c r="H12" s="34"/>
      <c r="I12" s="35"/>
      <c r="J12" s="33"/>
      <c r="K12" s="34"/>
      <c r="L12" s="33"/>
      <c r="M12" s="38"/>
      <c r="N12" s="38"/>
      <c r="O12" s="33"/>
      <c r="P12" s="33"/>
      <c r="Q12" s="33"/>
    </row>
    <row r="13" s="32" customFormat="true" ht="20.25" hidden="false" customHeight="true" outlineLevel="0" collapsed="false">
      <c r="B13" s="32" t="s">
        <v>28</v>
      </c>
      <c r="F13" s="33" t="n">
        <v>7997</v>
      </c>
      <c r="G13" s="33" t="n">
        <v>4375</v>
      </c>
      <c r="H13" s="34" t="n">
        <v>3622</v>
      </c>
      <c r="I13" s="35" t="n">
        <f aca="false">SUM(J13:K13)</f>
        <v>7494</v>
      </c>
      <c r="J13" s="36" t="n">
        <v>4251</v>
      </c>
      <c r="K13" s="37" t="n">
        <v>3243</v>
      </c>
      <c r="L13" s="33" t="n">
        <f aca="false">SUM(M13:N13)</f>
        <v>5961</v>
      </c>
      <c r="M13" s="38" t="n">
        <v>3153</v>
      </c>
      <c r="N13" s="38" t="n">
        <v>2808</v>
      </c>
      <c r="O13" s="33" t="n">
        <f aca="false">SUM(P13:Q13)</f>
        <v>6477</v>
      </c>
      <c r="P13" s="33" t="n">
        <v>2936</v>
      </c>
      <c r="Q13" s="33" t="n">
        <v>3541</v>
      </c>
      <c r="R13" s="39" t="s">
        <v>29</v>
      </c>
    </row>
    <row r="14" s="32" customFormat="true" ht="20.25" hidden="false" customHeight="true" outlineLevel="0" collapsed="false">
      <c r="A14" s="32" t="s">
        <v>30</v>
      </c>
      <c r="F14" s="33" t="n">
        <v>4407</v>
      </c>
      <c r="G14" s="33" t="n">
        <v>950</v>
      </c>
      <c r="H14" s="34" t="n">
        <v>3458</v>
      </c>
      <c r="I14" s="35" t="n">
        <f aca="false">SUM(J14:K14)</f>
        <v>6481</v>
      </c>
      <c r="J14" s="36" t="n">
        <v>1805</v>
      </c>
      <c r="K14" s="37" t="n">
        <v>4676</v>
      </c>
      <c r="L14" s="33" t="n">
        <v>2614</v>
      </c>
      <c r="M14" s="38" t="n">
        <v>756</v>
      </c>
      <c r="N14" s="38" t="n">
        <v>1857</v>
      </c>
      <c r="O14" s="33" t="n">
        <v>3731</v>
      </c>
      <c r="P14" s="33" t="n">
        <v>881</v>
      </c>
      <c r="Q14" s="33" t="n">
        <v>2851</v>
      </c>
      <c r="R14" s="39" t="s">
        <v>31</v>
      </c>
    </row>
    <row r="15" s="32" customFormat="true" ht="20.25" hidden="false" customHeight="true" outlineLevel="0" collapsed="false">
      <c r="A15" s="32" t="s">
        <v>32</v>
      </c>
      <c r="F15" s="33" t="n">
        <v>38762</v>
      </c>
      <c r="G15" s="33" t="n">
        <v>14679</v>
      </c>
      <c r="H15" s="34" t="n">
        <v>24083</v>
      </c>
      <c r="I15" s="35" t="n">
        <f aca="false">SUM(J15:K15)</f>
        <v>31112</v>
      </c>
      <c r="J15" s="36" t="n">
        <v>11514</v>
      </c>
      <c r="K15" s="37" t="n">
        <v>19598</v>
      </c>
      <c r="L15" s="33" t="n">
        <v>25309</v>
      </c>
      <c r="M15" s="38" t="n">
        <v>8225</v>
      </c>
      <c r="N15" s="38" t="n">
        <v>17085</v>
      </c>
      <c r="O15" s="33" t="n">
        <f aca="false">SUM(P15:Q15)</f>
        <v>28379</v>
      </c>
      <c r="P15" s="33" t="n">
        <v>11847</v>
      </c>
      <c r="Q15" s="33" t="n">
        <v>16532</v>
      </c>
      <c r="R15" s="39" t="s">
        <v>33</v>
      </c>
    </row>
    <row r="16" s="32" customFormat="true" ht="20.25" hidden="false" customHeight="true" outlineLevel="0" collapsed="false">
      <c r="F16" s="33"/>
      <c r="G16" s="33"/>
      <c r="H16" s="34"/>
      <c r="I16" s="35"/>
      <c r="J16" s="36"/>
      <c r="K16" s="37"/>
      <c r="L16" s="33"/>
      <c r="M16" s="38"/>
      <c r="N16" s="38"/>
      <c r="O16" s="33"/>
      <c r="P16" s="33"/>
      <c r="Q16" s="33"/>
      <c r="S16" s="39" t="s">
        <v>34</v>
      </c>
    </row>
    <row r="17" s="32" customFormat="true" ht="20.25" hidden="false" customHeight="true" outlineLevel="0" collapsed="false">
      <c r="A17" s="32" t="s">
        <v>35</v>
      </c>
      <c r="F17" s="33" t="n">
        <v>188548</v>
      </c>
      <c r="G17" s="33" t="n">
        <v>111409</v>
      </c>
      <c r="H17" s="34" t="n">
        <v>77139</v>
      </c>
      <c r="I17" s="35" t="n">
        <f aca="false">SUM(J17:K17)</f>
        <v>193823</v>
      </c>
      <c r="J17" s="36" t="n">
        <v>110785</v>
      </c>
      <c r="K17" s="37" t="n">
        <v>83038</v>
      </c>
      <c r="L17" s="33" t="n">
        <f aca="false">SUM(M17:N17)</f>
        <v>223711</v>
      </c>
      <c r="M17" s="38" t="n">
        <v>119744</v>
      </c>
      <c r="N17" s="38" t="n">
        <v>103967</v>
      </c>
      <c r="O17" s="33" t="n">
        <v>211166</v>
      </c>
      <c r="P17" s="33" t="n">
        <v>115770</v>
      </c>
      <c r="Q17" s="33" t="n">
        <v>95395</v>
      </c>
      <c r="R17" s="39" t="s">
        <v>36</v>
      </c>
    </row>
    <row r="18" s="32" customFormat="true" ht="20.25" hidden="false" customHeight="true" outlineLevel="0" collapsed="false">
      <c r="A18" s="32" t="s">
        <v>37</v>
      </c>
      <c r="F18" s="33"/>
      <c r="G18" s="33"/>
      <c r="H18" s="34"/>
      <c r="I18" s="35"/>
      <c r="J18" s="33"/>
      <c r="K18" s="34"/>
      <c r="L18" s="33"/>
      <c r="M18" s="38"/>
      <c r="N18" s="38"/>
      <c r="O18" s="33"/>
      <c r="P18" s="33"/>
      <c r="Q18" s="33"/>
    </row>
    <row r="19" s="32" customFormat="true" ht="20.25" hidden="false" customHeight="true" outlineLevel="0" collapsed="false">
      <c r="B19" s="32" t="s">
        <v>38</v>
      </c>
      <c r="F19" s="33" t="n">
        <v>26394</v>
      </c>
      <c r="G19" s="33" t="n">
        <v>14669</v>
      </c>
      <c r="H19" s="34" t="n">
        <v>11724</v>
      </c>
      <c r="I19" s="35" t="n">
        <f aca="false">SUM(J19:K19)</f>
        <v>20646</v>
      </c>
      <c r="J19" s="36" t="n">
        <v>13382</v>
      </c>
      <c r="K19" s="37" t="n">
        <v>7264</v>
      </c>
      <c r="L19" s="33" t="n">
        <v>20198</v>
      </c>
      <c r="M19" s="38" t="n">
        <v>15092</v>
      </c>
      <c r="N19" s="38" t="n">
        <v>5107</v>
      </c>
      <c r="O19" s="33" t="n">
        <f aca="false">SUM(P19:Q19)</f>
        <v>27172</v>
      </c>
      <c r="P19" s="33" t="n">
        <v>16891</v>
      </c>
      <c r="Q19" s="33" t="n">
        <v>10281</v>
      </c>
      <c r="R19" s="39" t="s">
        <v>39</v>
      </c>
    </row>
    <row r="20" s="32" customFormat="true" ht="20.25" hidden="false" customHeight="true" outlineLevel="0" collapsed="false">
      <c r="A20" s="32" t="s">
        <v>40</v>
      </c>
      <c r="F20" s="33"/>
      <c r="G20" s="33"/>
      <c r="H20" s="34"/>
      <c r="I20" s="35"/>
      <c r="J20" s="33"/>
      <c r="K20" s="34"/>
      <c r="L20" s="33"/>
      <c r="M20" s="38"/>
      <c r="N20" s="38"/>
      <c r="O20" s="33"/>
      <c r="P20" s="33"/>
      <c r="Q20" s="33"/>
      <c r="R20" s="39" t="s">
        <v>41</v>
      </c>
    </row>
    <row r="21" s="32" customFormat="true" ht="20.25" hidden="false" customHeight="true" outlineLevel="0" collapsed="false">
      <c r="B21" s="32" t="s">
        <v>42</v>
      </c>
      <c r="F21" s="33" t="n">
        <v>4184</v>
      </c>
      <c r="G21" s="33" t="n">
        <v>4017</v>
      </c>
      <c r="H21" s="34" t="n">
        <v>167</v>
      </c>
      <c r="I21" s="35" t="n">
        <v>4323</v>
      </c>
      <c r="J21" s="36" t="n">
        <v>4269</v>
      </c>
      <c r="K21" s="37" t="n">
        <v>55</v>
      </c>
      <c r="L21" s="33" t="n">
        <f aca="false">SUM(M21:N21)</f>
        <v>4446</v>
      </c>
      <c r="M21" s="38" t="n">
        <v>3716</v>
      </c>
      <c r="N21" s="38" t="n">
        <v>730</v>
      </c>
      <c r="O21" s="33" t="n">
        <f aca="false">SUM(P21:Q21)</f>
        <v>5903</v>
      </c>
      <c r="P21" s="33" t="n">
        <v>5800</v>
      </c>
      <c r="Q21" s="33" t="n">
        <v>103</v>
      </c>
      <c r="S21" s="39" t="s">
        <v>43</v>
      </c>
    </row>
    <row r="22" s="32" customFormat="true" ht="20.25" hidden="false" customHeight="true" outlineLevel="0" collapsed="false">
      <c r="A22" s="32" t="s">
        <v>44</v>
      </c>
      <c r="F22" s="33"/>
      <c r="G22" s="33"/>
      <c r="H22" s="34"/>
      <c r="I22" s="35"/>
      <c r="J22" s="33"/>
      <c r="K22" s="34"/>
      <c r="L22" s="33"/>
      <c r="M22" s="38"/>
      <c r="N22" s="38"/>
      <c r="O22" s="33"/>
      <c r="P22" s="33"/>
      <c r="Q22" s="33"/>
    </row>
    <row r="23" s="32" customFormat="true" ht="20.25" hidden="false" customHeight="true" outlineLevel="0" collapsed="false">
      <c r="B23" s="32" t="s">
        <v>45</v>
      </c>
      <c r="F23" s="33" t="n">
        <v>18751</v>
      </c>
      <c r="G23" s="33" t="n">
        <v>11469</v>
      </c>
      <c r="H23" s="34" t="n">
        <v>7281</v>
      </c>
      <c r="I23" s="35" t="n">
        <f aca="false">SUM(J23:K23)</f>
        <v>16658</v>
      </c>
      <c r="J23" s="36" t="n">
        <v>9322</v>
      </c>
      <c r="K23" s="37" t="n">
        <v>7336</v>
      </c>
      <c r="L23" s="33" t="n">
        <v>8741</v>
      </c>
      <c r="M23" s="38" t="n">
        <v>5095</v>
      </c>
      <c r="N23" s="38" t="n">
        <v>3647</v>
      </c>
      <c r="O23" s="33" t="n">
        <f aca="false">SUM(P23:Q23)</f>
        <v>15439</v>
      </c>
      <c r="P23" s="33" t="n">
        <v>9524</v>
      </c>
      <c r="Q23" s="33" t="n">
        <v>5915</v>
      </c>
      <c r="R23" s="39" t="s">
        <v>46</v>
      </c>
    </row>
    <row r="24" s="32" customFormat="true" ht="20.25" hidden="false" customHeight="true" outlineLevel="0" collapsed="false">
      <c r="A24" s="32" t="s">
        <v>47</v>
      </c>
      <c r="F24" s="36" t="s">
        <v>48</v>
      </c>
      <c r="G24" s="36" t="s">
        <v>48</v>
      </c>
      <c r="H24" s="36" t="s">
        <v>48</v>
      </c>
      <c r="I24" s="36" t="s">
        <v>48</v>
      </c>
      <c r="J24" s="36" t="s">
        <v>48</v>
      </c>
      <c r="K24" s="36" t="s">
        <v>48</v>
      </c>
      <c r="L24" s="36" t="s">
        <v>48</v>
      </c>
      <c r="M24" s="36" t="s">
        <v>48</v>
      </c>
      <c r="N24" s="36" t="s">
        <v>48</v>
      </c>
      <c r="O24" s="36" t="s">
        <v>48</v>
      </c>
      <c r="P24" s="36" t="s">
        <v>48</v>
      </c>
      <c r="Q24" s="36" t="s">
        <v>48</v>
      </c>
      <c r="R24" s="40" t="s">
        <v>49</v>
      </c>
      <c r="T24" s="40"/>
      <c r="U24" s="40"/>
      <c r="V24" s="40"/>
    </row>
    <row r="25" s="47" customFormat="true" ht="3" hidden="false" customHeight="true" outlineLevel="0" collapsed="false">
      <c r="A25" s="41"/>
      <c r="B25" s="41"/>
      <c r="C25" s="41"/>
      <c r="D25" s="41"/>
      <c r="E25" s="41"/>
      <c r="F25" s="42"/>
      <c r="G25" s="43"/>
      <c r="H25" s="44"/>
      <c r="I25" s="44"/>
      <c r="J25" s="43"/>
      <c r="K25" s="45"/>
      <c r="L25" s="43"/>
      <c r="M25" s="42"/>
      <c r="N25" s="42"/>
      <c r="O25" s="43"/>
      <c r="P25" s="43"/>
      <c r="Q25" s="43"/>
      <c r="R25" s="41"/>
      <c r="S25" s="41"/>
      <c r="T25" s="46"/>
      <c r="U25" s="46"/>
      <c r="V25" s="46"/>
    </row>
    <row r="26" s="47" customFormat="true" ht="3" hidden="false" customHeight="true" outlineLevel="0" collapsed="false">
      <c r="T26" s="46"/>
      <c r="U26" s="46"/>
      <c r="V26" s="46"/>
    </row>
    <row r="27" s="48" customFormat="true" ht="16.5" hidden="false" customHeight="false" outlineLevel="0" collapsed="false">
      <c r="C27" s="49" t="s">
        <v>50</v>
      </c>
      <c r="D27" s="50" t="s">
        <v>51</v>
      </c>
    </row>
    <row r="28" s="48" customFormat="true" ht="16.5" hidden="false" customHeight="false" outlineLevel="0" collapsed="false">
      <c r="C28" s="51" t="s">
        <v>52</v>
      </c>
      <c r="D28" s="52" t="s">
        <v>53</v>
      </c>
    </row>
  </sheetData>
  <mergeCells count="13">
    <mergeCell ref="A4:E8"/>
    <mergeCell ref="F4:Q4"/>
    <mergeCell ref="R4:S8"/>
    <mergeCell ref="F5:H5"/>
    <mergeCell ref="I5:K5"/>
    <mergeCell ref="L5:N5"/>
    <mergeCell ref="O5:Q5"/>
    <mergeCell ref="F6:H6"/>
    <mergeCell ref="I6:K6"/>
    <mergeCell ref="L6:N6"/>
    <mergeCell ref="O6:Q6"/>
    <mergeCell ref="A9:E9"/>
    <mergeCell ref="R9:S9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9:22:06Z</cp:lastPrinted>
  <dcterms:modified xsi:type="dcterms:W3CDTF">2014-08-21T06:01:46Z</dcterms:modified>
  <cp:revision>0</cp:revision>
  <dc:subject/>
  <dc:title/>
</cp:coreProperties>
</file>