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-133ok" sheetId="1" state="visible" r:id="rId2"/>
  </sheets>
  <definedNames>
    <definedName function="false" hidden="false" localSheetId="0" name="_xlnm.Print_Area" vbProcedure="false">'T-13.3-133ok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6 years and over by use information and communication technology: 2012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1 - 2013  Information and Communication Technology Survey on Household,3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ปกติ 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3040</xdr:colOff>
      <xdr:row>0</xdr:row>
      <xdr:rowOff>0</xdr:rowOff>
    </xdr:from>
    <xdr:to>
      <xdr:col>15</xdr:col>
      <xdr:colOff>80640</xdr:colOff>
      <xdr:row>27</xdr:row>
      <xdr:rowOff>42120</xdr:rowOff>
    </xdr:to>
    <xdr:grpSp>
      <xdr:nvGrpSpPr>
        <xdr:cNvPr id="0" name="Group 79"/>
        <xdr:cNvGrpSpPr/>
      </xdr:nvGrpSpPr>
      <xdr:grpSpPr>
        <a:xfrm>
          <a:off x="14706720" y="0"/>
          <a:ext cx="602640" cy="6881040"/>
          <a:chOff x="14706720" y="0"/>
          <a:chExt cx="602640" cy="6881040"/>
        </a:xfrm>
      </xdr:grpSpPr>
      <xdr:sp>
        <xdr:nvSpPr>
          <xdr:cNvPr id="1" name="Text Box 6"/>
          <xdr:cNvSpPr/>
        </xdr:nvSpPr>
        <xdr:spPr>
          <a:xfrm>
            <a:off x="14822640" y="857880"/>
            <a:ext cx="471960" cy="56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6720" y="6460200"/>
            <a:ext cx="6026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8080" y="0"/>
            <a:ext cx="0" cy="646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3.28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6" customFormat="true" ht="18" hidden="false" customHeight="false" outlineLevel="0" collapsed="false">
      <c r="A2" s="3"/>
      <c r="B2" s="3" t="s">
        <v>2</v>
      </c>
      <c r="C2" s="5" t="n">
        <v>13.3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9" customFormat="true" ht="3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54</v>
      </c>
      <c r="F6" s="18" t="n">
        <v>2555</v>
      </c>
      <c r="G6" s="18" t="n">
        <v>2556</v>
      </c>
      <c r="H6" s="18" t="n">
        <v>2554</v>
      </c>
      <c r="I6" s="18" t="n">
        <v>2555</v>
      </c>
      <c r="J6" s="18" t="n">
        <v>2556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4"/>
      <c r="G8" s="24"/>
      <c r="H8" s="24"/>
      <c r="I8" s="24"/>
      <c r="J8" s="24"/>
      <c r="K8" s="25"/>
      <c r="L8" s="26"/>
      <c r="M8" s="26"/>
      <c r="N8" s="16"/>
    </row>
    <row r="9" s="31" customFormat="true" ht="23.25" hidden="false" customHeight="true" outlineLevel="0" collapsed="false">
      <c r="A9" s="27" t="s">
        <v>12</v>
      </c>
      <c r="B9" s="27"/>
      <c r="C9" s="27"/>
      <c r="D9" s="28"/>
      <c r="E9" s="29"/>
      <c r="F9" s="27"/>
      <c r="G9" s="29"/>
      <c r="H9" s="29"/>
      <c r="I9" s="30"/>
      <c r="J9" s="30"/>
      <c r="K9" s="27"/>
      <c r="L9" s="31" t="s">
        <v>13</v>
      </c>
      <c r="R9" s="29" t="n">
        <f aca="false">SUM(G10:G11)</f>
        <v>465626</v>
      </c>
    </row>
    <row r="10" s="31" customFormat="true" ht="23.25" hidden="false" customHeight="true" outlineLevel="0" collapsed="false">
      <c r="B10" s="27" t="s">
        <v>14</v>
      </c>
      <c r="D10" s="28"/>
      <c r="E10" s="32" t="n">
        <v>167579</v>
      </c>
      <c r="F10" s="33" t="n">
        <v>164806</v>
      </c>
      <c r="G10" s="33" t="n">
        <v>132329</v>
      </c>
      <c r="H10" s="32" t="n">
        <v>36.24</v>
      </c>
      <c r="I10" s="34" t="n">
        <v>35.53</v>
      </c>
      <c r="J10" s="34" t="n">
        <v>28.42</v>
      </c>
      <c r="M10" s="31" t="s">
        <v>15</v>
      </c>
    </row>
    <row r="11" s="31" customFormat="true" ht="23.25" hidden="false" customHeight="true" outlineLevel="0" collapsed="false">
      <c r="B11" s="27" t="s">
        <v>16</v>
      </c>
      <c r="D11" s="28"/>
      <c r="E11" s="32" t="n">
        <v>294896</v>
      </c>
      <c r="F11" s="33" t="n">
        <v>299090</v>
      </c>
      <c r="G11" s="33" t="n">
        <v>333297</v>
      </c>
      <c r="H11" s="32" t="n">
        <v>63.76</v>
      </c>
      <c r="I11" s="34" t="n">
        <v>64.47</v>
      </c>
      <c r="J11" s="34" t="n">
        <v>71.58</v>
      </c>
      <c r="M11" s="31" t="s">
        <v>17</v>
      </c>
    </row>
    <row r="12" s="31" customFormat="true" ht="23.25" hidden="false" customHeight="true" outlineLevel="0" collapsed="false">
      <c r="B12" s="27" t="s">
        <v>18</v>
      </c>
      <c r="D12" s="28"/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6" t="s">
        <v>19</v>
      </c>
      <c r="M12" s="31" t="s">
        <v>20</v>
      </c>
    </row>
    <row r="13" s="31" customFormat="true" ht="10.5" hidden="false" customHeight="true" outlineLevel="0" collapsed="false">
      <c r="D13" s="28"/>
      <c r="E13" s="37"/>
      <c r="F13" s="34"/>
      <c r="G13" s="38"/>
      <c r="H13" s="32"/>
      <c r="I13" s="34"/>
      <c r="J13" s="34"/>
    </row>
    <row r="14" s="31" customFormat="true" ht="23.25" hidden="false" customHeight="true" outlineLevel="0" collapsed="false">
      <c r="A14" s="27" t="s">
        <v>21</v>
      </c>
      <c r="D14" s="28"/>
      <c r="E14" s="32"/>
      <c r="F14" s="34"/>
      <c r="G14" s="34"/>
      <c r="H14" s="32"/>
      <c r="I14" s="34"/>
      <c r="J14" s="34"/>
      <c r="L14" s="31" t="s">
        <v>22</v>
      </c>
    </row>
    <row r="15" s="31" customFormat="true" ht="23.25" hidden="false" customHeight="true" outlineLevel="0" collapsed="false">
      <c r="B15" s="27" t="s">
        <v>14</v>
      </c>
      <c r="D15" s="28"/>
      <c r="E15" s="32" t="n">
        <v>133090</v>
      </c>
      <c r="F15" s="33" t="n">
        <v>132815</v>
      </c>
      <c r="G15" s="33" t="n">
        <v>105052</v>
      </c>
      <c r="H15" s="32" t="n">
        <v>28.78</v>
      </c>
      <c r="I15" s="34" t="n">
        <v>28.63</v>
      </c>
      <c r="J15" s="34" t="n">
        <v>22.56</v>
      </c>
      <c r="M15" s="31" t="s">
        <v>15</v>
      </c>
      <c r="R15" s="38" t="n">
        <f aca="false">SUM(R16:R17)</f>
        <v>463896</v>
      </c>
    </row>
    <row r="16" s="31" customFormat="true" ht="23.25" hidden="false" customHeight="true" outlineLevel="0" collapsed="false">
      <c r="B16" s="27" t="s">
        <v>16</v>
      </c>
      <c r="D16" s="28"/>
      <c r="E16" s="32" t="n">
        <v>329385</v>
      </c>
      <c r="F16" s="33" t="n">
        <v>331081</v>
      </c>
      <c r="G16" s="33" t="n">
        <v>360574</v>
      </c>
      <c r="H16" s="32" t="n">
        <v>71.22</v>
      </c>
      <c r="I16" s="34" t="n">
        <v>71.37</v>
      </c>
      <c r="J16" s="34" t="n">
        <v>77.44</v>
      </c>
      <c r="M16" s="31" t="s">
        <v>17</v>
      </c>
      <c r="R16" s="33" t="n">
        <v>132815</v>
      </c>
    </row>
    <row r="17" s="31" customFormat="true" ht="23.25" hidden="false" customHeight="true" outlineLevel="0" collapsed="false">
      <c r="B17" s="27" t="s">
        <v>18</v>
      </c>
      <c r="D17" s="28"/>
      <c r="E17" s="35" t="s">
        <v>19</v>
      </c>
      <c r="F17" s="39" t="s">
        <v>19</v>
      </c>
      <c r="G17" s="39" t="s">
        <v>19</v>
      </c>
      <c r="H17" s="35" t="s">
        <v>19</v>
      </c>
      <c r="I17" s="36" t="s">
        <v>19</v>
      </c>
      <c r="J17" s="36" t="s">
        <v>19</v>
      </c>
      <c r="M17" s="31" t="s">
        <v>20</v>
      </c>
      <c r="R17" s="33" t="n">
        <v>331081</v>
      </c>
    </row>
    <row r="18" s="31" customFormat="true" ht="10.5" hidden="false" customHeight="true" outlineLevel="0" collapsed="false">
      <c r="D18" s="28"/>
      <c r="E18" s="32"/>
      <c r="F18" s="34"/>
      <c r="G18" s="34"/>
      <c r="H18" s="32"/>
      <c r="I18" s="34"/>
      <c r="J18" s="34"/>
    </row>
    <row r="19" s="31" customFormat="true" ht="23.25" hidden="false" customHeight="true" outlineLevel="0" collapsed="false">
      <c r="A19" s="27" t="s">
        <v>23</v>
      </c>
      <c r="D19" s="28"/>
      <c r="E19" s="32"/>
      <c r="F19" s="34"/>
      <c r="G19" s="34"/>
      <c r="H19" s="32"/>
      <c r="I19" s="34"/>
      <c r="J19" s="34"/>
      <c r="L19" s="31" t="s">
        <v>24</v>
      </c>
    </row>
    <row r="20" s="31" customFormat="true" ht="23.25" hidden="false" customHeight="true" outlineLevel="0" collapsed="false">
      <c r="B20" s="27" t="s">
        <v>25</v>
      </c>
      <c r="D20" s="28"/>
      <c r="E20" s="32" t="n">
        <v>260282</v>
      </c>
      <c r="F20" s="33" t="n">
        <v>272858</v>
      </c>
      <c r="G20" s="33" t="n">
        <v>279724</v>
      </c>
      <c r="H20" s="32" t="n">
        <v>56.28</v>
      </c>
      <c r="I20" s="34" t="n">
        <v>58.82</v>
      </c>
      <c r="J20" s="34" t="n">
        <v>60.07</v>
      </c>
      <c r="M20" s="31" t="s">
        <v>26</v>
      </c>
      <c r="R20" s="38" t="n">
        <f aca="false">SUM(R21:R22)</f>
        <v>463896</v>
      </c>
    </row>
    <row r="21" s="31" customFormat="true" ht="23.25" hidden="false" customHeight="true" outlineLevel="0" collapsed="false">
      <c r="B21" s="27" t="s">
        <v>27</v>
      </c>
      <c r="D21" s="28"/>
      <c r="E21" s="32" t="n">
        <v>202193</v>
      </c>
      <c r="F21" s="33" t="n">
        <v>191038</v>
      </c>
      <c r="G21" s="33" t="n">
        <v>185902</v>
      </c>
      <c r="H21" s="32" t="n">
        <v>43.72</v>
      </c>
      <c r="I21" s="34" t="n">
        <v>41.18</v>
      </c>
      <c r="J21" s="34" t="n">
        <v>39.93</v>
      </c>
      <c r="M21" s="31" t="s">
        <v>17</v>
      </c>
      <c r="R21" s="33" t="n">
        <v>272858</v>
      </c>
    </row>
    <row r="22" s="31" customFormat="true" ht="23.25" hidden="false" customHeight="true" outlineLevel="0" collapsed="false">
      <c r="B22" s="27" t="s">
        <v>18</v>
      </c>
      <c r="D22" s="28"/>
      <c r="E22" s="40" t="s">
        <v>19</v>
      </c>
      <c r="F22" s="41" t="s">
        <v>19</v>
      </c>
      <c r="G22" s="41" t="s">
        <v>19</v>
      </c>
      <c r="H22" s="40" t="s">
        <v>19</v>
      </c>
      <c r="I22" s="42" t="s">
        <v>19</v>
      </c>
      <c r="J22" s="42" t="s">
        <v>19</v>
      </c>
      <c r="M22" s="31" t="s">
        <v>20</v>
      </c>
      <c r="R22" s="33" t="n">
        <v>191038</v>
      </c>
    </row>
    <row r="23" s="17" customFormat="true" ht="3" hidden="false" customHeight="true" outlineLevel="0" collapsed="false">
      <c r="A23" s="43"/>
      <c r="B23" s="43"/>
      <c r="C23" s="43"/>
      <c r="D23" s="44"/>
      <c r="E23" s="45"/>
      <c r="F23" s="45"/>
      <c r="G23" s="45"/>
      <c r="H23" s="45"/>
      <c r="I23" s="45"/>
      <c r="J23" s="45"/>
      <c r="K23" s="43"/>
      <c r="L23" s="43"/>
      <c r="M23" s="43"/>
    </row>
    <row r="24" s="17" customFormat="true" ht="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17" customFormat="true" ht="20.25" hidden="false" customHeight="true" outlineLevel="0" collapsed="false">
      <c r="A25" s="46"/>
      <c r="B25" s="47" t="s">
        <v>2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17" customFormat="true" ht="20.25" hidden="false" customHeight="true" outlineLevel="0" collapsed="false">
      <c r="A26" s="47"/>
      <c r="B26" s="17" t="s">
        <v>29</v>
      </c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48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9:51Z</cp:lastPrinted>
  <dcterms:modified xsi:type="dcterms:W3CDTF">2014-08-21T07:26:32Z</dcterms:modified>
  <cp:revision>0</cp:revision>
  <dc:subject/>
  <dc:title/>
</cp:coreProperties>
</file>