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3-155" sheetId="1" state="visible" r:id="rId2"/>
    <sheet name="16.3-156" sheetId="2" state="visible" r:id="rId3"/>
    <sheet name="16.3-157" sheetId="3" state="visible" r:id="rId4"/>
    <sheet name="16.3-158" sheetId="4" state="visible" r:id="rId5"/>
    <sheet name="16.3-159" sheetId="5" state="visible" r:id="rId6"/>
    <sheet name="16.3-16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3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</t>
  </si>
  <si>
    <t xml:space="preserve">administration organization: fiscal year 2013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น่าน</t>
  </si>
  <si>
    <t xml:space="preserve">-</t>
  </si>
  <si>
    <t xml:space="preserve">Muang  Nan</t>
  </si>
  <si>
    <t xml:space="preserve">บ่อ</t>
  </si>
  <si>
    <t xml:space="preserve">Bo</t>
  </si>
  <si>
    <t xml:space="preserve">ผาสิงห์</t>
  </si>
  <si>
    <t xml:space="preserve">Pha  Sing</t>
  </si>
  <si>
    <t xml:space="preserve">ไชยสถาน</t>
  </si>
  <si>
    <t xml:space="preserve">Chai  Sathan</t>
  </si>
  <si>
    <t xml:space="preserve">ถืมตอง</t>
  </si>
  <si>
    <t xml:space="preserve">Thuem  Tomg</t>
  </si>
  <si>
    <t xml:space="preserve">เรือง</t>
  </si>
  <si>
    <t xml:space="preserve">Rueang</t>
  </si>
  <si>
    <t xml:space="preserve">นาซาว</t>
  </si>
  <si>
    <t xml:space="preserve">Na  Sao</t>
  </si>
  <si>
    <t xml:space="preserve">สวก</t>
  </si>
  <si>
    <t xml:space="preserve">Suak</t>
  </si>
  <si>
    <t xml:space="preserve">สะเนียน</t>
  </si>
  <si>
    <t xml:space="preserve">Sanain</t>
  </si>
  <si>
    <t xml:space="preserve">แม่จริม</t>
  </si>
  <si>
    <t xml:space="preserve">Mae  Charim</t>
  </si>
  <si>
    <t xml:space="preserve">หนองแดง</t>
  </si>
  <si>
    <t xml:space="preserve">Nong</t>
  </si>
  <si>
    <t xml:space="preserve">หมอเมือง</t>
  </si>
  <si>
    <t xml:space="preserve">Mo  Mueang</t>
  </si>
  <si>
    <t xml:space="preserve">น้ำพาง</t>
  </si>
  <si>
    <t xml:space="preserve">Nam  Phang</t>
  </si>
  <si>
    <t xml:space="preserve">น้ำปาย</t>
  </si>
  <si>
    <r>
      <rPr>
        <sz val="12"/>
        <rFont val="Noto Sans Devanagari"/>
        <family val="2"/>
      </rPr>
      <t xml:space="preserve">เดิมเป็นสภา ยกฐานะเป็นอบตรวมกับ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อเมือง</t>
    </r>
  </si>
  <si>
    <t xml:space="preserve">Nam  Pay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unti  Suk</t>
  </si>
  <si>
    <t xml:space="preserve">บ่อเกลือ</t>
  </si>
  <si>
    <t xml:space="preserve">Bo  Klua</t>
  </si>
  <si>
    <t xml:space="preserve">สองแคว</t>
  </si>
  <si>
    <t xml:space="preserve">        -</t>
  </si>
  <si>
    <t xml:space="preserve">Song  Khwae</t>
  </si>
  <si>
    <t xml:space="preserve">ภูเพียง</t>
  </si>
  <si>
    <t xml:space="preserve">Poo  Pieng</t>
  </si>
  <si>
    <t xml:space="preserve">เฉลิมพระเกียรติ</t>
  </si>
  <si>
    <t xml:space="preserve">Chalerm  Par  Kiet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3 (Contd.)</t>
  </si>
  <si>
    <t xml:space="preserve">บ้านฟ้า</t>
  </si>
  <si>
    <t xml:space="preserve">               -</t>
  </si>
  <si>
    <t xml:space="preserve">Ban  Fa</t>
  </si>
  <si>
    <t xml:space="preserve">ป่าคาหลวง</t>
  </si>
  <si>
    <t xml:space="preserve">Pa  Kha  Luang</t>
  </si>
  <si>
    <t xml:space="preserve">สวด</t>
  </si>
  <si>
    <t xml:space="preserve">Suat</t>
  </si>
  <si>
    <t xml:space="preserve">บ้านพี้</t>
  </si>
  <si>
    <t xml:space="preserve">Ban  pi</t>
  </si>
  <si>
    <t xml:space="preserve">เชียงของ</t>
  </si>
  <si>
    <t xml:space="preserve">Chiang  Khong</t>
  </si>
  <si>
    <t xml:space="preserve">สถาน</t>
  </si>
  <si>
    <t xml:space="preserve">Sathan</t>
  </si>
  <si>
    <t xml:space="preserve">สันทะ</t>
  </si>
  <si>
    <t xml:space="preserve">Santha</t>
  </si>
  <si>
    <t xml:space="preserve">บัวใหญ่</t>
  </si>
  <si>
    <t xml:space="preserve">Bua  Yai</t>
  </si>
  <si>
    <t xml:space="preserve">น้ำตก</t>
  </si>
  <si>
    <t xml:space="preserve">Nam  Tok</t>
  </si>
  <si>
    <t xml:space="preserve">แงง</t>
  </si>
  <si>
    <t xml:space="preserve">Ngaeng</t>
  </si>
  <si>
    <t xml:space="preserve">ศิลาเพชร</t>
  </si>
  <si>
    <t xml:space="preserve">Sala  Phet</t>
  </si>
  <si>
    <t xml:space="preserve">อวน</t>
  </si>
  <si>
    <t xml:space="preserve">Uan</t>
  </si>
  <si>
    <t xml:space="preserve">         -</t>
  </si>
  <si>
    <t xml:space="preserve">ไชยวัฒนา</t>
  </si>
  <si>
    <t xml:space="preserve">Chai  Watthana</t>
  </si>
  <si>
    <t xml:space="preserve">เจดีย์ชัย</t>
  </si>
  <si>
    <t xml:space="preserve">Chedi  Chai</t>
  </si>
  <si>
    <t xml:space="preserve">ภูคา</t>
  </si>
  <si>
    <t xml:space="preserve">Phu  Kha</t>
  </si>
  <si>
    <t xml:space="preserve">สกาด</t>
  </si>
  <si>
    <t xml:space="preserve">Sakat</t>
  </si>
  <si>
    <t xml:space="preserve">ป่ากลาง</t>
  </si>
  <si>
    <t xml:space="preserve">Pa  Klang</t>
  </si>
  <si>
    <t xml:space="preserve">วรนคร</t>
  </si>
  <si>
    <t xml:space="preserve">Wora  Nakhon</t>
  </si>
  <si>
    <t xml:space="preserve">ริม</t>
  </si>
  <si>
    <t xml:space="preserve">Rim</t>
  </si>
  <si>
    <t xml:space="preserve">ป่าคา</t>
  </si>
  <si>
    <t xml:space="preserve">Pa  Kha</t>
  </si>
  <si>
    <t xml:space="preserve">ผาตอ</t>
  </si>
  <si>
    <t xml:space="preserve">Pha  To</t>
  </si>
  <si>
    <t xml:space="preserve">ยม</t>
  </si>
  <si>
    <t xml:space="preserve">Yom</t>
  </si>
  <si>
    <t xml:space="preserve">ตาลชุม</t>
  </si>
  <si>
    <t xml:space="preserve">Tan  Chum</t>
  </si>
  <si>
    <t xml:space="preserve">ศรีภูมิ</t>
  </si>
  <si>
    <t xml:space="preserve">Si  Phum</t>
  </si>
  <si>
    <t xml:space="preserve">จอมพระ</t>
  </si>
  <si>
    <t xml:space="preserve">Chom  Phra</t>
  </si>
  <si>
    <t xml:space="preserve">แสนทอง</t>
  </si>
  <si>
    <t xml:space="preserve">Saen  Thong</t>
  </si>
  <si>
    <t xml:space="preserve">ผาทอง</t>
  </si>
  <si>
    <t xml:space="preserve">Pha  Tho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ไหล่น่าน</t>
  </si>
  <si>
    <t xml:space="preserve">Lai  Nan</t>
  </si>
  <si>
    <t xml:space="preserve">นาเหลือง</t>
  </si>
  <si>
    <t xml:space="preserve">Na  Luang</t>
  </si>
  <si>
    <t xml:space="preserve">ส้าน</t>
  </si>
  <si>
    <t xml:space="preserve">San</t>
  </si>
  <si>
    <t xml:space="preserve">น้ำมวบ</t>
  </si>
  <si>
    <t xml:space="preserve">Nam  Muap</t>
  </si>
  <si>
    <t xml:space="preserve">น้ำปั้ว</t>
  </si>
  <si>
    <t xml:space="preserve">Nam  Pua</t>
  </si>
  <si>
    <t xml:space="preserve">ยาบหัวนา</t>
  </si>
  <si>
    <t xml:space="preserve">Yap  Hua  Na </t>
  </si>
  <si>
    <t xml:space="preserve">อ่ายนาไลย</t>
  </si>
  <si>
    <t xml:space="preserve">Ai  Nalai</t>
  </si>
  <si>
    <t xml:space="preserve">แม่ขะนิง</t>
  </si>
  <si>
    <t xml:space="preserve">Mae  Kaning</t>
  </si>
  <si>
    <t xml:space="preserve">แม่สาคร</t>
  </si>
  <si>
    <t xml:space="preserve">Mae  Sakorn</t>
  </si>
  <si>
    <t xml:space="preserve">จอมจันทร์</t>
  </si>
  <si>
    <t xml:space="preserve">Chom  Chan</t>
  </si>
  <si>
    <t xml:space="preserve">แม่สา</t>
  </si>
  <si>
    <t xml:space="preserve">Mae  Sa</t>
  </si>
  <si>
    <t xml:space="preserve">ทุ่งศรีทอง</t>
  </si>
  <si>
    <t xml:space="preserve">Tung  Si  Tong</t>
  </si>
  <si>
    <t xml:space="preserve">ปอน</t>
  </si>
  <si>
    <t xml:space="preserve">Pon</t>
  </si>
  <si>
    <t xml:space="preserve">งอบ</t>
  </si>
  <si>
    <t xml:space="preserve">Ngop</t>
  </si>
  <si>
    <t xml:space="preserve">และ</t>
  </si>
  <si>
    <t xml:space="preserve">Lae</t>
  </si>
  <si>
    <t xml:space="preserve">เปือ</t>
  </si>
  <si>
    <t xml:space="preserve">Puea</t>
  </si>
  <si>
    <t xml:space="preserve">พระธาตุ</t>
  </si>
  <si>
    <t xml:space="preserve">Phra  That</t>
  </si>
  <si>
    <t xml:space="preserve">นาทะนุง</t>
  </si>
  <si>
    <t xml:space="preserve">Na  Thanung</t>
  </si>
  <si>
    <t xml:space="preserve">เมืองลี</t>
  </si>
  <si>
    <t xml:space="preserve">Mueang  Li</t>
  </si>
  <si>
    <t xml:space="preserve">ปิงหลวง</t>
  </si>
  <si>
    <t xml:space="preserve">Ping  Luang</t>
  </si>
  <si>
    <t xml:space="preserve">ดู่พงษ์</t>
  </si>
  <si>
    <t xml:space="preserve">Do  pong</t>
  </si>
  <si>
    <t xml:space="preserve">ป่าแลวหลวง</t>
  </si>
  <si>
    <t xml:space="preserve">Pa  Laeo  Luang</t>
  </si>
  <si>
    <t xml:space="preserve">พงษ์</t>
  </si>
  <si>
    <t xml:space="preserve">Pong</t>
  </si>
  <si>
    <t xml:space="preserve">บ่อเกลือเหนือ</t>
  </si>
  <si>
    <t xml:space="preserve">Bo  Klua Nuea</t>
  </si>
  <si>
    <t xml:space="preserve">บ่อเกลือใต้</t>
  </si>
  <si>
    <t xml:space="preserve">Bo  Klua  Tai</t>
  </si>
  <si>
    <t xml:space="preserve">ภูฟ้า</t>
  </si>
  <si>
    <t xml:space="preserve">Phu  Fa</t>
  </si>
  <si>
    <t xml:space="preserve">ดงพญา</t>
  </si>
  <si>
    <t xml:space="preserve">Dong  Pa  Ya</t>
  </si>
  <si>
    <t xml:space="preserve">นาไร่หลวง</t>
  </si>
  <si>
    <t xml:space="preserve">Na  Rai  Luang</t>
  </si>
  <si>
    <t xml:space="preserve">ชนแดน</t>
  </si>
  <si>
    <t xml:space="preserve">Choon  Dan</t>
  </si>
  <si>
    <t xml:space="preserve">ม่วงตึ๊ด</t>
  </si>
  <si>
    <t xml:space="preserve">Muang  Tuet</t>
  </si>
  <si>
    <t xml:space="preserve">นาปัง</t>
  </si>
  <si>
    <t xml:space="preserve">Na  Pang</t>
  </si>
  <si>
    <t xml:space="preserve">น้ำแก่น</t>
  </si>
  <si>
    <t xml:space="preserve">Nam  Kaen</t>
  </si>
  <si>
    <t xml:space="preserve">น้ำเกี๋ยน</t>
  </si>
  <si>
    <t xml:space="preserve">Nam  Kian</t>
  </si>
  <si>
    <t xml:space="preserve">เมืองจัง</t>
  </si>
  <si>
    <t xml:space="preserve">Mueang  Chang</t>
  </si>
  <si>
    <t xml:space="preserve">ท่าน้าว</t>
  </si>
  <si>
    <t xml:space="preserve">Tha  Nao</t>
  </si>
  <si>
    <t xml:space="preserve">ฝายแก้ว</t>
  </si>
  <si>
    <t xml:space="preserve">Fai  Kaeo</t>
  </si>
  <si>
    <t xml:space="preserve">ห้วยโก๋น</t>
  </si>
  <si>
    <t xml:space="preserve">Huay  Klon</t>
  </si>
  <si>
    <t xml:space="preserve">ขุนน่าน</t>
  </si>
  <si>
    <t xml:space="preserve">                 -</t>
  </si>
  <si>
    <t xml:space="preserve">Khun  N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Provin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(* #,##0.00_);_(* \(#,##0.00\);_(* \-??_);_(@_)"/>
    <numFmt numFmtId="168" formatCode="General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215</xdr:row>
      <xdr:rowOff>104400</xdr:rowOff>
    </xdr:from>
    <xdr:to>
      <xdr:col>15</xdr:col>
      <xdr:colOff>174240</xdr:colOff>
      <xdr:row>216</xdr:row>
      <xdr:rowOff>228600</xdr:rowOff>
    </xdr:to>
    <xdr:sp>
      <xdr:nvSpPr>
        <xdr:cNvPr id="0" name="Text Box 1"/>
        <xdr:cNvSpPr/>
      </xdr:nvSpPr>
      <xdr:spPr>
        <a:xfrm>
          <a:off x="14823360" y="48767760"/>
          <a:ext cx="44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44</xdr:row>
      <xdr:rowOff>104400</xdr:rowOff>
    </xdr:from>
    <xdr:to>
      <xdr:col>15</xdr:col>
      <xdr:colOff>174240</xdr:colOff>
      <xdr:row>245</xdr:row>
      <xdr:rowOff>228600</xdr:rowOff>
    </xdr:to>
    <xdr:sp>
      <xdr:nvSpPr>
        <xdr:cNvPr id="1" name="Text Box 1"/>
        <xdr:cNvSpPr/>
      </xdr:nvSpPr>
      <xdr:spPr>
        <a:xfrm>
          <a:off x="14823360" y="55397160"/>
          <a:ext cx="44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73</xdr:row>
      <xdr:rowOff>104400</xdr:rowOff>
    </xdr:from>
    <xdr:to>
      <xdr:col>15</xdr:col>
      <xdr:colOff>174240</xdr:colOff>
      <xdr:row>274</xdr:row>
      <xdr:rowOff>228600</xdr:rowOff>
    </xdr:to>
    <xdr:sp>
      <xdr:nvSpPr>
        <xdr:cNvPr id="2" name="Text Box 1"/>
        <xdr:cNvSpPr/>
      </xdr:nvSpPr>
      <xdr:spPr>
        <a:xfrm>
          <a:off x="14823360" y="62026560"/>
          <a:ext cx="44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301</xdr:row>
      <xdr:rowOff>104400</xdr:rowOff>
    </xdr:from>
    <xdr:to>
      <xdr:col>15</xdr:col>
      <xdr:colOff>174240</xdr:colOff>
      <xdr:row>302</xdr:row>
      <xdr:rowOff>228600</xdr:rowOff>
    </xdr:to>
    <xdr:sp>
      <xdr:nvSpPr>
        <xdr:cNvPr id="3" name="Text Box 1"/>
        <xdr:cNvSpPr/>
      </xdr:nvSpPr>
      <xdr:spPr>
        <a:xfrm>
          <a:off x="14823360" y="68427360"/>
          <a:ext cx="449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37920</xdr:colOff>
      <xdr:row>0</xdr:row>
      <xdr:rowOff>0</xdr:rowOff>
    </xdr:from>
    <xdr:to>
      <xdr:col>16</xdr:col>
      <xdr:colOff>137880</xdr:colOff>
      <xdr:row>31</xdr:row>
      <xdr:rowOff>213480</xdr:rowOff>
    </xdr:to>
    <xdr:grpSp>
      <xdr:nvGrpSpPr>
        <xdr:cNvPr id="4" name="Group 74"/>
        <xdr:cNvGrpSpPr/>
      </xdr:nvGrpSpPr>
      <xdr:grpSpPr>
        <a:xfrm>
          <a:off x="15026040" y="0"/>
          <a:ext cx="703080" cy="6842880"/>
          <a:chOff x="15026040" y="0"/>
          <a:chExt cx="703080" cy="6842880"/>
        </a:xfrm>
      </xdr:grpSpPr>
      <xdr:sp>
        <xdr:nvSpPr>
          <xdr:cNvPr id="5" name="Text Box 6"/>
          <xdr:cNvSpPr/>
        </xdr:nvSpPr>
        <xdr:spPr>
          <a:xfrm>
            <a:off x="15076800" y="1543680"/>
            <a:ext cx="565560" cy="49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26040" y="6416280"/>
            <a:ext cx="7030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23040" y="0"/>
            <a:ext cx="0" cy="641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50</xdr:row>
      <xdr:rowOff>104400</xdr:rowOff>
    </xdr:from>
    <xdr:to>
      <xdr:col>15</xdr:col>
      <xdr:colOff>174960</xdr:colOff>
      <xdr:row>51</xdr:row>
      <xdr:rowOff>228600</xdr:rowOff>
    </xdr:to>
    <xdr:sp>
      <xdr:nvSpPr>
        <xdr:cNvPr id="8" name="Text Box 1"/>
        <xdr:cNvSpPr/>
      </xdr:nvSpPr>
      <xdr:spPr>
        <a:xfrm>
          <a:off x="14359680" y="11277360"/>
          <a:ext cx="479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79</xdr:row>
      <xdr:rowOff>104400</xdr:rowOff>
    </xdr:from>
    <xdr:to>
      <xdr:col>15</xdr:col>
      <xdr:colOff>174960</xdr:colOff>
      <xdr:row>80</xdr:row>
      <xdr:rowOff>228600</xdr:rowOff>
    </xdr:to>
    <xdr:sp>
      <xdr:nvSpPr>
        <xdr:cNvPr id="9" name="Text Box 1"/>
        <xdr:cNvSpPr/>
      </xdr:nvSpPr>
      <xdr:spPr>
        <a:xfrm>
          <a:off x="14359680" y="17906760"/>
          <a:ext cx="479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08</xdr:row>
      <xdr:rowOff>104400</xdr:rowOff>
    </xdr:from>
    <xdr:to>
      <xdr:col>15</xdr:col>
      <xdr:colOff>174960</xdr:colOff>
      <xdr:row>109</xdr:row>
      <xdr:rowOff>228600</xdr:rowOff>
    </xdr:to>
    <xdr:sp>
      <xdr:nvSpPr>
        <xdr:cNvPr id="10" name="Text Box 1"/>
        <xdr:cNvSpPr/>
      </xdr:nvSpPr>
      <xdr:spPr>
        <a:xfrm>
          <a:off x="14359680" y="24536160"/>
          <a:ext cx="479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36</xdr:row>
      <xdr:rowOff>104400</xdr:rowOff>
    </xdr:from>
    <xdr:to>
      <xdr:col>15</xdr:col>
      <xdr:colOff>174960</xdr:colOff>
      <xdr:row>137</xdr:row>
      <xdr:rowOff>228600</xdr:rowOff>
    </xdr:to>
    <xdr:sp>
      <xdr:nvSpPr>
        <xdr:cNvPr id="11" name="Text Box 1"/>
        <xdr:cNvSpPr/>
      </xdr:nvSpPr>
      <xdr:spPr>
        <a:xfrm>
          <a:off x="14359680" y="30936960"/>
          <a:ext cx="479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120</xdr:colOff>
      <xdr:row>0</xdr:row>
      <xdr:rowOff>9720</xdr:rowOff>
    </xdr:from>
    <xdr:to>
      <xdr:col>16</xdr:col>
      <xdr:colOff>246960</xdr:colOff>
      <xdr:row>29</xdr:row>
      <xdr:rowOff>161640</xdr:rowOff>
    </xdr:to>
    <xdr:grpSp>
      <xdr:nvGrpSpPr>
        <xdr:cNvPr id="12" name="Group 6"/>
        <xdr:cNvGrpSpPr/>
      </xdr:nvGrpSpPr>
      <xdr:grpSpPr>
        <a:xfrm>
          <a:off x="14751000" y="9720"/>
          <a:ext cx="754200" cy="6524280"/>
          <a:chOff x="14751000" y="9720"/>
          <a:chExt cx="754200" cy="6524280"/>
        </a:xfrm>
      </xdr:grpSpPr>
      <xdr:sp>
        <xdr:nvSpPr>
          <xdr:cNvPr id="13" name="Text Box 6"/>
          <xdr:cNvSpPr/>
        </xdr:nvSpPr>
        <xdr:spPr>
          <a:xfrm>
            <a:off x="14837760" y="314280"/>
            <a:ext cx="667440" cy="36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51000" y="9720"/>
            <a:ext cx="667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4993280" y="328680"/>
            <a:ext cx="42840" cy="620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38</xdr:row>
      <xdr:rowOff>104400</xdr:rowOff>
    </xdr:from>
    <xdr:to>
      <xdr:col>15</xdr:col>
      <xdr:colOff>174600</xdr:colOff>
      <xdr:row>39</xdr:row>
      <xdr:rowOff>228600</xdr:rowOff>
    </xdr:to>
    <xdr:sp>
      <xdr:nvSpPr>
        <xdr:cNvPr id="16" name="Text Box 1"/>
        <xdr:cNvSpPr/>
      </xdr:nvSpPr>
      <xdr:spPr>
        <a:xfrm>
          <a:off x="13836600" y="8600760"/>
          <a:ext cx="56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280</xdr:colOff>
      <xdr:row>26</xdr:row>
      <xdr:rowOff>209880</xdr:rowOff>
    </xdr:from>
    <xdr:to>
      <xdr:col>14</xdr:col>
      <xdr:colOff>1640520</xdr:colOff>
      <xdr:row>35</xdr:row>
      <xdr:rowOff>209880</xdr:rowOff>
    </xdr:to>
    <xdr:sp>
      <xdr:nvSpPr>
        <xdr:cNvPr id="17" name="Text Box 2"/>
        <xdr:cNvSpPr/>
      </xdr:nvSpPr>
      <xdr:spPr>
        <a:xfrm>
          <a:off x="13733640" y="5963040"/>
          <a:ext cx="40824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66</xdr:row>
      <xdr:rowOff>104400</xdr:rowOff>
    </xdr:from>
    <xdr:to>
      <xdr:col>15</xdr:col>
      <xdr:colOff>174600</xdr:colOff>
      <xdr:row>67</xdr:row>
      <xdr:rowOff>228600</xdr:rowOff>
    </xdr:to>
    <xdr:sp>
      <xdr:nvSpPr>
        <xdr:cNvPr id="18" name="Text Box 1"/>
        <xdr:cNvSpPr/>
      </xdr:nvSpPr>
      <xdr:spPr>
        <a:xfrm>
          <a:off x="13836600" y="15001560"/>
          <a:ext cx="56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95</xdr:row>
      <xdr:rowOff>104400</xdr:rowOff>
    </xdr:from>
    <xdr:to>
      <xdr:col>15</xdr:col>
      <xdr:colOff>174600</xdr:colOff>
      <xdr:row>96</xdr:row>
      <xdr:rowOff>228600</xdr:rowOff>
    </xdr:to>
    <xdr:sp>
      <xdr:nvSpPr>
        <xdr:cNvPr id="19" name="Text Box 1"/>
        <xdr:cNvSpPr/>
      </xdr:nvSpPr>
      <xdr:spPr>
        <a:xfrm>
          <a:off x="13836600" y="21630960"/>
          <a:ext cx="56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24</xdr:row>
      <xdr:rowOff>104400</xdr:rowOff>
    </xdr:from>
    <xdr:to>
      <xdr:col>15</xdr:col>
      <xdr:colOff>174600</xdr:colOff>
      <xdr:row>125</xdr:row>
      <xdr:rowOff>228600</xdr:rowOff>
    </xdr:to>
    <xdr:sp>
      <xdr:nvSpPr>
        <xdr:cNvPr id="20" name="Text Box 1"/>
        <xdr:cNvSpPr/>
      </xdr:nvSpPr>
      <xdr:spPr>
        <a:xfrm>
          <a:off x="13836600" y="28260360"/>
          <a:ext cx="56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52</xdr:row>
      <xdr:rowOff>104400</xdr:rowOff>
    </xdr:from>
    <xdr:to>
      <xdr:col>15</xdr:col>
      <xdr:colOff>174600</xdr:colOff>
      <xdr:row>153</xdr:row>
      <xdr:rowOff>228600</xdr:rowOff>
    </xdr:to>
    <xdr:sp>
      <xdr:nvSpPr>
        <xdr:cNvPr id="21" name="Text Box 1"/>
        <xdr:cNvSpPr/>
      </xdr:nvSpPr>
      <xdr:spPr>
        <a:xfrm>
          <a:off x="13836600" y="34661160"/>
          <a:ext cx="56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680</xdr:colOff>
      <xdr:row>21</xdr:row>
      <xdr:rowOff>38160</xdr:rowOff>
    </xdr:from>
    <xdr:to>
      <xdr:col>16</xdr:col>
      <xdr:colOff>59760</xdr:colOff>
      <xdr:row>24</xdr:row>
      <xdr:rowOff>228600</xdr:rowOff>
    </xdr:to>
    <xdr:sp>
      <xdr:nvSpPr>
        <xdr:cNvPr id="22" name="Text Box 2"/>
        <xdr:cNvSpPr/>
      </xdr:nvSpPr>
      <xdr:spPr>
        <a:xfrm>
          <a:off x="15345000" y="468648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680</xdr:colOff>
      <xdr:row>24</xdr:row>
      <xdr:rowOff>190080</xdr:rowOff>
    </xdr:from>
    <xdr:to>
      <xdr:col>16</xdr:col>
      <xdr:colOff>59760</xdr:colOff>
      <xdr:row>25</xdr:row>
      <xdr:rowOff>37800</xdr:rowOff>
    </xdr:to>
    <xdr:sp>
      <xdr:nvSpPr>
        <xdr:cNvPr id="23" name="Text Box 4"/>
        <xdr:cNvSpPr/>
      </xdr:nvSpPr>
      <xdr:spPr>
        <a:xfrm>
          <a:off x="15345000" y="5524200"/>
          <a:ext cx="1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7280</xdr:colOff>
      <xdr:row>0</xdr:row>
      <xdr:rowOff>0</xdr:rowOff>
    </xdr:from>
    <xdr:to>
      <xdr:col>16</xdr:col>
      <xdr:colOff>167040</xdr:colOff>
      <xdr:row>30</xdr:row>
      <xdr:rowOff>213120</xdr:rowOff>
    </xdr:to>
    <xdr:grpSp>
      <xdr:nvGrpSpPr>
        <xdr:cNvPr id="24" name="Group 74"/>
        <xdr:cNvGrpSpPr/>
      </xdr:nvGrpSpPr>
      <xdr:grpSpPr>
        <a:xfrm>
          <a:off x="14605200" y="0"/>
          <a:ext cx="848160" cy="6880680"/>
          <a:chOff x="14605200" y="0"/>
          <a:chExt cx="848160" cy="6880680"/>
        </a:xfrm>
      </xdr:grpSpPr>
      <xdr:sp>
        <xdr:nvSpPr>
          <xdr:cNvPr id="25" name="Text Box 6"/>
          <xdr:cNvSpPr/>
        </xdr:nvSpPr>
        <xdr:spPr>
          <a:xfrm>
            <a:off x="14666400" y="1552320"/>
            <a:ext cx="638280" cy="49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605200" y="6451920"/>
            <a:ext cx="84816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963760" y="0"/>
            <a:ext cx="0" cy="64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139</xdr:row>
      <xdr:rowOff>104400</xdr:rowOff>
    </xdr:from>
    <xdr:to>
      <xdr:col>15</xdr:col>
      <xdr:colOff>174600</xdr:colOff>
      <xdr:row>140</xdr:row>
      <xdr:rowOff>228600</xdr:rowOff>
    </xdr:to>
    <xdr:sp>
      <xdr:nvSpPr>
        <xdr:cNvPr id="28" name="Text Box 1"/>
        <xdr:cNvSpPr/>
      </xdr:nvSpPr>
      <xdr:spPr>
        <a:xfrm>
          <a:off x="14343840" y="31841640"/>
          <a:ext cx="56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68</xdr:row>
      <xdr:rowOff>104400</xdr:rowOff>
    </xdr:from>
    <xdr:to>
      <xdr:col>15</xdr:col>
      <xdr:colOff>174600</xdr:colOff>
      <xdr:row>169</xdr:row>
      <xdr:rowOff>228600</xdr:rowOff>
    </xdr:to>
    <xdr:sp>
      <xdr:nvSpPr>
        <xdr:cNvPr id="29" name="Text Box 1"/>
        <xdr:cNvSpPr/>
      </xdr:nvSpPr>
      <xdr:spPr>
        <a:xfrm>
          <a:off x="14343840" y="38471040"/>
          <a:ext cx="56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97</xdr:row>
      <xdr:rowOff>104400</xdr:rowOff>
    </xdr:from>
    <xdr:to>
      <xdr:col>15</xdr:col>
      <xdr:colOff>174600</xdr:colOff>
      <xdr:row>198</xdr:row>
      <xdr:rowOff>228600</xdr:rowOff>
    </xdr:to>
    <xdr:sp>
      <xdr:nvSpPr>
        <xdr:cNvPr id="30" name="Text Box 1"/>
        <xdr:cNvSpPr/>
      </xdr:nvSpPr>
      <xdr:spPr>
        <a:xfrm>
          <a:off x="14343840" y="45100440"/>
          <a:ext cx="56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25</xdr:row>
      <xdr:rowOff>104400</xdr:rowOff>
    </xdr:from>
    <xdr:to>
      <xdr:col>15</xdr:col>
      <xdr:colOff>174600</xdr:colOff>
      <xdr:row>226</xdr:row>
      <xdr:rowOff>228600</xdr:rowOff>
    </xdr:to>
    <xdr:sp>
      <xdr:nvSpPr>
        <xdr:cNvPr id="31" name="Text Box 1"/>
        <xdr:cNvSpPr/>
      </xdr:nvSpPr>
      <xdr:spPr>
        <a:xfrm>
          <a:off x="14343840" y="51501240"/>
          <a:ext cx="565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0</xdr:row>
      <xdr:rowOff>9720</xdr:rowOff>
    </xdr:from>
    <xdr:to>
      <xdr:col>16</xdr:col>
      <xdr:colOff>246600</xdr:colOff>
      <xdr:row>29</xdr:row>
      <xdr:rowOff>352080</xdr:rowOff>
    </xdr:to>
    <xdr:grpSp>
      <xdr:nvGrpSpPr>
        <xdr:cNvPr id="32" name="Group 6"/>
        <xdr:cNvGrpSpPr/>
      </xdr:nvGrpSpPr>
      <xdr:grpSpPr>
        <a:xfrm>
          <a:off x="14894640" y="9720"/>
          <a:ext cx="899280" cy="6800400"/>
          <a:chOff x="14894640" y="9720"/>
          <a:chExt cx="899280" cy="6800400"/>
        </a:xfrm>
      </xdr:grpSpPr>
      <xdr:sp>
        <xdr:nvSpPr>
          <xdr:cNvPr id="33" name="Text Box 6"/>
          <xdr:cNvSpPr/>
        </xdr:nvSpPr>
        <xdr:spPr>
          <a:xfrm>
            <a:off x="15010560" y="343080"/>
            <a:ext cx="783360" cy="38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894640" y="9720"/>
            <a:ext cx="783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9"/>
          <xdr:cNvSpPr/>
        </xdr:nvSpPr>
        <xdr:spPr>
          <a:xfrm flipH="1">
            <a:off x="15183720" y="342000"/>
            <a:ext cx="51480" cy="646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49</xdr:row>
      <xdr:rowOff>104400</xdr:rowOff>
    </xdr:from>
    <xdr:to>
      <xdr:col>15</xdr:col>
      <xdr:colOff>174960</xdr:colOff>
      <xdr:row>50</xdr:row>
      <xdr:rowOff>228600</xdr:rowOff>
    </xdr:to>
    <xdr:sp>
      <xdr:nvSpPr>
        <xdr:cNvPr id="36" name="Text Box 1"/>
        <xdr:cNvSpPr/>
      </xdr:nvSpPr>
      <xdr:spPr>
        <a:xfrm>
          <a:off x="13618800" y="11029680"/>
          <a:ext cx="566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280</xdr:colOff>
      <xdr:row>37</xdr:row>
      <xdr:rowOff>209880</xdr:rowOff>
    </xdr:from>
    <xdr:to>
      <xdr:col>14</xdr:col>
      <xdr:colOff>1640520</xdr:colOff>
      <xdr:row>46</xdr:row>
      <xdr:rowOff>209880</xdr:rowOff>
    </xdr:to>
    <xdr:sp>
      <xdr:nvSpPr>
        <xdr:cNvPr id="37" name="Text Box 2"/>
        <xdr:cNvSpPr/>
      </xdr:nvSpPr>
      <xdr:spPr>
        <a:xfrm>
          <a:off x="13515840" y="8391960"/>
          <a:ext cx="40824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77</xdr:row>
      <xdr:rowOff>104400</xdr:rowOff>
    </xdr:from>
    <xdr:to>
      <xdr:col>15</xdr:col>
      <xdr:colOff>174960</xdr:colOff>
      <xdr:row>78</xdr:row>
      <xdr:rowOff>228600</xdr:rowOff>
    </xdr:to>
    <xdr:sp>
      <xdr:nvSpPr>
        <xdr:cNvPr id="38" name="Text Box 1"/>
        <xdr:cNvSpPr/>
      </xdr:nvSpPr>
      <xdr:spPr>
        <a:xfrm>
          <a:off x="13618800" y="17430480"/>
          <a:ext cx="566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06</xdr:row>
      <xdr:rowOff>104400</xdr:rowOff>
    </xdr:from>
    <xdr:to>
      <xdr:col>15</xdr:col>
      <xdr:colOff>174960</xdr:colOff>
      <xdr:row>107</xdr:row>
      <xdr:rowOff>228600</xdr:rowOff>
    </xdr:to>
    <xdr:sp>
      <xdr:nvSpPr>
        <xdr:cNvPr id="39" name="Text Box 1"/>
        <xdr:cNvSpPr/>
      </xdr:nvSpPr>
      <xdr:spPr>
        <a:xfrm>
          <a:off x="13618800" y="24059880"/>
          <a:ext cx="566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35</xdr:row>
      <xdr:rowOff>104400</xdr:rowOff>
    </xdr:from>
    <xdr:to>
      <xdr:col>15</xdr:col>
      <xdr:colOff>174960</xdr:colOff>
      <xdr:row>136</xdr:row>
      <xdr:rowOff>228600</xdr:rowOff>
    </xdr:to>
    <xdr:sp>
      <xdr:nvSpPr>
        <xdr:cNvPr id="40" name="Text Box 1"/>
        <xdr:cNvSpPr/>
      </xdr:nvSpPr>
      <xdr:spPr>
        <a:xfrm>
          <a:off x="13618800" y="30689280"/>
          <a:ext cx="566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63</xdr:row>
      <xdr:rowOff>104400</xdr:rowOff>
    </xdr:from>
    <xdr:to>
      <xdr:col>15</xdr:col>
      <xdr:colOff>174960</xdr:colOff>
      <xdr:row>164</xdr:row>
      <xdr:rowOff>228600</xdr:rowOff>
    </xdr:to>
    <xdr:sp>
      <xdr:nvSpPr>
        <xdr:cNvPr id="41" name="Text Box 1"/>
        <xdr:cNvSpPr/>
      </xdr:nvSpPr>
      <xdr:spPr>
        <a:xfrm>
          <a:off x="13618800" y="37090080"/>
          <a:ext cx="566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</xdr:colOff>
      <xdr:row>19</xdr:row>
      <xdr:rowOff>38520</xdr:rowOff>
    </xdr:from>
    <xdr:to>
      <xdr:col>16</xdr:col>
      <xdr:colOff>59760</xdr:colOff>
      <xdr:row>23</xdr:row>
      <xdr:rowOff>190800</xdr:rowOff>
    </xdr:to>
    <xdr:sp>
      <xdr:nvSpPr>
        <xdr:cNvPr id="42" name="Text Box 2"/>
        <xdr:cNvSpPr/>
      </xdr:nvSpPr>
      <xdr:spPr>
        <a:xfrm>
          <a:off x="15287040" y="4143960"/>
          <a:ext cx="14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320</xdr:colOff>
      <xdr:row>22</xdr:row>
      <xdr:rowOff>181440</xdr:rowOff>
    </xdr:from>
    <xdr:to>
      <xdr:col>16</xdr:col>
      <xdr:colOff>59760</xdr:colOff>
      <xdr:row>23</xdr:row>
      <xdr:rowOff>219240</xdr:rowOff>
    </xdr:to>
    <xdr:sp>
      <xdr:nvSpPr>
        <xdr:cNvPr id="43" name="Text Box 4"/>
        <xdr:cNvSpPr/>
      </xdr:nvSpPr>
      <xdr:spPr>
        <a:xfrm>
          <a:off x="15287040" y="4943880"/>
          <a:ext cx="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0800</xdr:colOff>
      <xdr:row>0</xdr:row>
      <xdr:rowOff>0</xdr:rowOff>
    </xdr:from>
    <xdr:to>
      <xdr:col>16</xdr:col>
      <xdr:colOff>94320</xdr:colOff>
      <xdr:row>29</xdr:row>
      <xdr:rowOff>213120</xdr:rowOff>
    </xdr:to>
    <xdr:grpSp>
      <xdr:nvGrpSpPr>
        <xdr:cNvPr id="44" name="Group 74"/>
        <xdr:cNvGrpSpPr/>
      </xdr:nvGrpSpPr>
      <xdr:grpSpPr>
        <a:xfrm>
          <a:off x="14560920" y="0"/>
          <a:ext cx="762120" cy="6566400"/>
          <a:chOff x="14560920" y="0"/>
          <a:chExt cx="762120" cy="6566400"/>
        </a:xfrm>
      </xdr:grpSpPr>
      <xdr:sp>
        <xdr:nvSpPr>
          <xdr:cNvPr id="45" name="Text Box 6"/>
          <xdr:cNvSpPr/>
        </xdr:nvSpPr>
        <xdr:spPr>
          <a:xfrm>
            <a:off x="14631480" y="1481400"/>
            <a:ext cx="596880" cy="46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560920" y="6157080"/>
            <a:ext cx="762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882760" y="0"/>
            <a:ext cx="0" cy="615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60</xdr:row>
      <xdr:rowOff>104760</xdr:rowOff>
    </xdr:from>
    <xdr:to>
      <xdr:col>15</xdr:col>
      <xdr:colOff>174960</xdr:colOff>
      <xdr:row>61</xdr:row>
      <xdr:rowOff>228600</xdr:rowOff>
    </xdr:to>
    <xdr:sp>
      <xdr:nvSpPr>
        <xdr:cNvPr id="48" name="Text Box 1"/>
        <xdr:cNvSpPr/>
      </xdr:nvSpPr>
      <xdr:spPr>
        <a:xfrm>
          <a:off x="14126760" y="13620600"/>
          <a:ext cx="56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280</xdr:colOff>
      <xdr:row>48</xdr:row>
      <xdr:rowOff>209880</xdr:rowOff>
    </xdr:from>
    <xdr:to>
      <xdr:col>14</xdr:col>
      <xdr:colOff>1640520</xdr:colOff>
      <xdr:row>57</xdr:row>
      <xdr:rowOff>209880</xdr:rowOff>
    </xdr:to>
    <xdr:sp>
      <xdr:nvSpPr>
        <xdr:cNvPr id="49" name="Text Box 2"/>
        <xdr:cNvSpPr/>
      </xdr:nvSpPr>
      <xdr:spPr>
        <a:xfrm>
          <a:off x="14023800" y="10982520"/>
          <a:ext cx="40824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88</xdr:row>
      <xdr:rowOff>104760</xdr:rowOff>
    </xdr:from>
    <xdr:to>
      <xdr:col>15</xdr:col>
      <xdr:colOff>174960</xdr:colOff>
      <xdr:row>89</xdr:row>
      <xdr:rowOff>228600</xdr:rowOff>
    </xdr:to>
    <xdr:sp>
      <xdr:nvSpPr>
        <xdr:cNvPr id="50" name="Text Box 1"/>
        <xdr:cNvSpPr/>
      </xdr:nvSpPr>
      <xdr:spPr>
        <a:xfrm>
          <a:off x="14126760" y="20021400"/>
          <a:ext cx="56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17</xdr:row>
      <xdr:rowOff>104760</xdr:rowOff>
    </xdr:from>
    <xdr:to>
      <xdr:col>15</xdr:col>
      <xdr:colOff>174960</xdr:colOff>
      <xdr:row>118</xdr:row>
      <xdr:rowOff>228600</xdr:rowOff>
    </xdr:to>
    <xdr:sp>
      <xdr:nvSpPr>
        <xdr:cNvPr id="51" name="Text Box 1"/>
        <xdr:cNvSpPr/>
      </xdr:nvSpPr>
      <xdr:spPr>
        <a:xfrm>
          <a:off x="14126760" y="26650800"/>
          <a:ext cx="56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46</xdr:row>
      <xdr:rowOff>104760</xdr:rowOff>
    </xdr:from>
    <xdr:to>
      <xdr:col>15</xdr:col>
      <xdr:colOff>174960</xdr:colOff>
      <xdr:row>147</xdr:row>
      <xdr:rowOff>228600</xdr:rowOff>
    </xdr:to>
    <xdr:sp>
      <xdr:nvSpPr>
        <xdr:cNvPr id="52" name="Text Box 1"/>
        <xdr:cNvSpPr/>
      </xdr:nvSpPr>
      <xdr:spPr>
        <a:xfrm>
          <a:off x="14126760" y="33280200"/>
          <a:ext cx="56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74</xdr:row>
      <xdr:rowOff>104760</xdr:rowOff>
    </xdr:from>
    <xdr:to>
      <xdr:col>15</xdr:col>
      <xdr:colOff>174960</xdr:colOff>
      <xdr:row>175</xdr:row>
      <xdr:rowOff>228600</xdr:rowOff>
    </xdr:to>
    <xdr:sp>
      <xdr:nvSpPr>
        <xdr:cNvPr id="53" name="Text Box 1"/>
        <xdr:cNvSpPr/>
      </xdr:nvSpPr>
      <xdr:spPr>
        <a:xfrm>
          <a:off x="14126760" y="39681000"/>
          <a:ext cx="56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4240</xdr:colOff>
      <xdr:row>0</xdr:row>
      <xdr:rowOff>0</xdr:rowOff>
    </xdr:from>
    <xdr:to>
      <xdr:col>16</xdr:col>
      <xdr:colOff>290880</xdr:colOff>
      <xdr:row>30</xdr:row>
      <xdr:rowOff>181440</xdr:rowOff>
    </xdr:to>
    <xdr:grpSp>
      <xdr:nvGrpSpPr>
        <xdr:cNvPr id="54" name="Group 6"/>
        <xdr:cNvGrpSpPr/>
      </xdr:nvGrpSpPr>
      <xdr:grpSpPr>
        <a:xfrm>
          <a:off x="14692320" y="0"/>
          <a:ext cx="841680" cy="6839280"/>
          <a:chOff x="14692320" y="0"/>
          <a:chExt cx="841680" cy="6839280"/>
        </a:xfrm>
      </xdr:grpSpPr>
      <xdr:sp>
        <xdr:nvSpPr>
          <xdr:cNvPr id="55" name="Text Box 6"/>
          <xdr:cNvSpPr/>
        </xdr:nvSpPr>
        <xdr:spPr>
          <a:xfrm>
            <a:off x="14779080" y="333360"/>
            <a:ext cx="754920" cy="38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Text Box 1"/>
          <xdr:cNvSpPr/>
        </xdr:nvSpPr>
        <xdr:spPr>
          <a:xfrm>
            <a:off x="14692320" y="0"/>
            <a:ext cx="7549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7" name="Straight Connector 9"/>
          <xdr:cNvSpPr/>
        </xdr:nvSpPr>
        <xdr:spPr>
          <a:xfrm flipH="1">
            <a:off x="14962680" y="334080"/>
            <a:ext cx="47880" cy="650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42" activeCellId="0" sqref="F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56"/>
    <col collapsed="false" customWidth="true" hidden="false" outlineLevel="0" max="5" min="5" style="1" width="14.14"/>
    <col collapsed="false" customWidth="true" hidden="false" outlineLevel="0" max="6" min="6" style="1" width="13.71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11.99"/>
    <col collapsed="false" customWidth="true" hidden="false" outlineLevel="0" max="10" min="10" style="1" width="14.7"/>
    <col collapsed="false" customWidth="true" hidden="false" outlineLevel="0" max="11" min="11" style="1" width="12.99"/>
    <col collapsed="false" customWidth="true" hidden="false" outlineLevel="0" max="12" min="12" style="1" width="13.28"/>
    <col collapsed="false" customWidth="true" hidden="false" outlineLevel="0" max="13" min="13" style="1" width="12.71"/>
    <col collapsed="false" customWidth="true" hidden="false" outlineLevel="0" max="14" min="14" style="1" width="0.71"/>
    <col collapsed="false" customWidth="true" hidden="false" outlineLevel="0" max="15" min="15" style="1" width="15.85"/>
    <col collapsed="false" customWidth="true" hidden="false" outlineLevel="0" max="16" min="16" style="1" width="4.85"/>
    <col collapsed="false" customWidth="true" hidden="false" outlineLevel="0" max="17" min="17" style="1" width="4.14"/>
    <col collapsed="false" customWidth="false" hidden="false" outlineLevel="0" max="18" min="18" style="1" width="9.14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s="2" customFormat="true" ht="18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" hidden="false" customHeight="false" outlineLevel="0" collapsed="false">
      <c r="B2" s="6" t="s">
        <v>2</v>
      </c>
      <c r="C2" s="4" t="n">
        <v>16.3</v>
      </c>
      <c r="D2" s="7" t="s">
        <v>3</v>
      </c>
    </row>
    <row r="3" customFormat="false" ht="18" hidden="false" customHeight="false" outlineLevel="0" collapsed="false">
      <c r="D3" s="7" t="s">
        <v>4</v>
      </c>
      <c r="E3" s="2"/>
      <c r="F3" s="2"/>
      <c r="G3" s="2"/>
    </row>
    <row r="4" customFormat="false" ht="6" hidden="false" customHeight="true" outlineLevel="0" collapsed="false"/>
    <row r="5" s="14" customFormat="true" ht="16.5" hidden="false" customHeight="false" outlineLevel="0" collapsed="false">
      <c r="A5" s="8"/>
      <c r="B5" s="8"/>
      <c r="C5" s="8"/>
      <c r="D5" s="9"/>
      <c r="E5" s="10" t="s">
        <v>5</v>
      </c>
      <c r="F5" s="10"/>
      <c r="G5" s="10"/>
      <c r="H5" s="10"/>
      <c r="I5" s="10"/>
      <c r="J5" s="10"/>
      <c r="K5" s="11" t="s">
        <v>6</v>
      </c>
      <c r="L5" s="11"/>
      <c r="M5" s="11"/>
      <c r="N5" s="12" t="s">
        <v>7</v>
      </c>
      <c r="O5" s="13"/>
      <c r="Q5" s="15"/>
      <c r="R5" s="15"/>
      <c r="S5" s="15"/>
      <c r="T5" s="15"/>
    </row>
    <row r="6" s="14" customFormat="true" ht="16.5" hidden="false" customHeight="fals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20"/>
      <c r="O6" s="21"/>
      <c r="Q6" s="15"/>
      <c r="R6" s="15"/>
      <c r="S6" s="15"/>
      <c r="T6" s="15"/>
    </row>
    <row r="7" s="14" customFormat="true" ht="21.75" hidden="false" customHeight="true" outlineLevel="0" collapsed="false">
      <c r="A7" s="22" t="s">
        <v>10</v>
      </c>
      <c r="B7" s="22"/>
      <c r="C7" s="22"/>
      <c r="D7" s="22"/>
      <c r="E7" s="23"/>
      <c r="F7" s="23"/>
      <c r="G7" s="23"/>
      <c r="H7" s="23"/>
      <c r="I7" s="24"/>
      <c r="J7" s="25"/>
      <c r="K7" s="25"/>
      <c r="L7" s="26" t="s">
        <v>6</v>
      </c>
      <c r="M7" s="26" t="s">
        <v>6</v>
      </c>
      <c r="N7" s="27" t="s">
        <v>11</v>
      </c>
      <c r="O7" s="27"/>
      <c r="P7" s="28"/>
      <c r="Q7" s="15"/>
      <c r="R7" s="15"/>
      <c r="S7" s="15"/>
      <c r="T7" s="15"/>
    </row>
    <row r="8" s="14" customFormat="true" ht="21.75" hidden="false" customHeight="true" outlineLevel="0" collapsed="false">
      <c r="A8" s="22" t="s">
        <v>12</v>
      </c>
      <c r="B8" s="22"/>
      <c r="C8" s="22"/>
      <c r="D8" s="22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6" t="s">
        <v>18</v>
      </c>
      <c r="K8" s="26" t="s">
        <v>19</v>
      </c>
      <c r="L8" s="26" t="s">
        <v>20</v>
      </c>
      <c r="M8" s="26" t="s">
        <v>21</v>
      </c>
      <c r="N8" s="27" t="s">
        <v>22</v>
      </c>
      <c r="O8" s="27"/>
      <c r="P8" s="28"/>
      <c r="Q8" s="15"/>
      <c r="R8" s="15"/>
      <c r="S8" s="15"/>
      <c r="T8" s="15"/>
    </row>
    <row r="9" s="14" customFormat="true" ht="18" hidden="false" customHeight="false" outlineLevel="0" collapsed="false">
      <c r="A9" s="16"/>
      <c r="B9" s="16"/>
      <c r="C9" s="16"/>
      <c r="D9" s="17"/>
      <c r="E9" s="23" t="s">
        <v>23</v>
      </c>
      <c r="F9" s="29" t="s">
        <v>24</v>
      </c>
      <c r="G9" s="23" t="s">
        <v>25</v>
      </c>
      <c r="H9" s="23" t="s">
        <v>26</v>
      </c>
      <c r="I9" s="23" t="s">
        <v>27</v>
      </c>
      <c r="J9" s="25" t="s">
        <v>28</v>
      </c>
      <c r="K9" s="25" t="s">
        <v>29</v>
      </c>
      <c r="L9" s="25" t="s">
        <v>30</v>
      </c>
      <c r="M9" s="25" t="s">
        <v>31</v>
      </c>
      <c r="N9" s="27" t="s">
        <v>32</v>
      </c>
      <c r="O9" s="27"/>
      <c r="P9" s="28"/>
      <c r="Q9" s="15"/>
      <c r="R9" s="15"/>
      <c r="S9" s="15"/>
      <c r="T9" s="15"/>
    </row>
    <row r="10" s="14" customFormat="true" ht="16.5" hidden="false" customHeight="false" outlineLevel="0" collapsed="false">
      <c r="A10" s="30"/>
      <c r="B10" s="30"/>
      <c r="C10" s="30"/>
      <c r="D10" s="31"/>
      <c r="E10" s="19" t="s">
        <v>33</v>
      </c>
      <c r="F10" s="19" t="s">
        <v>34</v>
      </c>
      <c r="G10" s="19"/>
      <c r="H10" s="19" t="s">
        <v>35</v>
      </c>
      <c r="I10" s="19"/>
      <c r="J10" s="19"/>
      <c r="K10" s="19" t="s">
        <v>9</v>
      </c>
      <c r="L10" s="32" t="s">
        <v>36</v>
      </c>
      <c r="M10" s="19" t="s">
        <v>37</v>
      </c>
      <c r="N10" s="33"/>
      <c r="O10" s="34"/>
      <c r="Q10" s="15"/>
      <c r="R10" s="15"/>
      <c r="S10" s="15"/>
      <c r="T10" s="15"/>
    </row>
    <row r="11" customFormat="false" ht="3" hidden="false" customHeight="true" outlineLevel="0" collapsed="false">
      <c r="A11" s="35"/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8"/>
      <c r="Q11" s="15"/>
      <c r="R11" s="15"/>
      <c r="S11" s="15"/>
      <c r="T11" s="15"/>
    </row>
    <row r="12" s="43" customFormat="true" ht="15.75" hidden="false" customHeight="false" outlineLevel="0" collapsed="false">
      <c r="A12" s="39" t="s">
        <v>38</v>
      </c>
      <c r="B12" s="39"/>
      <c r="C12" s="39"/>
      <c r="D12" s="39"/>
      <c r="E12" s="40" t="n">
        <v>1137453957.71</v>
      </c>
      <c r="F12" s="40" t="n">
        <v>6876066.72</v>
      </c>
      <c r="G12" s="40" t="n">
        <v>11796139.298</v>
      </c>
      <c r="H12" s="40" t="n">
        <v>4191576</v>
      </c>
      <c r="I12" s="40" t="n">
        <v>11529080.1</v>
      </c>
      <c r="J12" s="40" t="n">
        <v>1355240589.83</v>
      </c>
      <c r="K12" s="40" t="n">
        <v>858274973.79</v>
      </c>
      <c r="L12" s="40" t="n">
        <v>688177305.95</v>
      </c>
      <c r="M12" s="40" t="n">
        <v>93770940</v>
      </c>
      <c r="N12" s="41"/>
      <c r="O12" s="42" t="s">
        <v>39</v>
      </c>
      <c r="Q12" s="15"/>
      <c r="R12" s="15"/>
      <c r="S12" s="15"/>
      <c r="T12" s="15"/>
    </row>
    <row r="13" s="43" customFormat="true" ht="20.25" hidden="false" customHeight="true" outlineLevel="0" collapsed="false">
      <c r="A13" s="42"/>
      <c r="B13" s="44" t="s">
        <v>40</v>
      </c>
      <c r="C13" s="44"/>
      <c r="D13" s="45"/>
      <c r="E13" s="40" t="n">
        <f aca="false">SUM(E14:E21)</f>
        <v>123808855.4</v>
      </c>
      <c r="F13" s="40" t="n">
        <f aca="false">SUM(F14:F21)</f>
        <v>1477874.83</v>
      </c>
      <c r="G13" s="40" t="n">
        <f aca="false">SUM(G14:G21)</f>
        <v>1353327.08</v>
      </c>
      <c r="H13" s="46" t="s">
        <v>41</v>
      </c>
      <c r="I13" s="40" t="n">
        <f aca="false">SUM(I14:I21)</f>
        <v>2078927.25</v>
      </c>
      <c r="J13" s="40" t="n">
        <f aca="false">SUM(J14:J21)</f>
        <v>127902939.67</v>
      </c>
      <c r="K13" s="40" t="n">
        <f aca="false">SUM(K14:K21)</f>
        <v>91376286.43</v>
      </c>
      <c r="L13" s="40" t="n">
        <f aca="false">SUM(L14:L21)</f>
        <v>21267535.83</v>
      </c>
      <c r="M13" s="40" t="n">
        <f aca="false">SUM(M14:M21)</f>
        <v>4707843.44</v>
      </c>
      <c r="N13" s="41"/>
      <c r="O13" s="47" t="s">
        <v>42</v>
      </c>
      <c r="Q13" s="15"/>
      <c r="R13" s="15"/>
      <c r="S13" s="15"/>
      <c r="T13" s="15"/>
    </row>
    <row r="14" s="24" customFormat="true" ht="17.25" hidden="false" customHeight="true" outlineLevel="0" collapsed="false">
      <c r="A14" s="48"/>
      <c r="B14" s="48"/>
      <c r="C14" s="49" t="s">
        <v>43</v>
      </c>
      <c r="D14" s="50"/>
      <c r="E14" s="51" t="n">
        <v>13505007.94</v>
      </c>
      <c r="F14" s="51" t="n">
        <v>24300</v>
      </c>
      <c r="G14" s="51" t="n">
        <v>152999.95</v>
      </c>
      <c r="H14" s="46" t="s">
        <v>41</v>
      </c>
      <c r="I14" s="51" t="n">
        <v>205015</v>
      </c>
      <c r="J14" s="51" t="n">
        <v>12875144</v>
      </c>
      <c r="K14" s="52" t="n">
        <v>9508292.41</v>
      </c>
      <c r="L14" s="52" t="n">
        <v>997165</v>
      </c>
      <c r="M14" s="52" t="n">
        <v>360605</v>
      </c>
      <c r="N14" s="53"/>
      <c r="O14" s="54" t="s">
        <v>44</v>
      </c>
      <c r="Q14" s="15"/>
      <c r="R14" s="15"/>
      <c r="S14" s="15"/>
      <c r="T14" s="15"/>
    </row>
    <row r="15" s="24" customFormat="true" ht="17.25" hidden="false" customHeight="true" outlineLevel="0" collapsed="false">
      <c r="A15" s="53"/>
      <c r="B15" s="53"/>
      <c r="C15" s="55" t="s">
        <v>45</v>
      </c>
      <c r="D15" s="56"/>
      <c r="E15" s="51" t="n">
        <v>16357867.1</v>
      </c>
      <c r="F15" s="51" t="n">
        <v>288815.2</v>
      </c>
      <c r="G15" s="51" t="n">
        <v>195328.07</v>
      </c>
      <c r="H15" s="46" t="s">
        <v>41</v>
      </c>
      <c r="I15" s="51" t="n">
        <v>339480.65</v>
      </c>
      <c r="J15" s="51" t="n">
        <v>12998111.38</v>
      </c>
      <c r="K15" s="52" t="n">
        <v>13093199.3</v>
      </c>
      <c r="L15" s="52" t="n">
        <v>4090450</v>
      </c>
      <c r="M15" s="52" t="n">
        <v>837729.92</v>
      </c>
      <c r="N15" s="55"/>
      <c r="O15" s="53" t="s">
        <v>46</v>
      </c>
      <c r="Q15" s="15"/>
      <c r="R15" s="15"/>
      <c r="S15" s="15"/>
      <c r="T15" s="15"/>
    </row>
    <row r="16" s="24" customFormat="true" ht="17.25" hidden="false" customHeight="true" outlineLevel="0" collapsed="false">
      <c r="A16" s="55"/>
      <c r="B16" s="55"/>
      <c r="C16" s="55" t="s">
        <v>47</v>
      </c>
      <c r="D16" s="56"/>
      <c r="E16" s="51" t="n">
        <v>19208269.76</v>
      </c>
      <c r="F16" s="51" t="n">
        <v>628142</v>
      </c>
      <c r="G16" s="51" t="n">
        <v>172453.79</v>
      </c>
      <c r="H16" s="46" t="s">
        <v>41</v>
      </c>
      <c r="I16" s="51" t="n">
        <v>432113</v>
      </c>
      <c r="J16" s="51" t="n">
        <v>17536501.57</v>
      </c>
      <c r="K16" s="52" t="n">
        <v>14906693.53</v>
      </c>
      <c r="L16" s="52" t="n">
        <v>4599090</v>
      </c>
      <c r="M16" s="52" t="n">
        <v>640975</v>
      </c>
      <c r="N16" s="55"/>
      <c r="O16" s="53" t="s">
        <v>48</v>
      </c>
      <c r="Q16" s="15"/>
      <c r="R16" s="15"/>
      <c r="S16" s="15"/>
      <c r="T16" s="15"/>
    </row>
    <row r="17" s="24" customFormat="true" ht="17.25" hidden="false" customHeight="true" outlineLevel="0" collapsed="false">
      <c r="A17" s="55"/>
      <c r="B17" s="55"/>
      <c r="C17" s="55" t="s">
        <v>49</v>
      </c>
      <c r="D17" s="56"/>
      <c r="E17" s="51" t="n">
        <v>13798641.77</v>
      </c>
      <c r="F17" s="51" t="n">
        <v>183225</v>
      </c>
      <c r="G17" s="51" t="n">
        <v>143517.25</v>
      </c>
      <c r="H17" s="46" t="s">
        <v>41</v>
      </c>
      <c r="I17" s="51" t="n">
        <v>65844.6</v>
      </c>
      <c r="J17" s="51" t="n">
        <v>6467383.16</v>
      </c>
      <c r="K17" s="52" t="n">
        <v>8295909.95</v>
      </c>
      <c r="L17" s="52" t="n">
        <v>2464090</v>
      </c>
      <c r="M17" s="52" t="n">
        <v>444776</v>
      </c>
      <c r="N17" s="55"/>
      <c r="O17" s="53" t="s">
        <v>50</v>
      </c>
    </row>
    <row r="18" s="24" customFormat="true" ht="17.25" hidden="false" customHeight="true" outlineLevel="0" collapsed="false">
      <c r="A18" s="55"/>
      <c r="B18" s="55"/>
      <c r="C18" s="55" t="s">
        <v>51</v>
      </c>
      <c r="D18" s="56"/>
      <c r="E18" s="51" t="n">
        <v>13720589.92</v>
      </c>
      <c r="F18" s="51" t="n">
        <v>130472.7</v>
      </c>
      <c r="G18" s="51" t="n">
        <v>114124.59</v>
      </c>
      <c r="H18" s="46" t="s">
        <v>41</v>
      </c>
      <c r="I18" s="51" t="n">
        <v>193294</v>
      </c>
      <c r="J18" s="51" t="n">
        <v>16345232.75</v>
      </c>
      <c r="K18" s="52" t="n">
        <v>8764878.91</v>
      </c>
      <c r="L18" s="52" t="n">
        <v>836766.59</v>
      </c>
      <c r="M18" s="52" t="n">
        <v>416376</v>
      </c>
      <c r="N18" s="55"/>
      <c r="O18" s="53" t="s">
        <v>52</v>
      </c>
    </row>
    <row r="19" s="24" customFormat="true" ht="17.25" hidden="false" customHeight="true" outlineLevel="0" collapsed="false">
      <c r="A19" s="55"/>
      <c r="B19" s="55"/>
      <c r="C19" s="55" t="s">
        <v>53</v>
      </c>
      <c r="D19" s="56"/>
      <c r="E19" s="51" t="n">
        <v>12041638.69</v>
      </c>
      <c r="F19" s="51" t="n">
        <v>46459.6</v>
      </c>
      <c r="G19" s="51" t="n">
        <v>230100.17</v>
      </c>
      <c r="H19" s="46" t="s">
        <v>41</v>
      </c>
      <c r="I19" s="51" t="n">
        <v>340805</v>
      </c>
      <c r="J19" s="51" t="n">
        <v>9660888.25</v>
      </c>
      <c r="K19" s="52" t="n">
        <v>7607532.48</v>
      </c>
      <c r="L19" s="52" t="n">
        <v>2041796</v>
      </c>
      <c r="M19" s="52" t="n">
        <v>345513.4</v>
      </c>
      <c r="N19" s="55"/>
      <c r="O19" s="53" t="s">
        <v>54</v>
      </c>
    </row>
    <row r="20" s="24" customFormat="true" ht="17.25" hidden="false" customHeight="true" outlineLevel="0" collapsed="false">
      <c r="A20" s="55"/>
      <c r="B20" s="55"/>
      <c r="C20" s="55" t="s">
        <v>55</v>
      </c>
      <c r="D20" s="56"/>
      <c r="E20" s="51" t="n">
        <v>15238919.79</v>
      </c>
      <c r="F20" s="51" t="n">
        <v>10893.2</v>
      </c>
      <c r="G20" s="46" t="n">
        <v>315684.16</v>
      </c>
      <c r="H20" s="46" t="s">
        <v>41</v>
      </c>
      <c r="I20" s="51" t="n">
        <v>175205</v>
      </c>
      <c r="J20" s="51" t="n">
        <v>18952537.68</v>
      </c>
      <c r="K20" s="52" t="n">
        <v>10726864.98</v>
      </c>
      <c r="L20" s="52" t="n">
        <v>3329077.24</v>
      </c>
      <c r="M20" s="52" t="n">
        <v>748129</v>
      </c>
      <c r="N20" s="55"/>
      <c r="O20" s="53" t="s">
        <v>56</v>
      </c>
    </row>
    <row r="21" s="24" customFormat="true" ht="17.25" hidden="false" customHeight="true" outlineLevel="0" collapsed="false">
      <c r="A21" s="55"/>
      <c r="B21" s="55"/>
      <c r="C21" s="55" t="s">
        <v>57</v>
      </c>
      <c r="D21" s="56"/>
      <c r="E21" s="51" t="n">
        <v>19937920.43</v>
      </c>
      <c r="F21" s="51" t="n">
        <v>165567.13</v>
      </c>
      <c r="G21" s="51" t="n">
        <v>29119.1</v>
      </c>
      <c r="H21" s="46" t="s">
        <v>41</v>
      </c>
      <c r="I21" s="51" t="n">
        <v>327170</v>
      </c>
      <c r="J21" s="51" t="n">
        <v>33067140.88</v>
      </c>
      <c r="K21" s="52" t="n">
        <v>18472914.87</v>
      </c>
      <c r="L21" s="52" t="n">
        <v>2909101</v>
      </c>
      <c r="M21" s="52" t="n">
        <v>913739.12</v>
      </c>
      <c r="N21" s="55"/>
      <c r="O21" s="53" t="s">
        <v>58</v>
      </c>
    </row>
    <row r="22" s="43" customFormat="true" ht="15.75" hidden="false" customHeight="false" outlineLevel="0" collapsed="false">
      <c r="A22" s="41"/>
      <c r="B22" s="57" t="s">
        <v>59</v>
      </c>
      <c r="D22" s="58"/>
      <c r="E22" s="59" t="n">
        <f aca="false">SUM(E23:E27)</f>
        <v>52143877.93</v>
      </c>
      <c r="F22" s="59" t="n">
        <f aca="false">SUM(F23:F27)</f>
        <v>79527.3</v>
      </c>
      <c r="G22" s="59" t="n">
        <f aca="false">SUM(G23:G27)</f>
        <v>540135.44</v>
      </c>
      <c r="H22" s="59" t="n">
        <f aca="false">SUM(H23:H27)</f>
        <v>229650</v>
      </c>
      <c r="I22" s="59" t="n">
        <f aca="false">SUM(I23:I27)</f>
        <v>214684.21</v>
      </c>
      <c r="J22" s="59" t="n">
        <f aca="false">SUM(J23:J27)</f>
        <v>35064786.5</v>
      </c>
      <c r="K22" s="59" t="n">
        <f aca="false">SUM(K23:K27)</f>
        <v>41246480.71</v>
      </c>
      <c r="L22" s="59" t="n">
        <f aca="false">SUM(L23:L27)</f>
        <v>13220817</v>
      </c>
      <c r="M22" s="59" t="n">
        <f aca="false">SUM(M23:M27)</f>
        <v>3172899.64</v>
      </c>
      <c r="N22" s="41"/>
      <c r="O22" s="41" t="s">
        <v>60</v>
      </c>
    </row>
    <row r="23" s="24" customFormat="true" ht="17.25" hidden="false" customHeight="true" outlineLevel="0" collapsed="false">
      <c r="A23" s="55"/>
      <c r="B23" s="55"/>
      <c r="C23" s="55" t="s">
        <v>61</v>
      </c>
      <c r="D23" s="56"/>
      <c r="E23" s="51" t="n">
        <v>12684631.8</v>
      </c>
      <c r="F23" s="51" t="n">
        <v>10190</v>
      </c>
      <c r="G23" s="51" t="n">
        <v>87976.94</v>
      </c>
      <c r="H23" s="51" t="n">
        <v>229650</v>
      </c>
      <c r="I23" s="51" t="n">
        <v>38606.21</v>
      </c>
      <c r="J23" s="51" t="n">
        <v>6253053</v>
      </c>
      <c r="K23" s="52" t="n">
        <v>7823233.35</v>
      </c>
      <c r="L23" s="52" t="n">
        <v>1200600</v>
      </c>
      <c r="M23" s="52" t="n">
        <v>227466</v>
      </c>
      <c r="N23" s="55"/>
      <c r="O23" s="53" t="s">
        <v>62</v>
      </c>
    </row>
    <row r="24" s="24" customFormat="true" ht="17.25" hidden="false" customHeight="true" outlineLevel="0" collapsed="false">
      <c r="A24" s="55"/>
      <c r="B24" s="55"/>
      <c r="C24" s="55" t="s">
        <v>63</v>
      </c>
      <c r="D24" s="56"/>
      <c r="E24" s="51" t="n">
        <v>12892505.91</v>
      </c>
      <c r="F24" s="51" t="n">
        <v>11513.8</v>
      </c>
      <c r="G24" s="51" t="n">
        <v>101443.7</v>
      </c>
      <c r="H24" s="46" t="s">
        <v>41</v>
      </c>
      <c r="I24" s="51" t="n">
        <v>12390</v>
      </c>
      <c r="J24" s="51" t="n">
        <v>12623059</v>
      </c>
      <c r="K24" s="52" t="n">
        <v>10659033.28</v>
      </c>
      <c r="L24" s="52" t="n">
        <v>2783860</v>
      </c>
      <c r="M24" s="52" t="n">
        <v>1133358</v>
      </c>
      <c r="N24" s="55"/>
      <c r="O24" s="53" t="s">
        <v>64</v>
      </c>
    </row>
    <row r="25" s="24" customFormat="true" ht="17.25" hidden="false" customHeight="true" outlineLevel="0" collapsed="false">
      <c r="A25" s="55"/>
      <c r="B25" s="55"/>
      <c r="C25" s="55" t="s">
        <v>65</v>
      </c>
      <c r="D25" s="56"/>
      <c r="E25" s="51" t="n">
        <v>13786740.18</v>
      </c>
      <c r="F25" s="51" t="n">
        <v>45459.5</v>
      </c>
      <c r="G25" s="51" t="n">
        <v>166480.67</v>
      </c>
      <c r="H25" s="46" t="s">
        <v>41</v>
      </c>
      <c r="I25" s="51" t="n">
        <v>51100</v>
      </c>
      <c r="J25" s="51" t="n">
        <v>7751632</v>
      </c>
      <c r="K25" s="46" t="n">
        <v>12955845.29</v>
      </c>
      <c r="L25" s="46" t="n">
        <v>4249330</v>
      </c>
      <c r="M25" s="46" t="n">
        <v>1232574.64</v>
      </c>
      <c r="N25" s="55"/>
      <c r="O25" s="53" t="s">
        <v>66</v>
      </c>
    </row>
    <row r="26" s="24" customFormat="true" ht="17.25" hidden="false" customHeight="true" outlineLevel="0" collapsed="false">
      <c r="A26" s="55"/>
      <c r="B26" s="55"/>
      <c r="C26" s="55" t="s">
        <v>67</v>
      </c>
      <c r="D26" s="56"/>
      <c r="E26" s="60" t="s">
        <v>68</v>
      </c>
      <c r="F26" s="60"/>
      <c r="G26" s="60"/>
      <c r="H26" s="60"/>
      <c r="I26" s="60"/>
      <c r="J26" s="60"/>
      <c r="K26" s="60"/>
      <c r="L26" s="60"/>
      <c r="M26" s="60"/>
      <c r="N26" s="55"/>
      <c r="O26" s="53" t="s">
        <v>69</v>
      </c>
    </row>
    <row r="27" s="24" customFormat="true" ht="17.25" hidden="false" customHeight="true" outlineLevel="0" collapsed="false">
      <c r="A27" s="55"/>
      <c r="B27" s="55"/>
      <c r="C27" s="55" t="s">
        <v>59</v>
      </c>
      <c r="D27" s="55"/>
      <c r="E27" s="51" t="n">
        <v>12780000.04</v>
      </c>
      <c r="F27" s="51" t="n">
        <v>12364</v>
      </c>
      <c r="G27" s="51" t="n">
        <v>184234.13</v>
      </c>
      <c r="H27" s="46" t="s">
        <v>41</v>
      </c>
      <c r="I27" s="51" t="n">
        <v>112588</v>
      </c>
      <c r="J27" s="51" t="n">
        <v>8437042.5</v>
      </c>
      <c r="K27" s="46" t="n">
        <v>9808368.79</v>
      </c>
      <c r="L27" s="46" t="n">
        <v>4987027</v>
      </c>
      <c r="M27" s="46" t="n">
        <v>579501</v>
      </c>
      <c r="N27" s="61"/>
      <c r="O27" s="53" t="s">
        <v>60</v>
      </c>
    </row>
    <row r="39" customFormat="false" ht="18" hidden="false" customHeight="false" outlineLevel="0" collapsed="false">
      <c r="F39" s="62"/>
    </row>
    <row r="41" customFormat="false" ht="18" hidden="false" customHeight="false" outlineLevel="0" collapsed="false">
      <c r="F41" s="62" t="n">
        <f aca="false">SUM(F42:F55)</f>
        <v>6876066.72</v>
      </c>
      <c r="H41" s="1" t="n">
        <f aca="false">SUM(H42:H56)</f>
        <v>4191576</v>
      </c>
      <c r="M41" s="1" t="n">
        <f aca="false">SUM(M42:M55)</f>
        <v>93770940</v>
      </c>
    </row>
    <row r="42" customFormat="false" ht="18" hidden="false" customHeight="false" outlineLevel="0" collapsed="false">
      <c r="B42" s="44" t="s">
        <v>40</v>
      </c>
      <c r="E42" s="1" t="n">
        <v>123808855.4</v>
      </c>
      <c r="F42" s="40" t="n">
        <v>1477874.83</v>
      </c>
      <c r="G42" s="1" t="n">
        <v>1353327.08</v>
      </c>
      <c r="H42" s="1" t="n">
        <v>0</v>
      </c>
      <c r="I42" s="1" t="n">
        <v>2078927.25</v>
      </c>
      <c r="J42" s="1" t="n">
        <v>127902939.67</v>
      </c>
      <c r="K42" s="1" t="n">
        <v>91376286.43</v>
      </c>
      <c r="L42" s="1" t="n">
        <v>21267535.83</v>
      </c>
      <c r="M42" s="1" t="n">
        <v>4707843.44</v>
      </c>
      <c r="S42" s="1" t="n">
        <v>1477874.83</v>
      </c>
    </row>
    <row r="43" s="43" customFormat="true" ht="15.75" hidden="false" customHeight="false" outlineLevel="0" collapsed="false">
      <c r="A43" s="41"/>
      <c r="B43" s="57" t="s">
        <v>59</v>
      </c>
      <c r="D43" s="58"/>
      <c r="E43" s="59" t="n">
        <v>52143877.93</v>
      </c>
      <c r="F43" s="59" t="n">
        <v>79527.3</v>
      </c>
      <c r="G43" s="59" t="n">
        <v>540135.44</v>
      </c>
      <c r="H43" s="59" t="n">
        <v>229650</v>
      </c>
      <c r="I43" s="59" t="n">
        <v>214684.21</v>
      </c>
      <c r="J43" s="59" t="n">
        <v>35064786.5</v>
      </c>
      <c r="K43" s="59" t="n">
        <v>41246480.71</v>
      </c>
      <c r="L43" s="59" t="n">
        <v>13220817</v>
      </c>
      <c r="M43" s="59" t="n">
        <v>3172899.64</v>
      </c>
      <c r="N43" s="41"/>
      <c r="O43" s="41" t="s">
        <v>60</v>
      </c>
      <c r="S43" s="43" t="n">
        <v>79527.3</v>
      </c>
    </row>
    <row r="44" customFormat="false" ht="18" hidden="false" customHeight="false" outlineLevel="0" collapsed="false">
      <c r="B44" s="63" t="s">
        <v>70</v>
      </c>
      <c r="E44" s="1" t="n">
        <v>52884248.96</v>
      </c>
      <c r="F44" s="1" t="n">
        <v>541773.6</v>
      </c>
      <c r="G44" s="1" t="n">
        <v>409937.03</v>
      </c>
      <c r="H44" s="1" t="n">
        <v>805709</v>
      </c>
      <c r="I44" s="1" t="n">
        <v>201339.35</v>
      </c>
      <c r="J44" s="1" t="n">
        <v>38839863.94</v>
      </c>
      <c r="K44" s="1" t="n">
        <v>36263052.49</v>
      </c>
      <c r="L44" s="1" t="n">
        <v>16583350</v>
      </c>
      <c r="M44" s="1" t="n">
        <v>2571787.43</v>
      </c>
      <c r="O44" s="1" t="s">
        <v>71</v>
      </c>
      <c r="S44" s="1" t="n">
        <v>541773.6</v>
      </c>
    </row>
    <row r="45" customFormat="false" ht="18" hidden="false" customHeight="false" outlineLevel="0" collapsed="false">
      <c r="B45" s="63" t="s">
        <v>72</v>
      </c>
      <c r="E45" s="1" t="n">
        <v>80329047.48</v>
      </c>
      <c r="F45" s="1" t="n">
        <v>235853.7</v>
      </c>
      <c r="G45" s="1" t="n">
        <v>581914.03</v>
      </c>
      <c r="H45" s="1" t="n">
        <v>206741</v>
      </c>
      <c r="I45" s="1" t="n">
        <v>495068</v>
      </c>
      <c r="J45" s="1" t="n">
        <v>71355530.53</v>
      </c>
      <c r="K45" s="1" t="n">
        <v>54404060.44</v>
      </c>
      <c r="L45" s="1" t="n">
        <v>19261834.19</v>
      </c>
      <c r="M45" s="1" t="n">
        <v>3856219.36</v>
      </c>
      <c r="O45" s="1" t="s">
        <v>73</v>
      </c>
      <c r="S45" s="1" t="n">
        <v>235853.7</v>
      </c>
    </row>
    <row r="46" customFormat="false" ht="18" hidden="false" customHeight="false" outlineLevel="0" collapsed="false">
      <c r="B46" s="63" t="s">
        <v>74</v>
      </c>
      <c r="E46" s="1" t="n">
        <v>138193222.79</v>
      </c>
      <c r="F46" s="1" t="n">
        <v>352408</v>
      </c>
      <c r="G46" s="1" t="n">
        <v>2158915.53</v>
      </c>
      <c r="H46" s="1" t="n">
        <v>408379</v>
      </c>
      <c r="I46" s="1" t="n">
        <v>1756918.62</v>
      </c>
      <c r="J46" s="1" t="n">
        <v>335208595.62</v>
      </c>
      <c r="K46" s="1" t="n">
        <v>106367369.07</v>
      </c>
      <c r="L46" s="1" t="n">
        <v>35281658.89</v>
      </c>
      <c r="M46" s="1" t="n">
        <v>33780497.3</v>
      </c>
      <c r="O46" s="1" t="s">
        <v>75</v>
      </c>
      <c r="S46" s="1" t="n">
        <v>352408</v>
      </c>
    </row>
    <row r="47" customFormat="false" ht="18" hidden="false" customHeight="false" outlineLevel="0" collapsed="false">
      <c r="B47" s="63" t="s">
        <v>76</v>
      </c>
      <c r="E47" s="1" t="n">
        <v>121519040.43</v>
      </c>
      <c r="F47" s="1" t="n">
        <v>1034086.6</v>
      </c>
      <c r="G47" s="1" t="n">
        <v>803257.348</v>
      </c>
      <c r="H47" s="1" t="n">
        <v>236306</v>
      </c>
      <c r="I47" s="1" t="n">
        <v>1634382.78</v>
      </c>
      <c r="J47" s="1" t="n">
        <v>160786856.43</v>
      </c>
      <c r="K47" s="1" t="n">
        <v>97957763.62</v>
      </c>
      <c r="L47" s="1" t="n">
        <v>19609236</v>
      </c>
      <c r="M47" s="1" t="n">
        <v>8153033.33</v>
      </c>
      <c r="O47" s="1" t="s">
        <v>77</v>
      </c>
      <c r="S47" s="1" t="n">
        <v>1034086.6</v>
      </c>
    </row>
    <row r="48" customFormat="false" ht="18" hidden="false" customHeight="false" outlineLevel="0" collapsed="false">
      <c r="B48" s="63" t="s">
        <v>78</v>
      </c>
      <c r="E48" s="1" t="n">
        <v>177859908.82</v>
      </c>
      <c r="F48" s="1" t="n">
        <v>931442.55</v>
      </c>
      <c r="G48" s="1" t="n">
        <v>1214742.43</v>
      </c>
      <c r="H48" s="1" t="n">
        <v>123767</v>
      </c>
      <c r="I48" s="1" t="n">
        <v>1454044.01</v>
      </c>
      <c r="J48" s="1" t="n">
        <v>194552861.01</v>
      </c>
      <c r="K48" s="1" t="n">
        <v>136928335.5</v>
      </c>
      <c r="L48" s="1" t="n">
        <v>41262769</v>
      </c>
      <c r="M48" s="1" t="n">
        <v>15041226.91</v>
      </c>
      <c r="O48" s="1" t="s">
        <v>79</v>
      </c>
      <c r="S48" s="1" t="n">
        <v>931442.55</v>
      </c>
    </row>
    <row r="49" customFormat="false" ht="18" hidden="false" customHeight="false" outlineLevel="0" collapsed="false">
      <c r="B49" s="63" t="s">
        <v>80</v>
      </c>
      <c r="E49" s="1" t="n">
        <v>52534943.67</v>
      </c>
      <c r="F49" s="1" t="n">
        <v>75567</v>
      </c>
      <c r="G49" s="1" t="n">
        <v>864024.89</v>
      </c>
      <c r="H49" s="1" t="n">
        <v>194481</v>
      </c>
      <c r="I49" s="1" t="n">
        <v>485316.26</v>
      </c>
      <c r="J49" s="1" t="n">
        <v>49873155</v>
      </c>
      <c r="K49" s="1" t="n">
        <v>38269863.6</v>
      </c>
      <c r="L49" s="1" t="n">
        <v>10823753.9</v>
      </c>
      <c r="M49" s="1" t="n">
        <v>2677243.5</v>
      </c>
      <c r="O49" s="1" t="s">
        <v>81</v>
      </c>
      <c r="S49" s="1" t="n">
        <v>75567</v>
      </c>
    </row>
    <row r="50" customFormat="false" ht="18" hidden="false" customHeight="false" outlineLevel="0" collapsed="false">
      <c r="B50" s="63" t="s">
        <v>82</v>
      </c>
      <c r="E50" s="1" t="n">
        <v>39653311.83</v>
      </c>
      <c r="F50" s="1" t="n">
        <v>21017</v>
      </c>
      <c r="G50" s="1" t="n">
        <v>262920.35</v>
      </c>
      <c r="H50" s="1" t="n">
        <v>414822</v>
      </c>
      <c r="I50" s="1" t="n">
        <v>289541.6</v>
      </c>
      <c r="J50" s="1" t="n">
        <v>51404221.3</v>
      </c>
      <c r="K50" s="1" t="n">
        <v>30332128.08</v>
      </c>
      <c r="L50" s="1" t="n">
        <v>15451390</v>
      </c>
      <c r="M50" s="1" t="n">
        <v>2175768</v>
      </c>
      <c r="O50" s="1" t="s">
        <v>83</v>
      </c>
      <c r="S50" s="1" t="n">
        <v>21017</v>
      </c>
    </row>
    <row r="51" customFormat="false" ht="18" hidden="false" customHeight="false" outlineLevel="0" collapsed="false">
      <c r="B51" s="63" t="s">
        <v>84</v>
      </c>
      <c r="E51" s="1" t="n">
        <v>39142673.02</v>
      </c>
      <c r="F51" s="1" t="n">
        <v>35116.12</v>
      </c>
      <c r="G51" s="1" t="n">
        <v>244495.4</v>
      </c>
      <c r="H51" s="1" t="n">
        <v>767524</v>
      </c>
      <c r="I51" s="1" t="n">
        <v>178626</v>
      </c>
      <c r="J51" s="1" t="n">
        <v>36765575.05</v>
      </c>
      <c r="K51" s="1" t="n">
        <v>30292544.28</v>
      </c>
      <c r="L51" s="1" t="n">
        <v>17447965</v>
      </c>
      <c r="M51" s="1" t="n">
        <v>5065119.76</v>
      </c>
      <c r="O51" s="1" t="s">
        <v>85</v>
      </c>
      <c r="S51" s="1" t="n">
        <v>35116.12</v>
      </c>
    </row>
    <row r="52" customFormat="false" ht="18" hidden="false" customHeight="false" outlineLevel="0" collapsed="false">
      <c r="B52" s="63" t="s">
        <v>86</v>
      </c>
      <c r="E52" s="1" t="n">
        <v>42318651.15</v>
      </c>
      <c r="F52" s="1" t="n">
        <v>353420.75</v>
      </c>
      <c r="G52" s="1" t="n">
        <v>324459.4</v>
      </c>
      <c r="H52" s="1" t="n">
        <v>795153</v>
      </c>
      <c r="I52" s="1" t="n">
        <v>260051.4</v>
      </c>
      <c r="J52" s="1" t="n">
        <v>52748334.8</v>
      </c>
      <c r="K52" s="1" t="n">
        <v>36334885.01</v>
      </c>
      <c r="L52" s="1" t="n">
        <v>9063625.82</v>
      </c>
      <c r="M52" s="1" t="n">
        <v>2937430.39</v>
      </c>
      <c r="O52" s="1" t="s">
        <v>87</v>
      </c>
      <c r="S52" s="1" t="n">
        <v>353420.75</v>
      </c>
    </row>
    <row r="53" customFormat="false" ht="18" hidden="false" customHeight="false" outlineLevel="0" collapsed="false">
      <c r="B53" s="63" t="s">
        <v>88</v>
      </c>
      <c r="E53" s="1" t="n">
        <v>53322860.26</v>
      </c>
      <c r="F53" s="1" t="n">
        <v>193326</v>
      </c>
      <c r="G53" s="1" t="n">
        <v>463060.22</v>
      </c>
      <c r="H53" s="1" t="n">
        <v>0</v>
      </c>
      <c r="I53" s="1" t="n">
        <v>163210</v>
      </c>
      <c r="J53" s="1" t="n">
        <v>39882252</v>
      </c>
      <c r="K53" s="1" t="n">
        <v>40000210.4</v>
      </c>
      <c r="L53" s="1" t="n">
        <v>8484548.22</v>
      </c>
      <c r="M53" s="1" t="n">
        <v>3139568.85</v>
      </c>
      <c r="O53" s="1" t="s">
        <v>89</v>
      </c>
      <c r="S53" s="1" t="n">
        <v>193326</v>
      </c>
    </row>
    <row r="54" customFormat="false" ht="18" hidden="false" customHeight="false" outlineLevel="0" collapsed="false">
      <c r="B54" s="63" t="s">
        <v>90</v>
      </c>
      <c r="E54" s="1" t="n">
        <v>27376351.7</v>
      </c>
      <c r="F54" s="1" t="n">
        <v>258343.9</v>
      </c>
      <c r="G54" s="1" t="n">
        <v>154939.81</v>
      </c>
      <c r="H54" s="1" t="s">
        <v>91</v>
      </c>
      <c r="I54" s="1" t="n">
        <v>273587.4</v>
      </c>
      <c r="J54" s="1" t="n">
        <v>25309189.5</v>
      </c>
      <c r="K54" s="1" t="n">
        <v>20642438.84</v>
      </c>
      <c r="L54" s="1" t="n">
        <v>6796400</v>
      </c>
      <c r="M54" s="1" t="n">
        <v>1384659</v>
      </c>
      <c r="O54" s="1" t="s">
        <v>92</v>
      </c>
      <c r="S54" s="1" t="n">
        <v>258343.9</v>
      </c>
    </row>
    <row r="55" customFormat="false" ht="18" hidden="false" customHeight="false" outlineLevel="0" collapsed="false">
      <c r="B55" s="63" t="s">
        <v>93</v>
      </c>
      <c r="E55" s="40" t="n">
        <v>105208491.12</v>
      </c>
      <c r="F55" s="40" t="n">
        <v>1286309.37</v>
      </c>
      <c r="G55" s="40" t="n">
        <v>1635740.16</v>
      </c>
      <c r="H55" s="40" t="n">
        <v>0</v>
      </c>
      <c r="I55" s="40" t="n">
        <v>1836030.22</v>
      </c>
      <c r="J55" s="40" t="n">
        <v>110887910.6</v>
      </c>
      <c r="K55" s="40" t="n">
        <v>76645790.1</v>
      </c>
      <c r="L55" s="40" t="n">
        <v>15145106</v>
      </c>
      <c r="M55" s="40" t="n">
        <v>5107643.09</v>
      </c>
      <c r="N55" s="1" t="n">
        <v>0</v>
      </c>
      <c r="O55" s="1" t="s">
        <v>94</v>
      </c>
      <c r="S55" s="1" t="n">
        <v>1286309.37</v>
      </c>
    </row>
    <row r="56" customFormat="false" ht="18" hidden="false" customHeight="false" outlineLevel="0" collapsed="false">
      <c r="B56" s="63" t="s">
        <v>95</v>
      </c>
      <c r="E56" s="40" t="e">
        <f aca="false">SUM(E57:E58)</f>
        <v>#VALUE!</v>
      </c>
      <c r="F56" s="40" t="e">
        <f aca="false">SUM(F57:F58)</f>
        <v>#VALUE!</v>
      </c>
      <c r="G56" s="40" t="e">
        <f aca="false">SUM(G57:G58)</f>
        <v>#VALUE!</v>
      </c>
      <c r="H56" s="40" t="n">
        <v>9044</v>
      </c>
      <c r="I56" s="40" t="e">
        <f aca="false">SUM(I57:I58)</f>
        <v>#VALUE!</v>
      </c>
      <c r="J56" s="40" t="e">
        <f aca="false">SUM(J57:J58)</f>
        <v>#VALUE!</v>
      </c>
      <c r="K56" s="40" t="e">
        <f aca="false">SUM(K57:K58)</f>
        <v>#VALUE!</v>
      </c>
      <c r="L56" s="40" t="e">
        <f aca="false">SUM(L57:L58)</f>
        <v>#VALUE!</v>
      </c>
      <c r="M56" s="40" t="e">
        <f aca="false">SUM(M57:M58)</f>
        <v>#VALUE!</v>
      </c>
      <c r="O56" s="1" t="s">
        <v>96</v>
      </c>
    </row>
    <row r="57" customFormat="false" ht="18" hidden="false" customHeight="false" outlineLevel="0" collapsed="false">
      <c r="E57" s="1" t="e">
        <f aca="false">SUM(E42:E56)</f>
        <v>#VALUE!</v>
      </c>
      <c r="F57" s="64" t="e">
        <f aca="false">SUM(F42:F56)</f>
        <v>#VALUE!</v>
      </c>
      <c r="G57" s="1" t="e">
        <f aca="false">SUM(G42:G56)</f>
        <v>#VALUE!</v>
      </c>
      <c r="H57" s="65"/>
      <c r="I57" s="1" t="e">
        <f aca="false">SUM(I42:I56)</f>
        <v>#VALUE!</v>
      </c>
      <c r="J57" s="1" t="e">
        <f aca="false">SUM(J42:J56)</f>
        <v>#VALUE!</v>
      </c>
      <c r="K57" s="1" t="e">
        <f aca="false">SUM(K42:K56)</f>
        <v>#VALUE!</v>
      </c>
      <c r="L57" s="1" t="e">
        <f aca="false">SUM(L42:L56)</f>
        <v>#VALUE!</v>
      </c>
      <c r="M57" s="1" t="e">
        <f aca="false">SUM(M42:M56)</f>
        <v>#VALUE!</v>
      </c>
      <c r="S57" s="66" t="n">
        <f aca="false">SUM(S42:S56)</f>
        <v>6876066.72</v>
      </c>
    </row>
    <row r="58" customFormat="false" ht="18" hidden="false" customHeight="false" outlineLevel="0" collapsed="false">
      <c r="F58" s="62"/>
    </row>
    <row r="60" customFormat="false" ht="18" hidden="false" customHeight="false" outlineLevel="0" collapsed="false">
      <c r="F60" s="62"/>
    </row>
  </sheetData>
  <mergeCells count="14">
    <mergeCell ref="E5:J5"/>
    <mergeCell ref="K5:M5"/>
    <mergeCell ref="Q5:T10"/>
    <mergeCell ref="E6:J6"/>
    <mergeCell ref="K6:M6"/>
    <mergeCell ref="A7:D7"/>
    <mergeCell ref="N7:O7"/>
    <mergeCell ref="A8:D8"/>
    <mergeCell ref="N8:O8"/>
    <mergeCell ref="N9:O9"/>
    <mergeCell ref="A11:D11"/>
    <mergeCell ref="Q11:T16"/>
    <mergeCell ref="A12:D12"/>
    <mergeCell ref="E26:M26"/>
  </mergeCells>
  <printOptions headings="false" gridLines="false" gridLinesSet="true" horizontalCentered="false" verticalCentered="false"/>
  <pageMargins left="0.472222222222222" right="0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IV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3.28"/>
    <col collapsed="false" customWidth="true" hidden="false" outlineLevel="0" max="6" min="6" style="1" width="11.71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.28"/>
    <col collapsed="false" customWidth="true" hidden="false" outlineLevel="0" max="15" min="15" style="1" width="16.14"/>
    <col collapsed="false" customWidth="true" hidden="false" outlineLevel="0" max="16" min="16" style="1" width="5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/>
      <c r="B1" s="3" t="s">
        <v>0</v>
      </c>
      <c r="C1" s="4" t="n">
        <v>16.3</v>
      </c>
      <c r="D1" s="3" t="s">
        <v>9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s="5" customFormat="true" ht="18" hidden="false" customHeight="false" outlineLevel="0" collapsed="false">
      <c r="B2" s="6" t="s">
        <v>2</v>
      </c>
      <c r="C2" s="4" t="n">
        <v>16.3</v>
      </c>
      <c r="D2" s="7" t="s">
        <v>3</v>
      </c>
    </row>
    <row r="3" customFormat="false" ht="18" hidden="false" customHeight="false" outlineLevel="0" collapsed="false">
      <c r="D3" s="7" t="s">
        <v>98</v>
      </c>
      <c r="E3" s="2"/>
      <c r="F3" s="2"/>
      <c r="G3" s="2"/>
    </row>
    <row r="4" customFormat="false" ht="6" hidden="false" customHeight="true" outlineLevel="0" collapsed="false"/>
    <row r="5" customFormat="false" ht="18" hidden="false" customHeight="false" outlineLevel="0" collapsed="false">
      <c r="A5" s="8"/>
      <c r="B5" s="8"/>
      <c r="C5" s="8"/>
      <c r="D5" s="9"/>
      <c r="E5" s="10" t="s">
        <v>5</v>
      </c>
      <c r="F5" s="10"/>
      <c r="G5" s="10"/>
      <c r="H5" s="10"/>
      <c r="I5" s="10"/>
      <c r="J5" s="10"/>
      <c r="K5" s="11" t="s">
        <v>6</v>
      </c>
      <c r="L5" s="11"/>
      <c r="M5" s="11"/>
      <c r="N5" s="12" t="s">
        <v>7</v>
      </c>
      <c r="O5" s="13"/>
      <c r="Q5" s="14"/>
    </row>
    <row r="6" customFormat="false" ht="18" hidden="false" customHeight="fals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20"/>
      <c r="O6" s="21"/>
      <c r="Q6" s="14"/>
    </row>
    <row r="7" customFormat="false" ht="18" hidden="false" customHeight="false" outlineLevel="0" collapsed="false">
      <c r="A7" s="22" t="s">
        <v>10</v>
      </c>
      <c r="B7" s="22"/>
      <c r="C7" s="22"/>
      <c r="D7" s="22"/>
      <c r="E7" s="29"/>
      <c r="F7" s="29"/>
      <c r="G7" s="29"/>
      <c r="H7" s="29"/>
      <c r="I7" s="24"/>
      <c r="J7" s="26"/>
      <c r="K7" s="26"/>
      <c r="L7" s="26" t="s">
        <v>6</v>
      </c>
      <c r="M7" s="26" t="s">
        <v>6</v>
      </c>
      <c r="N7" s="27" t="s">
        <v>11</v>
      </c>
      <c r="O7" s="27"/>
      <c r="Q7" s="14"/>
    </row>
    <row r="8" customFormat="false" ht="18" hidden="false" customHeight="false" outlineLevel="0" collapsed="false">
      <c r="A8" s="22" t="s">
        <v>12</v>
      </c>
      <c r="B8" s="22"/>
      <c r="C8" s="22"/>
      <c r="D8" s="22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6" t="s">
        <v>18</v>
      </c>
      <c r="K8" s="26" t="s">
        <v>19</v>
      </c>
      <c r="L8" s="26" t="s">
        <v>20</v>
      </c>
      <c r="M8" s="26" t="s">
        <v>21</v>
      </c>
      <c r="N8" s="27" t="s">
        <v>22</v>
      </c>
      <c r="O8" s="27"/>
      <c r="Q8" s="14"/>
    </row>
    <row r="9" customFormat="false" ht="18" hidden="false" customHeight="false" outlineLevel="0" collapsed="false">
      <c r="A9" s="16"/>
      <c r="B9" s="16"/>
      <c r="C9" s="16"/>
      <c r="D9" s="17"/>
      <c r="E9" s="23" t="s">
        <v>23</v>
      </c>
      <c r="F9" s="29" t="s">
        <v>24</v>
      </c>
      <c r="G9" s="23" t="s">
        <v>25</v>
      </c>
      <c r="H9" s="23" t="s">
        <v>26</v>
      </c>
      <c r="I9" s="23" t="s">
        <v>27</v>
      </c>
      <c r="J9" s="25" t="s">
        <v>28</v>
      </c>
      <c r="K9" s="25" t="s">
        <v>29</v>
      </c>
      <c r="L9" s="25" t="s">
        <v>30</v>
      </c>
      <c r="M9" s="25" t="s">
        <v>31</v>
      </c>
      <c r="N9" s="27" t="s">
        <v>32</v>
      </c>
      <c r="O9" s="27"/>
      <c r="Q9" s="14"/>
    </row>
    <row r="10" customFormat="false" ht="18" hidden="false" customHeight="false" outlineLevel="0" collapsed="false">
      <c r="A10" s="30"/>
      <c r="B10" s="30"/>
      <c r="C10" s="30"/>
      <c r="D10" s="31"/>
      <c r="E10" s="19" t="s">
        <v>33</v>
      </c>
      <c r="F10" s="19" t="s">
        <v>34</v>
      </c>
      <c r="G10" s="19"/>
      <c r="H10" s="19" t="s">
        <v>35</v>
      </c>
      <c r="I10" s="19"/>
      <c r="J10" s="19"/>
      <c r="K10" s="19" t="s">
        <v>9</v>
      </c>
      <c r="L10" s="32" t="s">
        <v>36</v>
      </c>
      <c r="M10" s="19" t="s">
        <v>37</v>
      </c>
      <c r="N10" s="33"/>
      <c r="O10" s="34"/>
      <c r="Q10" s="14"/>
    </row>
    <row r="11" s="43" customFormat="true" ht="15.75" hidden="false" customHeight="false" outlineLevel="0" collapsed="false">
      <c r="A11" s="67"/>
      <c r="B11" s="68" t="s">
        <v>70</v>
      </c>
      <c r="C11" s="68"/>
      <c r="D11" s="69"/>
      <c r="E11" s="40" t="n">
        <f aca="false">SUM(E12:E15)</f>
        <v>52884248.96</v>
      </c>
      <c r="F11" s="40" t="n">
        <f aca="false">SUM(F12:F15)</f>
        <v>541773.6</v>
      </c>
      <c r="G11" s="40" t="n">
        <f aca="false">SUM(G12:G15)</f>
        <v>409937.03</v>
      </c>
      <c r="H11" s="40" t="n">
        <f aca="false">SUM(H12:H15)</f>
        <v>805709</v>
      </c>
      <c r="I11" s="40" t="n">
        <f aca="false">SUM(I12:I15)</f>
        <v>201339.35</v>
      </c>
      <c r="J11" s="40" t="n">
        <f aca="false">SUM(J12:J15)</f>
        <v>38839863.94</v>
      </c>
      <c r="K11" s="40" t="n">
        <f aca="false">SUM(K12:K15)</f>
        <v>36263052.49</v>
      </c>
      <c r="L11" s="40" t="n">
        <f aca="false">SUM(L12:L15)</f>
        <v>16583350</v>
      </c>
      <c r="M11" s="40" t="n">
        <f aca="false">SUM(M12:M15)</f>
        <v>2571787.43</v>
      </c>
      <c r="N11" s="70"/>
      <c r="O11" s="71" t="s">
        <v>71</v>
      </c>
    </row>
    <row r="12" s="24" customFormat="true" ht="17.25" hidden="false" customHeight="true" outlineLevel="0" collapsed="false">
      <c r="A12" s="57"/>
      <c r="B12" s="57"/>
      <c r="C12" s="49" t="s">
        <v>99</v>
      </c>
      <c r="D12" s="72"/>
      <c r="E12" s="51" t="n">
        <v>13114042.93</v>
      </c>
      <c r="F12" s="51" t="n">
        <v>90754</v>
      </c>
      <c r="G12" s="51" t="n">
        <v>159324.47</v>
      </c>
      <c r="H12" s="73" t="s">
        <v>100</v>
      </c>
      <c r="I12" s="51" t="n">
        <v>15172</v>
      </c>
      <c r="J12" s="51" t="n">
        <v>9819464</v>
      </c>
      <c r="K12" s="52" t="n">
        <v>9075750.72</v>
      </c>
      <c r="L12" s="52" t="n">
        <v>5454515</v>
      </c>
      <c r="M12" s="52" t="n">
        <v>714130.93</v>
      </c>
      <c r="N12" s="55"/>
      <c r="O12" s="54" t="s">
        <v>101</v>
      </c>
    </row>
    <row r="13" s="24" customFormat="true" ht="17.25" hidden="false" customHeight="true" outlineLevel="0" collapsed="false">
      <c r="A13" s="44"/>
      <c r="B13" s="44"/>
      <c r="C13" s="49" t="s">
        <v>102</v>
      </c>
      <c r="D13" s="45"/>
      <c r="E13" s="51" t="n">
        <v>14113129.62</v>
      </c>
      <c r="F13" s="51" t="n">
        <v>260741.6</v>
      </c>
      <c r="G13" s="51" t="n">
        <v>71743.86</v>
      </c>
      <c r="H13" s="51" t="n">
        <v>486640</v>
      </c>
      <c r="I13" s="51" t="n">
        <v>71077.35</v>
      </c>
      <c r="J13" s="51" t="n">
        <v>9062613</v>
      </c>
      <c r="K13" s="52" t="n">
        <v>8870546.24</v>
      </c>
      <c r="L13" s="52" t="n">
        <v>3563490</v>
      </c>
      <c r="M13" s="52" t="n">
        <v>362560</v>
      </c>
      <c r="N13" s="55"/>
      <c r="O13" s="54" t="s">
        <v>103</v>
      </c>
    </row>
    <row r="14" s="24" customFormat="true" ht="17.25" hidden="false" customHeight="true" outlineLevel="0" collapsed="false">
      <c r="A14" s="44"/>
      <c r="B14" s="44"/>
      <c r="C14" s="49" t="s">
        <v>104</v>
      </c>
      <c r="D14" s="45"/>
      <c r="E14" s="51" t="n">
        <v>12870115.88</v>
      </c>
      <c r="F14" s="51" t="n">
        <v>36738.6</v>
      </c>
      <c r="G14" s="51" t="n">
        <v>66460.67</v>
      </c>
      <c r="H14" s="51" t="n">
        <v>219221</v>
      </c>
      <c r="I14" s="51" t="n">
        <v>90300</v>
      </c>
      <c r="J14" s="51" t="n">
        <v>12005313.5</v>
      </c>
      <c r="K14" s="52" t="n">
        <v>9429435.12</v>
      </c>
      <c r="L14" s="52" t="n">
        <v>3082360</v>
      </c>
      <c r="M14" s="52" t="n">
        <v>469824.5</v>
      </c>
      <c r="N14" s="55"/>
      <c r="O14" s="54" t="s">
        <v>105</v>
      </c>
    </row>
    <row r="15" s="24" customFormat="true" ht="17.25" hidden="false" customHeight="true" outlineLevel="0" collapsed="false">
      <c r="A15" s="55"/>
      <c r="B15" s="55"/>
      <c r="C15" s="55" t="s">
        <v>106</v>
      </c>
      <c r="D15" s="56"/>
      <c r="E15" s="51" t="n">
        <v>12786960.53</v>
      </c>
      <c r="F15" s="51" t="n">
        <v>153539.4</v>
      </c>
      <c r="G15" s="51" t="n">
        <v>112408.03</v>
      </c>
      <c r="H15" s="51" t="n">
        <v>99848</v>
      </c>
      <c r="I15" s="51" t="n">
        <v>24790</v>
      </c>
      <c r="J15" s="51" t="n">
        <v>7952473.44</v>
      </c>
      <c r="K15" s="52" t="n">
        <v>8887320.41</v>
      </c>
      <c r="L15" s="52" t="n">
        <v>4482985</v>
      </c>
      <c r="M15" s="52" t="n">
        <v>1025272</v>
      </c>
      <c r="N15" s="55"/>
      <c r="O15" s="53" t="s">
        <v>107</v>
      </c>
    </row>
    <row r="16" s="43" customFormat="true" ht="15.75" hidden="false" customHeight="false" outlineLevel="0" collapsed="false">
      <c r="A16" s="41"/>
      <c r="B16" s="74" t="s">
        <v>72</v>
      </c>
      <c r="C16" s="74"/>
      <c r="D16" s="58"/>
      <c r="E16" s="40" t="n">
        <f aca="false">SUM(E17:E22)</f>
        <v>80329047.48</v>
      </c>
      <c r="F16" s="40" t="n">
        <f aca="false">SUM(F17:F22)</f>
        <v>235853.7</v>
      </c>
      <c r="G16" s="40" t="n">
        <f aca="false">SUM(G17:G22)</f>
        <v>581914.03</v>
      </c>
      <c r="H16" s="40" t="n">
        <f aca="false">SUM(H17:H22)</f>
        <v>206741</v>
      </c>
      <c r="I16" s="40" t="n">
        <f aca="false">SUM(I17:I22)</f>
        <v>495068</v>
      </c>
      <c r="J16" s="40" t="n">
        <f aca="false">SUM(J17:J22)</f>
        <v>71355530.53</v>
      </c>
      <c r="K16" s="40" t="n">
        <f aca="false">SUM(K17:K22)</f>
        <v>54404060.44</v>
      </c>
      <c r="L16" s="40" t="n">
        <f aca="false">SUM(L17:L22)</f>
        <v>19261834.19</v>
      </c>
      <c r="M16" s="40" t="n">
        <f aca="false">SUM(M17:M22)</f>
        <v>3856219.36</v>
      </c>
      <c r="N16" s="74"/>
      <c r="O16" s="41" t="s">
        <v>73</v>
      </c>
    </row>
    <row r="17" s="24" customFormat="true" ht="17.25" hidden="false" customHeight="true" outlineLevel="0" collapsed="false">
      <c r="A17" s="55"/>
      <c r="B17" s="55"/>
      <c r="C17" s="55" t="s">
        <v>72</v>
      </c>
      <c r="D17" s="56"/>
      <c r="E17" s="51" t="n">
        <v>13045419.53</v>
      </c>
      <c r="F17" s="51" t="n">
        <v>14852.6</v>
      </c>
      <c r="G17" s="51" t="n">
        <v>87302.7</v>
      </c>
      <c r="H17" s="46" t="n">
        <v>116320</v>
      </c>
      <c r="I17" s="51" t="n">
        <v>42940</v>
      </c>
      <c r="J17" s="51" t="n">
        <v>9010045</v>
      </c>
      <c r="K17" s="52" t="n">
        <v>8705642.57</v>
      </c>
      <c r="L17" s="52" t="n">
        <v>2737679.79</v>
      </c>
      <c r="M17" s="52" t="n">
        <v>786210.54</v>
      </c>
      <c r="N17" s="55"/>
      <c r="O17" s="53" t="s">
        <v>73</v>
      </c>
    </row>
    <row r="18" s="24" customFormat="true" ht="17.25" hidden="false" customHeight="true" outlineLevel="0" collapsed="false">
      <c r="A18" s="55"/>
      <c r="B18" s="55"/>
      <c r="C18" s="55" t="s">
        <v>108</v>
      </c>
      <c r="D18" s="56"/>
      <c r="E18" s="51" t="n">
        <v>12780926.95</v>
      </c>
      <c r="F18" s="52" t="n">
        <v>16325</v>
      </c>
      <c r="G18" s="51" t="n">
        <v>73249.42</v>
      </c>
      <c r="H18" s="46" t="n">
        <v>90421</v>
      </c>
      <c r="I18" s="51" t="n">
        <v>20290</v>
      </c>
      <c r="J18" s="51" t="n">
        <v>7573052</v>
      </c>
      <c r="K18" s="52" t="n">
        <v>7941710.45</v>
      </c>
      <c r="L18" s="52" t="n">
        <v>2926957</v>
      </c>
      <c r="M18" s="52" t="n">
        <v>571403.1</v>
      </c>
      <c r="N18" s="55"/>
      <c r="O18" s="53" t="s">
        <v>109</v>
      </c>
    </row>
    <row r="19" s="24" customFormat="true" ht="17.25" hidden="false" customHeight="true" outlineLevel="0" collapsed="false">
      <c r="A19" s="55"/>
      <c r="B19" s="55"/>
      <c r="C19" s="55" t="s">
        <v>110</v>
      </c>
      <c r="D19" s="56"/>
      <c r="E19" s="51" t="n">
        <v>13784743.8</v>
      </c>
      <c r="F19" s="51" t="n">
        <v>165012.5</v>
      </c>
      <c r="G19" s="51" t="n">
        <v>70991.19</v>
      </c>
      <c r="H19" s="73" t="s">
        <v>100</v>
      </c>
      <c r="I19" s="51" t="n">
        <v>120918</v>
      </c>
      <c r="J19" s="51" t="n">
        <v>15907343.03</v>
      </c>
      <c r="K19" s="52" t="n">
        <v>10983474.26</v>
      </c>
      <c r="L19" s="52" t="n">
        <v>3284360</v>
      </c>
      <c r="M19" s="52" t="n">
        <v>781942</v>
      </c>
      <c r="N19" s="55"/>
      <c r="O19" s="53" t="s">
        <v>111</v>
      </c>
    </row>
    <row r="20" s="24" customFormat="true" ht="17.25" hidden="false" customHeight="true" outlineLevel="0" collapsed="false">
      <c r="A20" s="55"/>
      <c r="B20" s="55"/>
      <c r="C20" s="55" t="s">
        <v>112</v>
      </c>
      <c r="D20" s="56"/>
      <c r="E20" s="51" t="n">
        <v>14538965.3</v>
      </c>
      <c r="F20" s="51" t="n">
        <v>5928</v>
      </c>
      <c r="G20" s="51" t="n">
        <v>198253.11</v>
      </c>
      <c r="H20" s="73" t="s">
        <v>100</v>
      </c>
      <c r="I20" s="51" t="n">
        <v>48300</v>
      </c>
      <c r="J20" s="51" t="n">
        <v>18513314.5</v>
      </c>
      <c r="K20" s="52" t="n">
        <v>10900273.69</v>
      </c>
      <c r="L20" s="52" t="n">
        <v>2946759.4</v>
      </c>
      <c r="M20" s="52" t="n">
        <v>516550</v>
      </c>
      <c r="N20" s="55"/>
      <c r="O20" s="53" t="s">
        <v>113</v>
      </c>
    </row>
    <row r="21" s="24" customFormat="true" ht="17.25" hidden="false" customHeight="true" outlineLevel="0" collapsed="false">
      <c r="A21" s="55"/>
      <c r="B21" s="55"/>
      <c r="C21" s="55" t="s">
        <v>114</v>
      </c>
      <c r="D21" s="56"/>
      <c r="E21" s="51" t="n">
        <v>13366932.77</v>
      </c>
      <c r="F21" s="51" t="n">
        <v>24144</v>
      </c>
      <c r="G21" s="51" t="n">
        <v>57056.03</v>
      </c>
      <c r="H21" s="73" t="s">
        <v>100</v>
      </c>
      <c r="I21" s="51" t="n">
        <v>190770</v>
      </c>
      <c r="J21" s="51" t="n">
        <v>11302830</v>
      </c>
      <c r="K21" s="52" t="n">
        <v>9207082.23</v>
      </c>
      <c r="L21" s="52" t="n">
        <v>2879478</v>
      </c>
      <c r="M21" s="52" t="n">
        <v>878079</v>
      </c>
      <c r="N21" s="55"/>
      <c r="O21" s="53" t="s">
        <v>115</v>
      </c>
    </row>
    <row r="22" s="24" customFormat="true" ht="17.25" hidden="false" customHeight="true" outlineLevel="0" collapsed="false">
      <c r="A22" s="55"/>
      <c r="B22" s="55"/>
      <c r="C22" s="55" t="s">
        <v>116</v>
      </c>
      <c r="D22" s="56"/>
      <c r="E22" s="51" t="n">
        <v>12812059.13</v>
      </c>
      <c r="F22" s="51" t="n">
        <v>9591.6</v>
      </c>
      <c r="G22" s="51" t="n">
        <v>95061.58</v>
      </c>
      <c r="H22" s="73" t="s">
        <v>100</v>
      </c>
      <c r="I22" s="51" t="n">
        <v>71850</v>
      </c>
      <c r="J22" s="51" t="n">
        <v>9048946</v>
      </c>
      <c r="K22" s="73" t="n">
        <v>6665877.24</v>
      </c>
      <c r="L22" s="73" t="n">
        <v>4486600</v>
      </c>
      <c r="M22" s="73" t="n">
        <v>322034.72</v>
      </c>
      <c r="N22" s="55"/>
      <c r="O22" s="53" t="s">
        <v>117</v>
      </c>
    </row>
    <row r="23" s="43" customFormat="true" ht="15.75" hidden="false" customHeight="false" outlineLevel="0" collapsed="false">
      <c r="A23" s="74"/>
      <c r="B23" s="74" t="s">
        <v>74</v>
      </c>
      <c r="C23" s="74"/>
      <c r="D23" s="58"/>
      <c r="E23" s="40" t="n">
        <f aca="false">SUM(E24:E39)</f>
        <v>138193222.79</v>
      </c>
      <c r="F23" s="75" t="n">
        <f aca="false">SUM(F24:F39)</f>
        <v>352408</v>
      </c>
      <c r="G23" s="40" t="n">
        <f aca="false">SUM(G24:G39)</f>
        <v>2158915.53</v>
      </c>
      <c r="H23" s="75" t="n">
        <f aca="false">SUM(H24:H39)</f>
        <v>408379</v>
      </c>
      <c r="I23" s="40" t="n">
        <f aca="false">SUM(I24:I39)</f>
        <v>1756918.62</v>
      </c>
      <c r="J23" s="75" t="n">
        <f aca="false">SUM(J24:J39)</f>
        <v>335208595.62</v>
      </c>
      <c r="K23" s="40" t="n">
        <f aca="false">SUM(K24:K39)</f>
        <v>106367369.07</v>
      </c>
      <c r="L23" s="75" t="n">
        <f aca="false">SUM(L24:L39)</f>
        <v>35281658.89</v>
      </c>
      <c r="M23" s="40" t="n">
        <f aca="false">SUM(M24:M39)</f>
        <v>33780497.3</v>
      </c>
      <c r="N23" s="74"/>
      <c r="O23" s="41" t="s">
        <v>75</v>
      </c>
    </row>
    <row r="24" s="24" customFormat="true" ht="17.25" hidden="false" customHeight="true" outlineLevel="0" collapsed="false">
      <c r="A24" s="55"/>
      <c r="B24" s="55"/>
      <c r="C24" s="55" t="s">
        <v>118</v>
      </c>
      <c r="D24" s="56"/>
      <c r="E24" s="51" t="n">
        <v>13898224.3</v>
      </c>
      <c r="F24" s="51" t="n">
        <v>3100</v>
      </c>
      <c r="G24" s="52" t="n">
        <v>140793.47</v>
      </c>
      <c r="H24" s="73" t="s">
        <v>100</v>
      </c>
      <c r="I24" s="51" t="n">
        <v>156684.64</v>
      </c>
      <c r="J24" s="51" t="n">
        <v>14587877.03</v>
      </c>
      <c r="K24" s="52" t="n">
        <v>10739140.81</v>
      </c>
      <c r="L24" s="52" t="n">
        <v>5634850</v>
      </c>
      <c r="M24" s="52" t="n">
        <v>8298601.2</v>
      </c>
      <c r="N24" s="55"/>
      <c r="O24" s="53" t="s">
        <v>119</v>
      </c>
    </row>
    <row r="25" s="24" customFormat="true" ht="17.25" hidden="false" customHeight="true" outlineLevel="0" collapsed="false">
      <c r="A25" s="55"/>
      <c r="B25" s="55"/>
      <c r="C25" s="55" t="s">
        <v>110</v>
      </c>
      <c r="D25" s="56"/>
      <c r="E25" s="51" t="n">
        <v>14393086.38</v>
      </c>
      <c r="F25" s="46" t="n">
        <v>14431</v>
      </c>
      <c r="G25" s="51" t="n">
        <v>90521.62</v>
      </c>
      <c r="H25" s="46" t="n">
        <v>145368</v>
      </c>
      <c r="I25" s="51" t="n">
        <v>249427</v>
      </c>
      <c r="J25" s="51" t="n">
        <v>15686904</v>
      </c>
      <c r="K25" s="76" t="n">
        <v>12708657.27</v>
      </c>
      <c r="L25" s="76" t="n">
        <v>4360603.89</v>
      </c>
      <c r="M25" s="76" t="n">
        <v>7444392</v>
      </c>
      <c r="N25" s="55"/>
      <c r="O25" s="53" t="s">
        <v>111</v>
      </c>
    </row>
    <row r="26" s="24" customFormat="true" ht="18" hidden="false" customHeight="true" outlineLevel="0" collapsed="false">
      <c r="A26" s="57"/>
      <c r="B26" s="57"/>
      <c r="C26" s="49" t="s">
        <v>120</v>
      </c>
      <c r="D26" s="72"/>
      <c r="E26" s="51" t="n">
        <v>13463981.38</v>
      </c>
      <c r="F26" s="51" t="n">
        <v>10274</v>
      </c>
      <c r="G26" s="51" t="n">
        <v>233720.24</v>
      </c>
      <c r="H26" s="73" t="s">
        <v>100</v>
      </c>
      <c r="I26" s="51" t="n">
        <v>308650</v>
      </c>
      <c r="J26" s="51" t="n">
        <v>19411515.36</v>
      </c>
      <c r="K26" s="52" t="n">
        <v>10895605.04</v>
      </c>
      <c r="L26" s="52" t="n">
        <v>8493450</v>
      </c>
      <c r="M26" s="52" t="n">
        <v>7300445.44</v>
      </c>
      <c r="N26" s="20"/>
      <c r="O26" s="21" t="s">
        <v>121</v>
      </c>
    </row>
    <row r="27" s="24" customFormat="true" ht="18" hidden="false" customHeight="true" outlineLevel="0" collapsed="false">
      <c r="A27" s="57"/>
      <c r="B27" s="57"/>
      <c r="C27" s="49" t="s">
        <v>122</v>
      </c>
      <c r="D27" s="72"/>
      <c r="E27" s="51" t="n">
        <v>13234713.51</v>
      </c>
      <c r="F27" s="51" t="n">
        <v>13634</v>
      </c>
      <c r="G27" s="51" t="n">
        <v>85658.33</v>
      </c>
      <c r="H27" s="51" t="n">
        <v>202320</v>
      </c>
      <c r="I27" s="51" t="n">
        <v>202752</v>
      </c>
      <c r="J27" s="51" t="n">
        <v>15355287</v>
      </c>
      <c r="K27" s="52" t="n">
        <v>11083579.33</v>
      </c>
      <c r="L27" s="52" t="n">
        <v>2367335</v>
      </c>
      <c r="M27" s="52" t="n">
        <v>679800</v>
      </c>
      <c r="N27" s="55"/>
      <c r="O27" s="54" t="s">
        <v>123</v>
      </c>
    </row>
    <row r="28" s="24" customFormat="true" ht="15" hidden="false" customHeight="false" outlineLevel="0" collapsed="false">
      <c r="K28" s="77"/>
      <c r="L28" s="77"/>
      <c r="M28" s="77"/>
    </row>
    <row r="29" s="24" customFormat="true" ht="28.5" hidden="false" customHeight="true" outlineLevel="0" collapsed="false"/>
    <row r="34" customFormat="false" ht="18" hidden="false" customHeight="false" outlineLevel="0" collapsed="false">
      <c r="E34" s="51" t="n">
        <v>13620011.05</v>
      </c>
      <c r="F34" s="51" t="n">
        <v>13058</v>
      </c>
      <c r="G34" s="51" t="n">
        <v>163078.7</v>
      </c>
      <c r="H34" s="46" t="s">
        <v>124</v>
      </c>
      <c r="I34" s="51" t="n">
        <v>183566</v>
      </c>
      <c r="J34" s="51" t="n">
        <v>27148966</v>
      </c>
      <c r="K34" s="73" t="n">
        <v>9668506.4</v>
      </c>
      <c r="L34" s="73" t="n">
        <v>3320380</v>
      </c>
      <c r="M34" s="73" t="n">
        <v>1094399</v>
      </c>
    </row>
    <row r="35" customFormat="false" ht="18" hidden="false" customHeight="false" outlineLevel="0" collapsed="false">
      <c r="E35" s="51" t="n">
        <v>13607535.09</v>
      </c>
      <c r="F35" s="51" t="n">
        <v>8603</v>
      </c>
      <c r="G35" s="51" t="n">
        <v>824060.28</v>
      </c>
      <c r="H35" s="46" t="s">
        <v>124</v>
      </c>
      <c r="I35" s="51" t="n">
        <v>167667</v>
      </c>
      <c r="J35" s="51" t="n">
        <v>10552018.18</v>
      </c>
      <c r="K35" s="52" t="n">
        <v>11239273.13</v>
      </c>
      <c r="L35" s="52" t="n">
        <v>3734990</v>
      </c>
      <c r="M35" s="52" t="n">
        <v>658687.86</v>
      </c>
    </row>
    <row r="36" customFormat="false" ht="18" hidden="false" customHeight="false" outlineLevel="0" collapsed="false">
      <c r="E36" s="51" t="n">
        <v>14960994</v>
      </c>
      <c r="F36" s="51" t="n">
        <v>96656</v>
      </c>
      <c r="G36" s="51" t="n">
        <v>191588.6</v>
      </c>
      <c r="H36" s="46" t="s">
        <v>124</v>
      </c>
      <c r="I36" s="51" t="n">
        <v>103338</v>
      </c>
      <c r="J36" s="51" t="n">
        <v>12894256</v>
      </c>
      <c r="K36" s="52" t="n">
        <v>7931673.27</v>
      </c>
      <c r="L36" s="52" t="n">
        <v>1566850</v>
      </c>
      <c r="M36" s="52" t="n">
        <v>442270</v>
      </c>
    </row>
    <row r="37" customFormat="false" ht="18" hidden="false" customHeight="false" outlineLevel="0" collapsed="false">
      <c r="E37" s="51" t="n">
        <v>12821065.09</v>
      </c>
      <c r="F37" s="51" t="n">
        <v>165506</v>
      </c>
      <c r="G37" s="51" t="n">
        <v>173765.27</v>
      </c>
      <c r="H37" s="78" t="n">
        <v>60691</v>
      </c>
      <c r="I37" s="51" t="n">
        <v>139430</v>
      </c>
      <c r="J37" s="51" t="n">
        <v>11315358.25</v>
      </c>
      <c r="K37" s="52" t="n">
        <v>8420903.9</v>
      </c>
      <c r="L37" s="52" t="n">
        <v>937100</v>
      </c>
      <c r="M37" s="52" t="n">
        <v>570962</v>
      </c>
    </row>
    <row r="38" customFormat="false" ht="18" hidden="false" customHeight="false" outlineLevel="0" collapsed="false">
      <c r="E38" s="51" t="n">
        <v>16170691.15</v>
      </c>
      <c r="F38" s="51" t="n">
        <v>14244</v>
      </c>
      <c r="G38" s="51" t="n">
        <v>46060</v>
      </c>
      <c r="H38" s="46" t="s">
        <v>124</v>
      </c>
      <c r="I38" s="51" t="n">
        <v>86900</v>
      </c>
      <c r="J38" s="51" t="n">
        <v>196455830</v>
      </c>
      <c r="K38" s="52" t="n">
        <v>14109047.52</v>
      </c>
      <c r="L38" s="52" t="n">
        <v>2163250</v>
      </c>
      <c r="M38" s="52" t="n">
        <v>1105071</v>
      </c>
    </row>
    <row r="39" customFormat="false" ht="18" hidden="false" customHeight="false" outlineLevel="0" collapsed="false">
      <c r="E39" s="51" t="n">
        <v>12022920.84</v>
      </c>
      <c r="F39" s="51" t="n">
        <v>12902</v>
      </c>
      <c r="G39" s="51" t="n">
        <v>209669.02</v>
      </c>
      <c r="H39" s="46" t="s">
        <v>124</v>
      </c>
      <c r="I39" s="51" t="n">
        <v>158503.98</v>
      </c>
      <c r="J39" s="51" t="n">
        <v>11800583.8</v>
      </c>
      <c r="K39" s="52" t="n">
        <v>9570982.4</v>
      </c>
      <c r="L39" s="52" t="n">
        <v>2702850</v>
      </c>
      <c r="M39" s="52" t="n">
        <v>6185868.8</v>
      </c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708333333333333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IV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3.14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1.71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10.42"/>
    <col collapsed="false" customWidth="true" hidden="false" outlineLevel="0" max="17" min="17" style="1" width="12.56"/>
    <col collapsed="false" customWidth="true" hidden="false" outlineLevel="0" max="18" min="18" style="1" width="11.99"/>
    <col collapsed="false" customWidth="true" hidden="false" outlineLevel="0" max="20" min="19" style="1" width="9.99"/>
    <col collapsed="false" customWidth="true" hidden="false" outlineLevel="0" max="21" min="21" style="1" width="12.14"/>
    <col collapsed="false" customWidth="true" hidden="false" outlineLevel="0" max="22" min="22" style="1" width="11.99"/>
    <col collapsed="false" customWidth="true" hidden="false" outlineLevel="0" max="23" min="23" style="1" width="12.42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2"/>
      <c r="B1" s="3" t="s">
        <v>0</v>
      </c>
      <c r="C1" s="4" t="n">
        <v>16.3</v>
      </c>
      <c r="D1" s="3" t="s">
        <v>9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s="5" customFormat="true" ht="18" hidden="false" customHeight="false" outlineLevel="0" collapsed="false">
      <c r="B2" s="6" t="s">
        <v>2</v>
      </c>
      <c r="C2" s="4" t="n">
        <v>16.3</v>
      </c>
      <c r="D2" s="7" t="s">
        <v>3</v>
      </c>
    </row>
    <row r="3" customFormat="false" ht="18" hidden="false" customHeight="false" outlineLevel="0" collapsed="false">
      <c r="D3" s="7" t="s">
        <v>98</v>
      </c>
      <c r="E3" s="2"/>
      <c r="F3" s="2"/>
      <c r="G3" s="2"/>
    </row>
    <row r="4" customFormat="false" ht="4.5" hidden="false" customHeight="true" outlineLevel="0" collapsed="false"/>
    <row r="5" customFormat="false" ht="18.75" hidden="false" customHeight="true" outlineLevel="0" collapsed="false">
      <c r="A5" s="8"/>
      <c r="B5" s="8"/>
      <c r="C5" s="8"/>
      <c r="D5" s="9"/>
      <c r="E5" s="10" t="s">
        <v>5</v>
      </c>
      <c r="F5" s="10"/>
      <c r="G5" s="10"/>
      <c r="H5" s="10"/>
      <c r="I5" s="10"/>
      <c r="J5" s="10"/>
      <c r="K5" s="11" t="s">
        <v>6</v>
      </c>
      <c r="L5" s="11"/>
      <c r="M5" s="11"/>
      <c r="N5" s="12" t="s">
        <v>7</v>
      </c>
      <c r="O5" s="13"/>
      <c r="Q5" s="14"/>
    </row>
    <row r="6" customFormat="false" ht="18.75" hidden="false" customHeight="tru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20"/>
      <c r="O6" s="21"/>
      <c r="Q6" s="14"/>
    </row>
    <row r="7" customFormat="false" ht="18" hidden="false" customHeight="false" outlineLevel="0" collapsed="false">
      <c r="A7" s="22" t="s">
        <v>10</v>
      </c>
      <c r="B7" s="22"/>
      <c r="C7" s="22"/>
      <c r="D7" s="22"/>
      <c r="E7" s="29"/>
      <c r="F7" s="29"/>
      <c r="G7" s="29"/>
      <c r="H7" s="29"/>
      <c r="I7" s="24"/>
      <c r="J7" s="26"/>
      <c r="K7" s="26"/>
      <c r="L7" s="26" t="s">
        <v>6</v>
      </c>
      <c r="M7" s="26" t="s">
        <v>6</v>
      </c>
      <c r="N7" s="27" t="s">
        <v>11</v>
      </c>
      <c r="O7" s="27"/>
      <c r="Q7" s="14"/>
    </row>
    <row r="8" customFormat="false" ht="18" hidden="false" customHeight="false" outlineLevel="0" collapsed="false">
      <c r="A8" s="22" t="s">
        <v>12</v>
      </c>
      <c r="B8" s="22"/>
      <c r="C8" s="22"/>
      <c r="D8" s="22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6" t="s">
        <v>18</v>
      </c>
      <c r="K8" s="26" t="s">
        <v>19</v>
      </c>
      <c r="L8" s="26" t="s">
        <v>20</v>
      </c>
      <c r="M8" s="26" t="s">
        <v>21</v>
      </c>
      <c r="N8" s="27" t="s">
        <v>22</v>
      </c>
      <c r="O8" s="27"/>
      <c r="Q8" s="14"/>
    </row>
    <row r="9" customFormat="false" ht="18" hidden="false" customHeight="false" outlineLevel="0" collapsed="false">
      <c r="A9" s="16"/>
      <c r="B9" s="16"/>
      <c r="C9" s="16"/>
      <c r="D9" s="17"/>
      <c r="E9" s="23" t="s">
        <v>23</v>
      </c>
      <c r="F9" s="29" t="s">
        <v>24</v>
      </c>
      <c r="G9" s="23" t="s">
        <v>25</v>
      </c>
      <c r="H9" s="23" t="s">
        <v>26</v>
      </c>
      <c r="I9" s="23" t="s">
        <v>27</v>
      </c>
      <c r="J9" s="25" t="s">
        <v>28</v>
      </c>
      <c r="K9" s="25" t="s">
        <v>29</v>
      </c>
      <c r="L9" s="25" t="s">
        <v>30</v>
      </c>
      <c r="M9" s="25" t="s">
        <v>31</v>
      </c>
      <c r="N9" s="27" t="s">
        <v>32</v>
      </c>
      <c r="O9" s="27"/>
      <c r="Q9" s="14"/>
    </row>
    <row r="10" customFormat="false" ht="18" hidden="false" customHeight="false" outlineLevel="0" collapsed="false">
      <c r="A10" s="30"/>
      <c r="B10" s="30"/>
      <c r="C10" s="30"/>
      <c r="D10" s="31"/>
      <c r="E10" s="19" t="s">
        <v>33</v>
      </c>
      <c r="F10" s="19" t="s">
        <v>34</v>
      </c>
      <c r="G10" s="19"/>
      <c r="H10" s="19" t="s">
        <v>35</v>
      </c>
      <c r="I10" s="19"/>
      <c r="J10" s="19"/>
      <c r="K10" s="19" t="s">
        <v>9</v>
      </c>
      <c r="L10" s="32" t="s">
        <v>36</v>
      </c>
      <c r="M10" s="19" t="s">
        <v>37</v>
      </c>
      <c r="N10" s="33"/>
      <c r="O10" s="34"/>
      <c r="Q10" s="14"/>
    </row>
    <row r="11" s="24" customFormat="true" ht="18" hidden="false" customHeight="true" outlineLevel="0" collapsed="false">
      <c r="A11" s="44"/>
      <c r="B11" s="44"/>
      <c r="C11" s="49" t="s">
        <v>125</v>
      </c>
      <c r="D11" s="45"/>
      <c r="E11" s="51" t="n">
        <v>13620011.05</v>
      </c>
      <c r="F11" s="51" t="n">
        <v>13058</v>
      </c>
      <c r="G11" s="51" t="n">
        <v>163078.7</v>
      </c>
      <c r="H11" s="46" t="s">
        <v>124</v>
      </c>
      <c r="I11" s="51" t="n">
        <v>183566</v>
      </c>
      <c r="J11" s="51" t="n">
        <v>27148966</v>
      </c>
      <c r="K11" s="73" t="n">
        <v>9668506.4</v>
      </c>
      <c r="L11" s="73" t="n">
        <v>3320380</v>
      </c>
      <c r="M11" s="73" t="n">
        <v>1094399</v>
      </c>
      <c r="N11" s="55"/>
      <c r="O11" s="54" t="s">
        <v>126</v>
      </c>
    </row>
    <row r="12" s="24" customFormat="true" ht="18" hidden="false" customHeight="true" outlineLevel="0" collapsed="false">
      <c r="A12" s="44"/>
      <c r="B12" s="44"/>
      <c r="C12" s="49" t="s">
        <v>127</v>
      </c>
      <c r="D12" s="45"/>
      <c r="E12" s="51" t="n">
        <v>13607535.09</v>
      </c>
      <c r="F12" s="51" t="n">
        <v>8603</v>
      </c>
      <c r="G12" s="51" t="n">
        <v>824060.28</v>
      </c>
      <c r="H12" s="46" t="s">
        <v>124</v>
      </c>
      <c r="I12" s="51" t="n">
        <v>167667</v>
      </c>
      <c r="J12" s="51" t="n">
        <v>10552018.18</v>
      </c>
      <c r="K12" s="52" t="n">
        <v>11239273.13</v>
      </c>
      <c r="L12" s="52" t="n">
        <v>3734990</v>
      </c>
      <c r="M12" s="52" t="n">
        <v>658687.86</v>
      </c>
      <c r="N12" s="55"/>
      <c r="O12" s="54" t="s">
        <v>128</v>
      </c>
    </row>
    <row r="13" s="24" customFormat="true" ht="18" hidden="false" customHeight="true" outlineLevel="0" collapsed="false">
      <c r="A13" s="55"/>
      <c r="B13" s="55"/>
      <c r="C13" s="55" t="s">
        <v>129</v>
      </c>
      <c r="D13" s="56"/>
      <c r="E13" s="51" t="n">
        <v>14960994</v>
      </c>
      <c r="F13" s="51" t="n">
        <v>96656</v>
      </c>
      <c r="G13" s="51" t="n">
        <v>191588.6</v>
      </c>
      <c r="H13" s="46" t="s">
        <v>124</v>
      </c>
      <c r="I13" s="51" t="n">
        <v>103338</v>
      </c>
      <c r="J13" s="51" t="n">
        <v>12894256</v>
      </c>
      <c r="K13" s="52" t="n">
        <v>7931673.27</v>
      </c>
      <c r="L13" s="52" t="n">
        <v>1566850</v>
      </c>
      <c r="M13" s="52" t="n">
        <v>442270</v>
      </c>
      <c r="N13" s="55"/>
      <c r="O13" s="53" t="s">
        <v>130</v>
      </c>
    </row>
    <row r="14" s="24" customFormat="true" ht="18" hidden="false" customHeight="true" outlineLevel="0" collapsed="false">
      <c r="A14" s="55"/>
      <c r="B14" s="74"/>
      <c r="C14" s="55" t="s">
        <v>131</v>
      </c>
      <c r="D14" s="56"/>
      <c r="E14" s="51" t="n">
        <v>12821065.09</v>
      </c>
      <c r="F14" s="51" t="n">
        <v>165506</v>
      </c>
      <c r="G14" s="51" t="n">
        <v>173765.27</v>
      </c>
      <c r="H14" s="78" t="n">
        <v>60691</v>
      </c>
      <c r="I14" s="51" t="n">
        <v>139430</v>
      </c>
      <c r="J14" s="51" t="n">
        <v>11315358.25</v>
      </c>
      <c r="K14" s="52" t="n">
        <v>8420903.9</v>
      </c>
      <c r="L14" s="52" t="n">
        <v>937100</v>
      </c>
      <c r="M14" s="52" t="n">
        <v>570962</v>
      </c>
      <c r="N14" s="55"/>
      <c r="O14" s="53" t="s">
        <v>132</v>
      </c>
    </row>
    <row r="15" s="24" customFormat="true" ht="18" hidden="false" customHeight="true" outlineLevel="0" collapsed="false">
      <c r="A15" s="55"/>
      <c r="B15" s="55"/>
      <c r="C15" s="55" t="s">
        <v>133</v>
      </c>
      <c r="D15" s="56"/>
      <c r="E15" s="51" t="n">
        <v>16170691.15</v>
      </c>
      <c r="F15" s="51" t="n">
        <v>14244</v>
      </c>
      <c r="G15" s="51" t="n">
        <v>46060</v>
      </c>
      <c r="H15" s="46" t="s">
        <v>124</v>
      </c>
      <c r="I15" s="51" t="n">
        <v>86900</v>
      </c>
      <c r="J15" s="51" t="n">
        <v>196455830</v>
      </c>
      <c r="K15" s="52" t="n">
        <v>14109047.52</v>
      </c>
      <c r="L15" s="52" t="n">
        <v>2163250</v>
      </c>
      <c r="M15" s="52" t="n">
        <v>1105071</v>
      </c>
      <c r="N15" s="55"/>
      <c r="O15" s="53" t="s">
        <v>134</v>
      </c>
    </row>
    <row r="16" s="24" customFormat="true" ht="18" hidden="false" customHeight="true" outlineLevel="0" collapsed="false">
      <c r="A16" s="55"/>
      <c r="B16" s="55"/>
      <c r="C16" s="55" t="s">
        <v>135</v>
      </c>
      <c r="D16" s="56"/>
      <c r="E16" s="51" t="n">
        <v>12022920.84</v>
      </c>
      <c r="F16" s="51" t="n">
        <v>12902</v>
      </c>
      <c r="G16" s="51" t="n">
        <v>209669.02</v>
      </c>
      <c r="H16" s="46" t="s">
        <v>124</v>
      </c>
      <c r="I16" s="51" t="n">
        <v>158503.98</v>
      </c>
      <c r="J16" s="51" t="n">
        <v>11800583.8</v>
      </c>
      <c r="K16" s="52" t="n">
        <v>9570982.4</v>
      </c>
      <c r="L16" s="52" t="n">
        <v>2702850</v>
      </c>
      <c r="M16" s="52" t="n">
        <v>6185868.8</v>
      </c>
      <c r="N16" s="55"/>
      <c r="O16" s="53" t="s">
        <v>136</v>
      </c>
    </row>
    <row r="17" s="43" customFormat="true" ht="18" hidden="false" customHeight="true" outlineLevel="0" collapsed="false">
      <c r="A17" s="74"/>
      <c r="B17" s="74" t="s">
        <v>76</v>
      </c>
      <c r="C17" s="74"/>
      <c r="D17" s="58"/>
      <c r="E17" s="40" t="n">
        <f aca="false">SUM(E18:E26)</f>
        <v>121519040.43</v>
      </c>
      <c r="F17" s="40" t="n">
        <f aca="false">SUM(F18:F26)</f>
        <v>1034086.6</v>
      </c>
      <c r="G17" s="40" t="n">
        <f aca="false">SUM(G18:G26)</f>
        <v>803257.348</v>
      </c>
      <c r="H17" s="40" t="n">
        <f aca="false">SUM(H18:H26)</f>
        <v>236306</v>
      </c>
      <c r="I17" s="40" t="n">
        <f aca="false">SUM(I18:I26)</f>
        <v>1634382.78</v>
      </c>
      <c r="J17" s="40" t="n">
        <f aca="false">SUM(J18:J26)</f>
        <v>160786856.43</v>
      </c>
      <c r="K17" s="40" t="n">
        <f aca="false">SUM(K18:K26)</f>
        <v>97957763.62</v>
      </c>
      <c r="L17" s="40" t="n">
        <f aca="false">SUM(L18:L26)</f>
        <v>19609236</v>
      </c>
      <c r="M17" s="40" t="n">
        <f aca="false">SUM(M18:M26)</f>
        <v>8153033.33</v>
      </c>
      <c r="N17" s="74"/>
      <c r="O17" s="41" t="s">
        <v>77</v>
      </c>
      <c r="R17" s="75"/>
      <c r="S17" s="75"/>
      <c r="T17" s="75"/>
      <c r="U17" s="75"/>
      <c r="W17" s="75"/>
    </row>
    <row r="18" s="24" customFormat="true" ht="18" hidden="false" customHeight="true" outlineLevel="0" collapsed="false">
      <c r="A18" s="55"/>
      <c r="B18" s="55"/>
      <c r="C18" s="55" t="s">
        <v>137</v>
      </c>
      <c r="D18" s="56"/>
      <c r="E18" s="51" t="n">
        <v>5018696.87</v>
      </c>
      <c r="F18" s="51" t="n">
        <v>17720</v>
      </c>
      <c r="G18" s="51" t="n">
        <v>79181.2</v>
      </c>
      <c r="H18" s="78" t="n">
        <v>229130</v>
      </c>
      <c r="I18" s="51" t="n">
        <v>98120</v>
      </c>
      <c r="J18" s="51" t="n">
        <v>13768281.8</v>
      </c>
      <c r="K18" s="52" t="n">
        <v>8503879.03</v>
      </c>
      <c r="L18" s="52" t="n">
        <v>1425400</v>
      </c>
      <c r="M18" s="52" t="n">
        <v>468417</v>
      </c>
      <c r="N18" s="55"/>
      <c r="O18" s="53" t="s">
        <v>138</v>
      </c>
    </row>
    <row r="19" s="24" customFormat="true" ht="18" hidden="false" customHeight="true" outlineLevel="0" collapsed="false">
      <c r="A19" s="55"/>
      <c r="B19" s="55"/>
      <c r="C19" s="55" t="s">
        <v>139</v>
      </c>
      <c r="D19" s="56"/>
      <c r="E19" s="51" t="n">
        <v>13931338.81</v>
      </c>
      <c r="F19" s="52" t="n">
        <v>18300</v>
      </c>
      <c r="G19" s="46" t="n">
        <v>76596.82</v>
      </c>
      <c r="H19" s="46" t="s">
        <v>124</v>
      </c>
      <c r="I19" s="51" t="n">
        <v>311330</v>
      </c>
      <c r="J19" s="51" t="n">
        <v>19636019.25</v>
      </c>
      <c r="K19" s="79" t="n">
        <v>11478803.83</v>
      </c>
      <c r="L19" s="52" t="n">
        <v>2755290</v>
      </c>
      <c r="M19" s="52" t="n">
        <v>543073</v>
      </c>
      <c r="N19" s="55"/>
      <c r="O19" s="53" t="s">
        <v>140</v>
      </c>
    </row>
    <row r="20" s="24" customFormat="true" ht="18" hidden="false" customHeight="true" outlineLevel="0" collapsed="false">
      <c r="A20" s="55"/>
      <c r="B20" s="55"/>
      <c r="C20" s="55" t="s">
        <v>141</v>
      </c>
      <c r="D20" s="56"/>
      <c r="E20" s="51" t="n">
        <v>14258581.18</v>
      </c>
      <c r="F20" s="52" t="n">
        <v>19903</v>
      </c>
      <c r="G20" s="78" t="n">
        <v>108917.148</v>
      </c>
      <c r="H20" s="46" t="s">
        <v>124</v>
      </c>
      <c r="I20" s="51" t="n">
        <v>151800</v>
      </c>
      <c r="J20" s="51" t="n">
        <v>17519157.34</v>
      </c>
      <c r="K20" s="52" t="n">
        <v>12102385.84</v>
      </c>
      <c r="L20" s="52" t="n">
        <v>2293770</v>
      </c>
      <c r="M20" s="52" t="n">
        <v>740576.2</v>
      </c>
      <c r="N20" s="55"/>
      <c r="O20" s="53" t="s">
        <v>142</v>
      </c>
    </row>
    <row r="21" s="24" customFormat="true" ht="18" hidden="false" customHeight="true" outlineLevel="0" collapsed="false">
      <c r="A21" s="55"/>
      <c r="B21" s="55"/>
      <c r="C21" s="55" t="s">
        <v>143</v>
      </c>
      <c r="D21" s="56"/>
      <c r="E21" s="51" t="n">
        <v>13848559.97</v>
      </c>
      <c r="F21" s="52" t="n">
        <v>13450.2</v>
      </c>
      <c r="G21" s="46" t="n">
        <v>152635.39</v>
      </c>
      <c r="H21" s="46" t="s">
        <v>124</v>
      </c>
      <c r="I21" s="51" t="n">
        <v>228758</v>
      </c>
      <c r="J21" s="51" t="n">
        <v>22336986.65</v>
      </c>
      <c r="K21" s="52" t="n">
        <v>10188668.04</v>
      </c>
      <c r="L21" s="52" t="n">
        <v>2189596</v>
      </c>
      <c r="M21" s="52" t="n">
        <v>879231.6</v>
      </c>
      <c r="N21" s="55"/>
      <c r="O21" s="53" t="s">
        <v>144</v>
      </c>
    </row>
    <row r="22" s="24" customFormat="true" ht="18" hidden="false" customHeight="true" outlineLevel="0" collapsed="false">
      <c r="A22" s="55"/>
      <c r="B22" s="74"/>
      <c r="C22" s="55" t="s">
        <v>145</v>
      </c>
      <c r="D22" s="56"/>
      <c r="E22" s="51" t="n">
        <v>16034870.95</v>
      </c>
      <c r="F22" s="51" t="n">
        <v>401457.1</v>
      </c>
      <c r="G22" s="51" t="n">
        <v>83642.56</v>
      </c>
      <c r="H22" s="46" t="s">
        <v>124</v>
      </c>
      <c r="I22" s="51" t="n">
        <v>227131</v>
      </c>
      <c r="J22" s="51" t="n">
        <v>23982486.75</v>
      </c>
      <c r="K22" s="73" t="n">
        <v>11500289.79</v>
      </c>
      <c r="L22" s="73" t="n">
        <v>2441990</v>
      </c>
      <c r="M22" s="73" t="n">
        <v>1484049</v>
      </c>
      <c r="N22" s="55"/>
      <c r="O22" s="53" t="s">
        <v>146</v>
      </c>
    </row>
    <row r="23" s="24" customFormat="true" ht="18" hidden="false" customHeight="true" outlineLevel="0" collapsed="false">
      <c r="A23" s="55"/>
      <c r="B23" s="55"/>
      <c r="C23" s="55" t="s">
        <v>147</v>
      </c>
      <c r="D23" s="56"/>
      <c r="E23" s="51" t="n">
        <v>15430248.39</v>
      </c>
      <c r="F23" s="52" t="n">
        <v>152726.3</v>
      </c>
      <c r="G23" s="51" t="n">
        <v>101135.44</v>
      </c>
      <c r="H23" s="46" t="s">
        <v>124</v>
      </c>
      <c r="I23" s="51" t="n">
        <v>266145.78</v>
      </c>
      <c r="J23" s="51" t="n">
        <v>32554027.14</v>
      </c>
      <c r="K23" s="52" t="n">
        <v>11807804.2</v>
      </c>
      <c r="L23" s="52" t="n">
        <v>2509100</v>
      </c>
      <c r="M23" s="52" t="n">
        <v>1111558</v>
      </c>
      <c r="N23" s="55"/>
      <c r="O23" s="53" t="s">
        <v>148</v>
      </c>
    </row>
    <row r="24" s="24" customFormat="true" ht="18" hidden="false" customHeight="true" outlineLevel="0" collapsed="false">
      <c r="A24" s="55"/>
      <c r="B24" s="55"/>
      <c r="C24" s="55" t="s">
        <v>149</v>
      </c>
      <c r="D24" s="56"/>
      <c r="E24" s="51" t="n">
        <v>16079002.02</v>
      </c>
      <c r="F24" s="52" t="n">
        <v>225790</v>
      </c>
      <c r="G24" s="24" t="n">
        <v>66605.05</v>
      </c>
      <c r="H24" s="46" t="s">
        <v>124</v>
      </c>
      <c r="I24" s="46" t="n">
        <v>169090</v>
      </c>
      <c r="J24" s="46" t="n">
        <v>14259641.5</v>
      </c>
      <c r="K24" s="52" t="n">
        <v>11384237.06</v>
      </c>
      <c r="L24" s="52" t="n">
        <v>2059690</v>
      </c>
      <c r="M24" s="52" t="n">
        <v>1595406.53</v>
      </c>
      <c r="N24" s="55"/>
      <c r="O24" s="53" t="s">
        <v>150</v>
      </c>
    </row>
    <row r="25" s="24" customFormat="true" ht="18" hidden="false" customHeight="true" outlineLevel="0" collapsed="false">
      <c r="A25" s="55"/>
      <c r="B25" s="55"/>
      <c r="C25" s="55" t="s">
        <v>151</v>
      </c>
      <c r="D25" s="56"/>
      <c r="E25" s="51" t="n">
        <v>13401349.95</v>
      </c>
      <c r="F25" s="52" t="n">
        <v>179151.8</v>
      </c>
      <c r="G25" s="46" t="n">
        <v>70443.46</v>
      </c>
      <c r="H25" s="46" t="s">
        <v>124</v>
      </c>
      <c r="I25" s="51" t="n">
        <v>85570</v>
      </c>
      <c r="J25" s="52" t="n">
        <v>4453634</v>
      </c>
      <c r="K25" s="52" t="n">
        <v>10080637.8</v>
      </c>
      <c r="L25" s="52" t="n">
        <v>1797200</v>
      </c>
      <c r="M25" s="52" t="n">
        <v>643344</v>
      </c>
      <c r="N25" s="55"/>
      <c r="O25" s="53" t="s">
        <v>152</v>
      </c>
    </row>
    <row r="26" s="80" customFormat="true" ht="15" hidden="false" customHeight="false" outlineLevel="0" collapsed="false">
      <c r="A26" s="24"/>
      <c r="B26" s="24"/>
      <c r="C26" s="80" t="s">
        <v>153</v>
      </c>
      <c r="E26" s="51" t="n">
        <v>13516392.29</v>
      </c>
      <c r="F26" s="51" t="n">
        <v>5588.2</v>
      </c>
      <c r="G26" s="51" t="n">
        <v>64100.28</v>
      </c>
      <c r="H26" s="46" t="n">
        <v>7176</v>
      </c>
      <c r="I26" s="51" t="n">
        <v>96438</v>
      </c>
      <c r="J26" s="51" t="n">
        <v>12276622</v>
      </c>
      <c r="K26" s="73" t="n">
        <v>10911058.03</v>
      </c>
      <c r="L26" s="73" t="n">
        <v>2137200</v>
      </c>
      <c r="M26" s="73" t="n">
        <v>687378</v>
      </c>
      <c r="N26" s="61"/>
      <c r="O26" s="53" t="s">
        <v>154</v>
      </c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708333333333333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IV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99"/>
    <col collapsed="false" customWidth="true" hidden="false" outlineLevel="0" max="5" min="5" style="1" width="13.28"/>
    <col collapsed="false" customWidth="true" hidden="false" outlineLevel="0" max="6" min="6" style="1" width="11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2.42"/>
    <col collapsed="false" customWidth="true" hidden="false" outlineLevel="0" max="10" min="10" style="1" width="12.71"/>
    <col collapsed="false" customWidth="true" hidden="false" outlineLevel="0" max="11" min="11" style="1" width="13.14"/>
    <col collapsed="false" customWidth="true" hidden="false" outlineLevel="0" max="12" min="12" style="1" width="13.85"/>
    <col collapsed="false" customWidth="true" hidden="false" outlineLevel="0" max="13" min="13" style="1" width="11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7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/>
      <c r="B1" s="3" t="s">
        <v>0</v>
      </c>
      <c r="C1" s="4" t="n">
        <v>16.3</v>
      </c>
      <c r="D1" s="3" t="s">
        <v>15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s="5" customFormat="true" ht="18" hidden="false" customHeight="false" outlineLevel="0" collapsed="false">
      <c r="B2" s="6" t="s">
        <v>2</v>
      </c>
      <c r="C2" s="4" t="n">
        <v>16.3</v>
      </c>
      <c r="D2" s="7" t="s">
        <v>3</v>
      </c>
    </row>
    <row r="3" customFormat="false" ht="18" hidden="false" customHeight="false" outlineLevel="0" collapsed="false">
      <c r="D3" s="7" t="s">
        <v>98</v>
      </c>
      <c r="E3" s="2"/>
      <c r="F3" s="2"/>
      <c r="G3" s="2"/>
    </row>
    <row r="4" customFormat="false" ht="4.5" hidden="false" customHeight="true" outlineLevel="0" collapsed="false"/>
    <row r="5" customFormat="false" ht="18.75" hidden="false" customHeight="true" outlineLevel="0" collapsed="false">
      <c r="A5" s="8"/>
      <c r="B5" s="8"/>
      <c r="C5" s="8"/>
      <c r="D5" s="9"/>
      <c r="E5" s="10" t="s">
        <v>5</v>
      </c>
      <c r="F5" s="10"/>
      <c r="G5" s="10"/>
      <c r="H5" s="10"/>
      <c r="I5" s="10"/>
      <c r="J5" s="10"/>
      <c r="K5" s="11" t="s">
        <v>6</v>
      </c>
      <c r="L5" s="11"/>
      <c r="M5" s="11"/>
      <c r="N5" s="12" t="s">
        <v>7</v>
      </c>
      <c r="O5" s="13"/>
      <c r="Q5" s="14"/>
    </row>
    <row r="6" customFormat="false" ht="18.75" hidden="false" customHeight="tru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20"/>
      <c r="O6" s="21"/>
      <c r="Q6" s="14"/>
    </row>
    <row r="7" customFormat="false" ht="18" hidden="false" customHeight="false" outlineLevel="0" collapsed="false">
      <c r="A7" s="22" t="s">
        <v>10</v>
      </c>
      <c r="B7" s="22"/>
      <c r="C7" s="22"/>
      <c r="D7" s="22"/>
      <c r="E7" s="29"/>
      <c r="F7" s="29"/>
      <c r="G7" s="29"/>
      <c r="H7" s="29"/>
      <c r="I7" s="80"/>
      <c r="J7" s="26"/>
      <c r="K7" s="26"/>
      <c r="L7" s="26" t="s">
        <v>6</v>
      </c>
      <c r="M7" s="26" t="s">
        <v>6</v>
      </c>
      <c r="N7" s="27" t="s">
        <v>11</v>
      </c>
      <c r="O7" s="27"/>
      <c r="Q7" s="14"/>
    </row>
    <row r="8" customFormat="false" ht="18" hidden="false" customHeight="false" outlineLevel="0" collapsed="false">
      <c r="A8" s="22" t="s">
        <v>12</v>
      </c>
      <c r="B8" s="22"/>
      <c r="C8" s="22"/>
      <c r="D8" s="22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6" t="s">
        <v>18</v>
      </c>
      <c r="K8" s="26" t="s">
        <v>19</v>
      </c>
      <c r="L8" s="26" t="s">
        <v>20</v>
      </c>
      <c r="M8" s="26" t="s">
        <v>21</v>
      </c>
      <c r="N8" s="27" t="s">
        <v>22</v>
      </c>
      <c r="O8" s="27"/>
      <c r="Q8" s="14"/>
    </row>
    <row r="9" customFormat="false" ht="18" hidden="false" customHeight="false" outlineLevel="0" collapsed="false">
      <c r="A9" s="16"/>
      <c r="B9" s="16"/>
      <c r="C9" s="16"/>
      <c r="D9" s="17"/>
      <c r="E9" s="23" t="s">
        <v>23</v>
      </c>
      <c r="F9" s="29" t="s">
        <v>24</v>
      </c>
      <c r="G9" s="23" t="s">
        <v>25</v>
      </c>
      <c r="H9" s="23" t="s">
        <v>26</v>
      </c>
      <c r="I9" s="23" t="s">
        <v>27</v>
      </c>
      <c r="J9" s="25" t="s">
        <v>28</v>
      </c>
      <c r="K9" s="25" t="s">
        <v>29</v>
      </c>
      <c r="L9" s="25" t="s">
        <v>30</v>
      </c>
      <c r="M9" s="25" t="s">
        <v>31</v>
      </c>
      <c r="N9" s="27" t="s">
        <v>32</v>
      </c>
      <c r="O9" s="27"/>
      <c r="Q9" s="14"/>
    </row>
    <row r="10" customFormat="false" ht="18" hidden="false" customHeight="false" outlineLevel="0" collapsed="false">
      <c r="A10" s="30"/>
      <c r="B10" s="30"/>
      <c r="C10" s="30"/>
      <c r="D10" s="31"/>
      <c r="E10" s="19" t="s">
        <v>33</v>
      </c>
      <c r="F10" s="19" t="s">
        <v>34</v>
      </c>
      <c r="G10" s="19"/>
      <c r="H10" s="19" t="s">
        <v>35</v>
      </c>
      <c r="I10" s="19"/>
      <c r="J10" s="19"/>
      <c r="K10" s="19" t="s">
        <v>9</v>
      </c>
      <c r="L10" s="32" t="s">
        <v>36</v>
      </c>
      <c r="M10" s="19" t="s">
        <v>37</v>
      </c>
      <c r="N10" s="33"/>
      <c r="O10" s="34"/>
      <c r="Q10" s="14"/>
    </row>
    <row r="11" s="2" customFormat="true" ht="18" hidden="false" customHeight="true" outlineLevel="0" collapsed="false">
      <c r="A11" s="68"/>
      <c r="B11" s="68" t="s">
        <v>78</v>
      </c>
      <c r="C11" s="68"/>
      <c r="D11" s="68"/>
      <c r="E11" s="81" t="n">
        <f aca="false">SUM(E12:E24)</f>
        <v>177859908.82</v>
      </c>
      <c r="F11" s="81" t="n">
        <f aca="false">SUM(F12:F24)</f>
        <v>931442.55</v>
      </c>
      <c r="G11" s="81" t="n">
        <f aca="false">SUM(G12:G24)</f>
        <v>1214742.43</v>
      </c>
      <c r="H11" s="81" t="n">
        <f aca="false">SUM(H12:H24)</f>
        <v>123767</v>
      </c>
      <c r="I11" s="81" t="n">
        <f aca="false">SUM(I12:I24)</f>
        <v>1454044.01</v>
      </c>
      <c r="J11" s="81" t="n">
        <f aca="false">SUM(J12:J24)</f>
        <v>194552861.01</v>
      </c>
      <c r="K11" s="81" t="n">
        <f aca="false">SUM(K12:K24)</f>
        <v>136928335.5</v>
      </c>
      <c r="L11" s="81" t="n">
        <f aca="false">SUM(L12:L24)</f>
        <v>41262769</v>
      </c>
      <c r="M11" s="81" t="n">
        <f aca="false">SUM(M12:M24)</f>
        <v>15041226.91</v>
      </c>
      <c r="N11" s="82"/>
      <c r="O11" s="71" t="s">
        <v>79</v>
      </c>
    </row>
    <row r="12" customFormat="false" ht="18" hidden="false" customHeight="true" outlineLevel="0" collapsed="false">
      <c r="A12" s="44"/>
      <c r="B12" s="44"/>
      <c r="C12" s="49" t="s">
        <v>156</v>
      </c>
      <c r="D12" s="44"/>
      <c r="E12" s="51" t="n">
        <v>13184029.58</v>
      </c>
      <c r="F12" s="51" t="n">
        <v>35346</v>
      </c>
      <c r="G12" s="51" t="n">
        <v>145113.15</v>
      </c>
      <c r="H12" s="46" t="s">
        <v>91</v>
      </c>
      <c r="I12" s="51" t="n">
        <v>71200</v>
      </c>
      <c r="J12" s="51" t="n">
        <v>19264374.21</v>
      </c>
      <c r="K12" s="52" t="n">
        <v>8529832.63</v>
      </c>
      <c r="L12" s="52" t="n">
        <v>2136900</v>
      </c>
      <c r="M12" s="52" t="n">
        <v>544210.28</v>
      </c>
      <c r="N12" s="55"/>
      <c r="O12" s="54" t="s">
        <v>157</v>
      </c>
    </row>
    <row r="13" customFormat="false" ht="18" hidden="false" customHeight="true" outlineLevel="0" collapsed="false">
      <c r="A13" s="55"/>
      <c r="B13" s="55"/>
      <c r="C13" s="55" t="s">
        <v>145</v>
      </c>
      <c r="D13" s="55"/>
      <c r="E13" s="51" t="n">
        <v>13414183.67</v>
      </c>
      <c r="F13" s="51" t="n">
        <v>56381</v>
      </c>
      <c r="G13" s="51" t="n">
        <v>79927.31</v>
      </c>
      <c r="H13" s="46" t="n">
        <v>16915</v>
      </c>
      <c r="I13" s="51" t="n">
        <v>127904</v>
      </c>
      <c r="J13" s="51" t="n">
        <v>14909011.5</v>
      </c>
      <c r="K13" s="52" t="n">
        <v>10350704.64</v>
      </c>
      <c r="L13" s="52" t="n">
        <v>4408990</v>
      </c>
      <c r="M13" s="52" t="n">
        <v>648395</v>
      </c>
      <c r="N13" s="55"/>
      <c r="O13" s="53" t="s">
        <v>146</v>
      </c>
    </row>
    <row r="14" customFormat="false" ht="18" hidden="false" customHeight="true" outlineLevel="0" collapsed="false">
      <c r="A14" s="55"/>
      <c r="B14" s="74"/>
      <c r="C14" s="55" t="s">
        <v>158</v>
      </c>
      <c r="D14" s="55"/>
      <c r="E14" s="51" t="n">
        <v>12911957.08</v>
      </c>
      <c r="F14" s="51" t="n">
        <v>13395.4</v>
      </c>
      <c r="G14" s="51" t="n">
        <v>46072.23</v>
      </c>
      <c r="H14" s="78" t="n">
        <v>2602</v>
      </c>
      <c r="I14" s="51" t="n">
        <v>245554</v>
      </c>
      <c r="J14" s="51" t="n">
        <v>13559689.58</v>
      </c>
      <c r="K14" s="52" t="n">
        <v>12210273.69</v>
      </c>
      <c r="L14" s="52" t="n">
        <v>4460500</v>
      </c>
      <c r="M14" s="52" t="n">
        <v>5965769</v>
      </c>
      <c r="N14" s="55"/>
      <c r="O14" s="53" t="s">
        <v>159</v>
      </c>
    </row>
    <row r="15" customFormat="false" ht="18" hidden="false" customHeight="true" outlineLevel="0" collapsed="false">
      <c r="A15" s="55"/>
      <c r="B15" s="55"/>
      <c r="C15" s="55" t="s">
        <v>160</v>
      </c>
      <c r="D15" s="55"/>
      <c r="E15" s="51" t="n">
        <v>16307382.11</v>
      </c>
      <c r="F15" s="51" t="n">
        <v>61047</v>
      </c>
      <c r="G15" s="51" t="s">
        <v>100</v>
      </c>
      <c r="H15" s="46" t="s">
        <v>91</v>
      </c>
      <c r="I15" s="51" t="n">
        <v>361242.66</v>
      </c>
      <c r="J15" s="51" t="n">
        <v>22248990.17</v>
      </c>
      <c r="K15" s="52" t="n">
        <v>14294025.44</v>
      </c>
      <c r="L15" s="52" t="n">
        <v>3404940</v>
      </c>
      <c r="M15" s="52" t="n">
        <v>1125930.44</v>
      </c>
      <c r="N15" s="55"/>
      <c r="O15" s="53" t="s">
        <v>161</v>
      </c>
    </row>
    <row r="16" customFormat="false" ht="18" hidden="false" customHeight="true" outlineLevel="0" collapsed="false">
      <c r="A16" s="55"/>
      <c r="B16" s="55"/>
      <c r="C16" s="55" t="s">
        <v>162</v>
      </c>
      <c r="D16" s="55"/>
      <c r="E16" s="51" t="n">
        <v>13962672.66</v>
      </c>
      <c r="F16" s="51" t="n">
        <v>175220</v>
      </c>
      <c r="G16" s="51" t="n">
        <v>96199.75</v>
      </c>
      <c r="H16" s="46" t="s">
        <v>91</v>
      </c>
      <c r="I16" s="51" t="n">
        <v>20023.8</v>
      </c>
      <c r="J16" s="51" t="n">
        <v>18564716</v>
      </c>
      <c r="K16" s="52" t="n">
        <v>12162563.8</v>
      </c>
      <c r="L16" s="52" t="n">
        <v>1506260</v>
      </c>
      <c r="M16" s="52" t="n">
        <v>842957</v>
      </c>
      <c r="N16" s="55"/>
      <c r="O16" s="53" t="s">
        <v>163</v>
      </c>
    </row>
    <row r="17" customFormat="false" ht="18" hidden="false" customHeight="true" outlineLevel="0" collapsed="false">
      <c r="A17" s="55"/>
      <c r="B17" s="74"/>
      <c r="C17" s="55" t="s">
        <v>164</v>
      </c>
      <c r="D17" s="55"/>
      <c r="E17" s="51" t="n">
        <v>13388787.78</v>
      </c>
      <c r="F17" s="51" t="n">
        <v>301567.15</v>
      </c>
      <c r="G17" s="51" t="n">
        <v>117357.54</v>
      </c>
      <c r="H17" s="46" t="s">
        <v>91</v>
      </c>
      <c r="I17" s="51" t="n">
        <v>75090.95</v>
      </c>
      <c r="J17" s="51" t="n">
        <v>14557026.55</v>
      </c>
      <c r="K17" s="52" t="n">
        <v>9520361.16</v>
      </c>
      <c r="L17" s="52" t="n">
        <v>3667490</v>
      </c>
      <c r="M17" s="52" t="n">
        <v>776001.99</v>
      </c>
      <c r="N17" s="55"/>
      <c r="O17" s="53" t="s">
        <v>165</v>
      </c>
    </row>
    <row r="18" customFormat="false" ht="18" hidden="false" customHeight="true" outlineLevel="0" collapsed="false">
      <c r="A18" s="55"/>
      <c r="B18" s="55"/>
      <c r="C18" s="55" t="s">
        <v>166</v>
      </c>
      <c r="D18" s="55"/>
      <c r="E18" s="51" t="n">
        <v>13928564.08</v>
      </c>
      <c r="F18" s="51" t="n">
        <v>40845.2</v>
      </c>
      <c r="G18" s="51" t="n">
        <v>96747.34</v>
      </c>
      <c r="H18" s="46" t="s">
        <v>91</v>
      </c>
      <c r="I18" s="51" t="n">
        <v>40900</v>
      </c>
      <c r="J18" s="51" t="n">
        <v>14475408</v>
      </c>
      <c r="K18" s="52" t="n">
        <v>11736936.28</v>
      </c>
      <c r="L18" s="52" t="n">
        <v>1466100</v>
      </c>
      <c r="M18" s="52" t="n">
        <v>764729</v>
      </c>
      <c r="N18" s="55"/>
      <c r="O18" s="53" t="s">
        <v>167</v>
      </c>
    </row>
    <row r="19" customFormat="false" ht="18" hidden="false" customHeight="true" outlineLevel="0" collapsed="false">
      <c r="A19" s="55"/>
      <c r="B19" s="55"/>
      <c r="C19" s="55" t="s">
        <v>168</v>
      </c>
      <c r="D19" s="55"/>
      <c r="E19" s="51" t="n">
        <v>15771586.95</v>
      </c>
      <c r="F19" s="51" t="n">
        <v>80130</v>
      </c>
      <c r="G19" s="51" t="n">
        <v>170289.58</v>
      </c>
      <c r="H19" s="46" t="s">
        <v>91</v>
      </c>
      <c r="I19" s="51" t="n">
        <v>109223</v>
      </c>
      <c r="J19" s="51" t="n">
        <v>22058494</v>
      </c>
      <c r="K19" s="52" t="n">
        <v>10545746.67</v>
      </c>
      <c r="L19" s="52" t="n">
        <v>2906682</v>
      </c>
      <c r="M19" s="52" t="n">
        <v>426529.06</v>
      </c>
      <c r="N19" s="55"/>
      <c r="O19" s="53" t="s">
        <v>169</v>
      </c>
    </row>
    <row r="20" customFormat="false" ht="18" hidden="false" customHeight="true" outlineLevel="0" collapsed="false">
      <c r="A20" s="55"/>
      <c r="B20" s="55"/>
      <c r="C20" s="55" t="s">
        <v>170</v>
      </c>
      <c r="D20" s="55"/>
      <c r="E20" s="51" t="n">
        <v>13137593.67</v>
      </c>
      <c r="F20" s="51" t="n">
        <v>115014.6</v>
      </c>
      <c r="G20" s="51" t="n">
        <v>73392.05</v>
      </c>
      <c r="H20" s="78" t="n">
        <v>104250</v>
      </c>
      <c r="I20" s="51" t="n">
        <v>108699</v>
      </c>
      <c r="J20" s="51" t="n">
        <v>11770226</v>
      </c>
      <c r="K20" s="52" t="n">
        <v>8807864.75</v>
      </c>
      <c r="L20" s="52" t="n">
        <v>1662027</v>
      </c>
      <c r="M20" s="52" t="n">
        <v>1006913</v>
      </c>
      <c r="N20" s="55"/>
      <c r="O20" s="1" t="s">
        <v>171</v>
      </c>
    </row>
    <row r="21" customFormat="false" ht="18" hidden="false" customHeight="true" outlineLevel="0" collapsed="false">
      <c r="A21" s="55"/>
      <c r="B21" s="55"/>
      <c r="C21" s="55" t="s">
        <v>172</v>
      </c>
      <c r="D21" s="55"/>
      <c r="E21" s="51" t="n">
        <v>12356167.21</v>
      </c>
      <c r="F21" s="46" t="n">
        <v>5558.2</v>
      </c>
      <c r="G21" s="46" t="n">
        <v>67295.15</v>
      </c>
      <c r="H21" s="46" t="s">
        <v>91</v>
      </c>
      <c r="I21" s="51" t="n">
        <v>26438.1</v>
      </c>
      <c r="J21" s="46" t="n">
        <v>7969753</v>
      </c>
      <c r="K21" s="83" t="n">
        <v>8637645.48</v>
      </c>
      <c r="L21" s="52" t="n">
        <v>3732945</v>
      </c>
      <c r="M21" s="52" t="n">
        <v>900091.89</v>
      </c>
      <c r="N21" s="55"/>
      <c r="O21" s="53" t="s">
        <v>173</v>
      </c>
    </row>
    <row r="22" customFormat="false" ht="18" hidden="false" customHeight="true" outlineLevel="0" collapsed="false">
      <c r="A22" s="55"/>
      <c r="B22" s="74"/>
      <c r="C22" s="55" t="s">
        <v>174</v>
      </c>
      <c r="D22" s="55"/>
      <c r="E22" s="51" t="n">
        <v>13510081.87</v>
      </c>
      <c r="F22" s="51" t="n">
        <v>16516</v>
      </c>
      <c r="G22" s="51" t="n">
        <v>141038.21</v>
      </c>
      <c r="H22" s="46" t="s">
        <v>91</v>
      </c>
      <c r="I22" s="51" t="n">
        <v>198750</v>
      </c>
      <c r="J22" s="51" t="n">
        <v>13034253</v>
      </c>
      <c r="K22" s="52" t="n">
        <v>10604695.02</v>
      </c>
      <c r="L22" s="52" t="n">
        <v>2649900</v>
      </c>
      <c r="M22" s="52" t="n">
        <v>797563.85</v>
      </c>
      <c r="N22" s="55"/>
      <c r="O22" s="53" t="s">
        <v>175</v>
      </c>
    </row>
    <row r="23" customFormat="false" ht="18" hidden="false" customHeight="true" outlineLevel="0" collapsed="false">
      <c r="A23" s="55"/>
      <c r="B23" s="55"/>
      <c r="C23" s="55" t="s">
        <v>176</v>
      </c>
      <c r="D23" s="55"/>
      <c r="E23" s="51" t="n">
        <v>12948684.57</v>
      </c>
      <c r="F23" s="52" t="n">
        <v>2898</v>
      </c>
      <c r="G23" s="51" t="n">
        <v>51737.63</v>
      </c>
      <c r="H23" s="46" t="s">
        <v>91</v>
      </c>
      <c r="I23" s="51" t="n">
        <v>16758.5</v>
      </c>
      <c r="J23" s="51" t="n">
        <v>14320611</v>
      </c>
      <c r="K23" s="52" t="n">
        <v>12174888.52</v>
      </c>
      <c r="L23" s="52" t="n">
        <v>3238910</v>
      </c>
      <c r="M23" s="52" t="n">
        <v>1004329.4</v>
      </c>
      <c r="N23" s="55"/>
      <c r="O23" s="53" t="s">
        <v>177</v>
      </c>
    </row>
    <row r="24" customFormat="false" ht="18" hidden="false" customHeight="true" outlineLevel="0" collapsed="false">
      <c r="A24" s="55"/>
      <c r="B24" s="55"/>
      <c r="C24" s="55" t="s">
        <v>178</v>
      </c>
      <c r="D24" s="55"/>
      <c r="E24" s="51" t="n">
        <v>13038217.59</v>
      </c>
      <c r="F24" s="52" t="n">
        <v>27524</v>
      </c>
      <c r="G24" s="51" t="n">
        <v>129572.49</v>
      </c>
      <c r="H24" s="46" t="s">
        <v>91</v>
      </c>
      <c r="I24" s="51" t="n">
        <v>52260</v>
      </c>
      <c r="J24" s="51" t="n">
        <v>7820308</v>
      </c>
      <c r="K24" s="52" t="n">
        <v>7352797.42</v>
      </c>
      <c r="L24" s="52" t="n">
        <v>6021125</v>
      </c>
      <c r="M24" s="52" t="n">
        <v>237807</v>
      </c>
      <c r="N24" s="55"/>
      <c r="O24" s="53" t="s">
        <v>179</v>
      </c>
    </row>
    <row r="25" s="2" customFormat="true" ht="18" hidden="false" customHeight="true" outlineLevel="0" collapsed="false">
      <c r="A25" s="74"/>
      <c r="B25" s="74" t="s">
        <v>80</v>
      </c>
      <c r="C25" s="74"/>
      <c r="D25" s="74"/>
      <c r="E25" s="40" t="n">
        <f aca="false">SUM(E26:E29)</f>
        <v>52534943.67</v>
      </c>
      <c r="F25" s="40" t="n">
        <f aca="false">SUM(F26:F29)</f>
        <v>75567</v>
      </c>
      <c r="G25" s="40" t="n">
        <f aca="false">SUM(G26:G29)</f>
        <v>864024.89</v>
      </c>
      <c r="H25" s="40" t="n">
        <f aca="false">SUM(H26:H29)</f>
        <v>194481</v>
      </c>
      <c r="I25" s="40" t="n">
        <f aca="false">SUM(I26:I29)</f>
        <v>485316.26</v>
      </c>
      <c r="J25" s="40" t="n">
        <f aca="false">SUM(J26:J29)</f>
        <v>49873155</v>
      </c>
      <c r="K25" s="40" t="n">
        <f aca="false">SUM(K26:K29)</f>
        <v>38269863.6</v>
      </c>
      <c r="L25" s="40" t="n">
        <f aca="false">SUM(L26:L29)</f>
        <v>10823753.9</v>
      </c>
      <c r="M25" s="40" t="n">
        <f aca="false">SUM(M26:M29)</f>
        <v>2677243.5</v>
      </c>
      <c r="N25" s="74"/>
      <c r="O25" s="41" t="s">
        <v>81</v>
      </c>
    </row>
    <row r="26" customFormat="false" ht="18" hidden="false" customHeight="true" outlineLevel="0" collapsed="false">
      <c r="A26" s="55"/>
      <c r="B26" s="55"/>
      <c r="C26" s="55" t="s">
        <v>180</v>
      </c>
      <c r="D26" s="55"/>
      <c r="E26" s="51" t="n">
        <v>12792341.93</v>
      </c>
      <c r="F26" s="51" t="n">
        <v>37409</v>
      </c>
      <c r="G26" s="51" t="n">
        <v>89585.21</v>
      </c>
      <c r="H26" s="78" t="n">
        <v>3285</v>
      </c>
      <c r="I26" s="51" t="n">
        <v>81905</v>
      </c>
      <c r="J26" s="51" t="n">
        <v>11992318</v>
      </c>
      <c r="K26" s="52" t="n">
        <v>8147746.54</v>
      </c>
      <c r="L26" s="52" t="n">
        <v>4400523.9</v>
      </c>
      <c r="M26" s="52" t="n">
        <v>525030</v>
      </c>
      <c r="N26" s="55"/>
      <c r="O26" s="53" t="s">
        <v>181</v>
      </c>
    </row>
    <row r="27" customFormat="false" ht="18" hidden="false" customHeight="false" outlineLevel="0" collapsed="false">
      <c r="A27" s="84"/>
      <c r="B27" s="84"/>
      <c r="C27" s="55" t="s">
        <v>182</v>
      </c>
      <c r="D27" s="84"/>
      <c r="E27" s="51" t="n">
        <v>14116039.99</v>
      </c>
      <c r="F27" s="52" t="n">
        <v>24354</v>
      </c>
      <c r="G27" s="51" t="n">
        <v>553121.59</v>
      </c>
      <c r="H27" s="46" t="s">
        <v>91</v>
      </c>
      <c r="I27" s="51" t="n">
        <v>145975</v>
      </c>
      <c r="J27" s="51" t="n">
        <v>16345825</v>
      </c>
      <c r="K27" s="52" t="n">
        <v>11860532.72</v>
      </c>
      <c r="L27" s="52" t="n">
        <v>90000</v>
      </c>
      <c r="M27" s="52" t="n">
        <v>854642.5</v>
      </c>
      <c r="N27" s="84"/>
      <c r="O27" s="53" t="s">
        <v>183</v>
      </c>
    </row>
    <row r="28" s="80" customFormat="true" ht="17.25" hidden="false" customHeight="true" outlineLevel="0" collapsed="false">
      <c r="A28" s="57"/>
      <c r="B28" s="57"/>
      <c r="C28" s="49" t="s">
        <v>184</v>
      </c>
      <c r="D28" s="72"/>
      <c r="E28" s="51" t="n">
        <v>13097878.51</v>
      </c>
      <c r="F28" s="51" t="n">
        <v>9533</v>
      </c>
      <c r="G28" s="51" t="n">
        <v>72836.98</v>
      </c>
      <c r="H28" s="51" t="n">
        <v>191196</v>
      </c>
      <c r="I28" s="51" t="n">
        <v>52826.26</v>
      </c>
      <c r="J28" s="51" t="n">
        <v>10764976</v>
      </c>
      <c r="K28" s="52" t="n">
        <v>9454530.83</v>
      </c>
      <c r="L28" s="52" t="n">
        <v>3208440</v>
      </c>
      <c r="M28" s="52" t="n">
        <v>864345</v>
      </c>
      <c r="N28" s="20"/>
      <c r="O28" s="84" t="s">
        <v>185</v>
      </c>
      <c r="Q28" s="1"/>
    </row>
    <row r="29" s="80" customFormat="true" ht="17.25" hidden="false" customHeight="true" outlineLevel="0" collapsed="false">
      <c r="A29" s="57"/>
      <c r="B29" s="57"/>
      <c r="C29" s="49" t="s">
        <v>80</v>
      </c>
      <c r="D29" s="72"/>
      <c r="E29" s="51" t="n">
        <v>12528683.24</v>
      </c>
      <c r="F29" s="85" t="n">
        <v>4271</v>
      </c>
      <c r="G29" s="51" t="n">
        <v>148481.11</v>
      </c>
      <c r="H29" s="46" t="s">
        <v>91</v>
      </c>
      <c r="I29" s="51" t="n">
        <v>204610</v>
      </c>
      <c r="J29" s="51" t="n">
        <v>10770036</v>
      </c>
      <c r="K29" s="73" t="n">
        <v>8807053.51</v>
      </c>
      <c r="L29" s="73" t="n">
        <v>3124790</v>
      </c>
      <c r="M29" s="73" t="n">
        <v>433226</v>
      </c>
      <c r="N29" s="55"/>
      <c r="O29" s="21" t="s">
        <v>81</v>
      </c>
      <c r="Q29" s="1"/>
    </row>
    <row r="30" customFormat="false" ht="28.5" hidden="false" customHeight="true" outlineLevel="0" collapsed="false">
      <c r="E30" s="55"/>
      <c r="F30" s="55"/>
      <c r="G30" s="55"/>
      <c r="H30" s="55"/>
      <c r="I30" s="55"/>
      <c r="J30" s="55"/>
      <c r="K30" s="84"/>
      <c r="L30" s="84"/>
      <c r="M30" s="84"/>
    </row>
    <row r="32" customFormat="false" ht="18" hidden="false" customHeight="false" outlineLevel="0" collapsed="false">
      <c r="K32" s="86"/>
      <c r="L32" s="86"/>
      <c r="M32" s="86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511805555555556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9" activeCellId="0" sqref="F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2.14"/>
    <col collapsed="false" customWidth="true" hidden="false" outlineLevel="0" max="12" min="11" style="1" width="12.28"/>
    <col collapsed="false" customWidth="true" hidden="false" outlineLevel="0" max="13" min="13" style="1" width="11.56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11.99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/>
      <c r="B1" s="3" t="s">
        <v>0</v>
      </c>
      <c r="C1" s="4" t="n">
        <v>16.3</v>
      </c>
      <c r="D1" s="3" t="s">
        <v>9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s="5" customFormat="true" ht="18" hidden="false" customHeight="false" outlineLevel="0" collapsed="false">
      <c r="B2" s="6" t="s">
        <v>2</v>
      </c>
      <c r="C2" s="4" t="n">
        <v>16.3</v>
      </c>
      <c r="D2" s="7" t="s">
        <v>3</v>
      </c>
    </row>
    <row r="3" customFormat="false" ht="18" hidden="false" customHeight="false" outlineLevel="0" collapsed="false">
      <c r="D3" s="7" t="s">
        <v>98</v>
      </c>
      <c r="E3" s="2"/>
      <c r="F3" s="2"/>
      <c r="G3" s="2"/>
    </row>
    <row r="4" customFormat="false" ht="3.75" hidden="false" customHeight="true" outlineLevel="0" collapsed="false"/>
    <row r="5" customFormat="false" ht="18" hidden="false" customHeight="false" outlineLevel="0" collapsed="false">
      <c r="A5" s="8"/>
      <c r="B5" s="8"/>
      <c r="C5" s="8"/>
      <c r="D5" s="9"/>
      <c r="E5" s="10" t="s">
        <v>5</v>
      </c>
      <c r="F5" s="10"/>
      <c r="G5" s="10"/>
      <c r="H5" s="10"/>
      <c r="I5" s="10"/>
      <c r="J5" s="10"/>
      <c r="K5" s="11" t="s">
        <v>6</v>
      </c>
      <c r="L5" s="11"/>
      <c r="M5" s="11"/>
      <c r="N5" s="12" t="s">
        <v>7</v>
      </c>
      <c r="O5" s="13"/>
      <c r="Q5" s="14"/>
    </row>
    <row r="6" customFormat="false" ht="18" hidden="false" customHeight="fals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20"/>
      <c r="O6" s="21"/>
      <c r="Q6" s="14"/>
    </row>
    <row r="7" customFormat="false" ht="18" hidden="false" customHeight="false" outlineLevel="0" collapsed="false">
      <c r="A7" s="22" t="s">
        <v>10</v>
      </c>
      <c r="B7" s="22"/>
      <c r="C7" s="22"/>
      <c r="D7" s="22"/>
      <c r="E7" s="29"/>
      <c r="F7" s="29"/>
      <c r="G7" s="29"/>
      <c r="H7" s="29"/>
      <c r="I7" s="80"/>
      <c r="J7" s="26"/>
      <c r="K7" s="26"/>
      <c r="L7" s="26" t="s">
        <v>6</v>
      </c>
      <c r="M7" s="26" t="s">
        <v>6</v>
      </c>
      <c r="N7" s="27" t="s">
        <v>11</v>
      </c>
      <c r="O7" s="27"/>
      <c r="Q7" s="14"/>
    </row>
    <row r="8" customFormat="false" ht="18" hidden="false" customHeight="false" outlineLevel="0" collapsed="false">
      <c r="A8" s="22" t="s">
        <v>12</v>
      </c>
      <c r="B8" s="22"/>
      <c r="C8" s="22"/>
      <c r="D8" s="22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6" t="s">
        <v>18</v>
      </c>
      <c r="K8" s="26" t="s">
        <v>19</v>
      </c>
      <c r="L8" s="26" t="s">
        <v>20</v>
      </c>
      <c r="M8" s="26" t="s">
        <v>21</v>
      </c>
      <c r="N8" s="27" t="s">
        <v>22</v>
      </c>
      <c r="O8" s="27"/>
      <c r="Q8" s="14"/>
    </row>
    <row r="9" customFormat="false" ht="18" hidden="false" customHeight="false" outlineLevel="0" collapsed="false">
      <c r="A9" s="16"/>
      <c r="B9" s="16"/>
      <c r="C9" s="16"/>
      <c r="D9" s="17"/>
      <c r="E9" s="23" t="s">
        <v>23</v>
      </c>
      <c r="F9" s="29" t="s">
        <v>24</v>
      </c>
      <c r="G9" s="23" t="s">
        <v>25</v>
      </c>
      <c r="H9" s="23" t="s">
        <v>26</v>
      </c>
      <c r="I9" s="23" t="s">
        <v>27</v>
      </c>
      <c r="J9" s="25" t="s">
        <v>28</v>
      </c>
      <c r="K9" s="25" t="s">
        <v>29</v>
      </c>
      <c r="L9" s="25" t="s">
        <v>30</v>
      </c>
      <c r="M9" s="25" t="s">
        <v>31</v>
      </c>
      <c r="N9" s="27" t="s">
        <v>32</v>
      </c>
      <c r="O9" s="27"/>
      <c r="Q9" s="14"/>
    </row>
    <row r="10" customFormat="false" ht="18" hidden="false" customHeight="false" outlineLevel="0" collapsed="false">
      <c r="A10" s="30"/>
      <c r="B10" s="30"/>
      <c r="C10" s="30"/>
      <c r="D10" s="31"/>
      <c r="E10" s="19" t="s">
        <v>33</v>
      </c>
      <c r="F10" s="19" t="s">
        <v>34</v>
      </c>
      <c r="G10" s="19"/>
      <c r="H10" s="19" t="s">
        <v>35</v>
      </c>
      <c r="I10" s="19"/>
      <c r="J10" s="19"/>
      <c r="K10" s="19" t="s">
        <v>9</v>
      </c>
      <c r="L10" s="32" t="s">
        <v>36</v>
      </c>
      <c r="M10" s="19" t="s">
        <v>37</v>
      </c>
      <c r="N10" s="33"/>
      <c r="O10" s="34"/>
      <c r="Q10" s="14"/>
    </row>
    <row r="11" s="43" customFormat="true" ht="18" hidden="false" customHeight="false" outlineLevel="0" collapsed="false">
      <c r="A11" s="44"/>
      <c r="B11" s="44" t="s">
        <v>82</v>
      </c>
      <c r="C11" s="57"/>
      <c r="D11" s="45"/>
      <c r="E11" s="40" t="n">
        <f aca="false">SUM(E12:E14)</f>
        <v>39653311.83</v>
      </c>
      <c r="F11" s="40" t="n">
        <f aca="false">SUM(F12:F14)</f>
        <v>21017</v>
      </c>
      <c r="G11" s="40" t="n">
        <f aca="false">SUM(G12:G14)</f>
        <v>262920.35</v>
      </c>
      <c r="H11" s="40" t="n">
        <f aca="false">SUM(H12:H14)</f>
        <v>414822</v>
      </c>
      <c r="I11" s="40" t="n">
        <f aca="false">SUM(I12:I14)</f>
        <v>289541.6</v>
      </c>
      <c r="J11" s="40" t="n">
        <f aca="false">SUM(J12:J14)</f>
        <v>51404221.3</v>
      </c>
      <c r="K11" s="40" t="n">
        <f aca="false">SUM(K12:K14)</f>
        <v>30332128.08</v>
      </c>
      <c r="L11" s="40" t="n">
        <f aca="false">SUM(L12:L14)</f>
        <v>15451390</v>
      </c>
      <c r="M11" s="40" t="n">
        <f aca="false">SUM(M12:M14)</f>
        <v>2175768</v>
      </c>
      <c r="N11" s="74"/>
      <c r="O11" s="47" t="s">
        <v>83</v>
      </c>
      <c r="Q11" s="2"/>
    </row>
    <row r="12" s="80" customFormat="true" ht="17.25" hidden="false" customHeight="true" outlineLevel="0" collapsed="false">
      <c r="A12" s="44"/>
      <c r="B12" s="44"/>
      <c r="C12" s="49" t="s">
        <v>82</v>
      </c>
      <c r="D12" s="45"/>
      <c r="E12" s="51" t="n">
        <v>13874757.48</v>
      </c>
      <c r="F12" s="51" t="n">
        <v>4477</v>
      </c>
      <c r="G12" s="46" t="n">
        <v>82484.98</v>
      </c>
      <c r="H12" s="46" t="s">
        <v>91</v>
      </c>
      <c r="I12" s="51" t="n">
        <v>44972.6</v>
      </c>
      <c r="J12" s="51" t="n">
        <v>15210844</v>
      </c>
      <c r="K12" s="73" t="n">
        <v>9354963.15</v>
      </c>
      <c r="L12" s="73" t="n">
        <v>609350</v>
      </c>
      <c r="M12" s="73" t="n">
        <v>725843</v>
      </c>
      <c r="N12" s="55"/>
      <c r="O12" s="54" t="s">
        <v>83</v>
      </c>
      <c r="Q12" s="1"/>
    </row>
    <row r="13" s="80" customFormat="true" ht="17.25" hidden="false" customHeight="true" outlineLevel="0" collapsed="false">
      <c r="A13" s="55"/>
      <c r="B13" s="55"/>
      <c r="C13" s="55" t="s">
        <v>186</v>
      </c>
      <c r="D13" s="56"/>
      <c r="E13" s="51" t="n">
        <v>12331398.63</v>
      </c>
      <c r="F13" s="52" t="n">
        <v>14260</v>
      </c>
      <c r="G13" s="78" t="n">
        <v>71593.42</v>
      </c>
      <c r="H13" s="51" t="n">
        <v>414822</v>
      </c>
      <c r="I13" s="51" t="n">
        <v>137180</v>
      </c>
      <c r="J13" s="51" t="n">
        <v>21413198</v>
      </c>
      <c r="K13" s="52" t="n">
        <v>10610611.6</v>
      </c>
      <c r="L13" s="52" t="n">
        <v>12932090</v>
      </c>
      <c r="M13" s="52" t="n">
        <v>715917</v>
      </c>
      <c r="N13" s="55"/>
      <c r="O13" s="53" t="s">
        <v>187</v>
      </c>
      <c r="Q13" s="1"/>
    </row>
    <row r="14" s="80" customFormat="true" ht="17.25" hidden="false" customHeight="true" outlineLevel="0" collapsed="false">
      <c r="A14" s="55"/>
      <c r="B14" s="74"/>
      <c r="C14" s="55" t="s">
        <v>188</v>
      </c>
      <c r="D14" s="56"/>
      <c r="E14" s="51" t="n">
        <v>13447155.72</v>
      </c>
      <c r="F14" s="52" t="n">
        <v>2280</v>
      </c>
      <c r="G14" s="46" t="n">
        <v>108841.95</v>
      </c>
      <c r="H14" s="46"/>
      <c r="I14" s="51" t="n">
        <v>107389</v>
      </c>
      <c r="J14" s="51" t="n">
        <v>14780179.3</v>
      </c>
      <c r="K14" s="52" t="n">
        <v>10366553.33</v>
      </c>
      <c r="L14" s="52" t="n">
        <v>1909950</v>
      </c>
      <c r="M14" s="52" t="n">
        <v>734008</v>
      </c>
      <c r="N14" s="55"/>
      <c r="O14" s="53" t="s">
        <v>189</v>
      </c>
      <c r="Q14" s="1"/>
    </row>
    <row r="15" s="43" customFormat="true" ht="18" hidden="false" customHeight="false" outlineLevel="0" collapsed="false">
      <c r="A15" s="74"/>
      <c r="B15" s="74" t="s">
        <v>84</v>
      </c>
      <c r="C15" s="74"/>
      <c r="D15" s="58"/>
      <c r="E15" s="40" t="n">
        <f aca="false">SUM(E16:E18)</f>
        <v>39142673.02</v>
      </c>
      <c r="F15" s="40" t="n">
        <f aca="false">SUM(F16:F18)</f>
        <v>35116.12</v>
      </c>
      <c r="G15" s="40" t="n">
        <f aca="false">SUM(G16:G18)</f>
        <v>244495.4</v>
      </c>
      <c r="H15" s="40" t="n">
        <f aca="false">SUM(H16:H18)</f>
        <v>767524</v>
      </c>
      <c r="I15" s="40" t="n">
        <f aca="false">SUM(I16:I18)</f>
        <v>178626</v>
      </c>
      <c r="J15" s="40" t="n">
        <f aca="false">SUM(J16:J18)</f>
        <v>36765575.05</v>
      </c>
      <c r="K15" s="40" t="n">
        <f aca="false">SUM(K16:K18)</f>
        <v>30292544.28</v>
      </c>
      <c r="L15" s="40" t="n">
        <f aca="false">SUM(L16:L18)</f>
        <v>17447965</v>
      </c>
      <c r="M15" s="40" t="n">
        <f aca="false">SUM(M16:M18)</f>
        <v>5065119.76</v>
      </c>
      <c r="N15" s="74"/>
      <c r="O15" s="41" t="s">
        <v>85</v>
      </c>
      <c r="Q15" s="2"/>
    </row>
    <row r="16" s="80" customFormat="true" ht="17.25" hidden="false" customHeight="true" outlineLevel="0" collapsed="false">
      <c r="A16" s="55"/>
      <c r="B16" s="55"/>
      <c r="C16" s="55" t="s">
        <v>190</v>
      </c>
      <c r="D16" s="56"/>
      <c r="E16" s="51" t="n">
        <v>13357736.64</v>
      </c>
      <c r="F16" s="51" t="n">
        <v>14230</v>
      </c>
      <c r="G16" s="78" t="n">
        <v>77246.15</v>
      </c>
      <c r="H16" s="51" t="n">
        <v>535790</v>
      </c>
      <c r="I16" s="51" t="n">
        <v>102486</v>
      </c>
      <c r="J16" s="51" t="n">
        <v>14372203.25</v>
      </c>
      <c r="K16" s="79" t="n">
        <v>12616905.06</v>
      </c>
      <c r="L16" s="52" t="n">
        <v>3766680</v>
      </c>
      <c r="M16" s="52" t="n">
        <v>594406.76</v>
      </c>
      <c r="N16" s="55"/>
      <c r="O16" s="53" t="s">
        <v>191</v>
      </c>
      <c r="Q16" s="1"/>
    </row>
    <row r="17" s="80" customFormat="true" ht="17.25" hidden="false" customHeight="true" outlineLevel="0" collapsed="false">
      <c r="A17" s="55"/>
      <c r="B17" s="55"/>
      <c r="C17" s="55" t="s">
        <v>192</v>
      </c>
      <c r="D17" s="56"/>
      <c r="E17" s="51" t="n">
        <v>12865968.72</v>
      </c>
      <c r="F17" s="46" t="n">
        <v>485</v>
      </c>
      <c r="G17" s="46" t="n">
        <v>63954.9</v>
      </c>
      <c r="H17" s="46" t="s">
        <v>91</v>
      </c>
      <c r="I17" s="51" t="n">
        <v>38400</v>
      </c>
      <c r="J17" s="51" t="n">
        <v>12463970.8</v>
      </c>
      <c r="K17" s="73" t="n">
        <v>8639624.22</v>
      </c>
      <c r="L17" s="73" t="n">
        <v>10703185</v>
      </c>
      <c r="M17" s="73" t="n">
        <v>3831913</v>
      </c>
      <c r="N17" s="55"/>
      <c r="O17" s="53" t="s">
        <v>193</v>
      </c>
      <c r="Q17" s="1"/>
    </row>
    <row r="18" s="80" customFormat="true" ht="17.25" hidden="false" customHeight="true" outlineLevel="0" collapsed="false">
      <c r="A18" s="55"/>
      <c r="B18" s="55"/>
      <c r="C18" s="55" t="s">
        <v>194</v>
      </c>
      <c r="D18" s="56"/>
      <c r="E18" s="51" t="n">
        <v>12918967.66</v>
      </c>
      <c r="F18" s="51" t="n">
        <v>20401.12</v>
      </c>
      <c r="G18" s="51" t="n">
        <v>103294.35</v>
      </c>
      <c r="H18" s="51" t="n">
        <v>231734</v>
      </c>
      <c r="I18" s="51" t="n">
        <v>37740</v>
      </c>
      <c r="J18" s="51" t="n">
        <v>9929401</v>
      </c>
      <c r="K18" s="52" t="n">
        <v>9036015</v>
      </c>
      <c r="L18" s="52" t="n">
        <v>2978100</v>
      </c>
      <c r="M18" s="52" t="n">
        <v>638800</v>
      </c>
      <c r="N18" s="55"/>
      <c r="O18" s="53" t="s">
        <v>195</v>
      </c>
      <c r="Q18" s="1"/>
    </row>
    <row r="19" s="43" customFormat="true" ht="18" hidden="false" customHeight="false" outlineLevel="0" collapsed="false">
      <c r="A19" s="74"/>
      <c r="B19" s="74" t="s">
        <v>86</v>
      </c>
      <c r="C19" s="74"/>
      <c r="D19" s="58"/>
      <c r="E19" s="40" t="n">
        <f aca="false">SUM(E20:E22)</f>
        <v>42318651.15</v>
      </c>
      <c r="F19" s="40" t="n">
        <f aca="false">SUM(F20:F22)</f>
        <v>353420.75</v>
      </c>
      <c r="G19" s="40" t="n">
        <f aca="false">SUM(G20:G22)</f>
        <v>324459.4</v>
      </c>
      <c r="H19" s="40" t="n">
        <f aca="false">SUM(H20:H22)</f>
        <v>795153</v>
      </c>
      <c r="I19" s="40" t="n">
        <f aca="false">SUM(I20:I22)</f>
        <v>260051.4</v>
      </c>
      <c r="J19" s="40" t="n">
        <f aca="false">SUM(J20:J22)</f>
        <v>52748334.8</v>
      </c>
      <c r="K19" s="40" t="n">
        <f aca="false">SUM(K20:K22)</f>
        <v>36334885.01</v>
      </c>
      <c r="L19" s="40" t="n">
        <f aca="false">SUM(L20:L22)</f>
        <v>9063625.82</v>
      </c>
      <c r="M19" s="40" t="n">
        <f aca="false">SUM(M20:M22)</f>
        <v>2937430.39</v>
      </c>
      <c r="N19" s="74"/>
      <c r="O19" s="41" t="s">
        <v>87</v>
      </c>
      <c r="Q19" s="2"/>
    </row>
    <row r="20" s="80" customFormat="true" ht="17.25" hidden="false" customHeight="true" outlineLevel="0" collapsed="false">
      <c r="A20" s="55"/>
      <c r="B20" s="74"/>
      <c r="C20" s="55" t="s">
        <v>196</v>
      </c>
      <c r="D20" s="56"/>
      <c r="E20" s="51" t="n">
        <v>14285467.37</v>
      </c>
      <c r="F20" s="51" t="n">
        <v>94467</v>
      </c>
      <c r="G20" s="51" t="n">
        <v>141265.73</v>
      </c>
      <c r="H20" s="46" t="n">
        <v>141118</v>
      </c>
      <c r="I20" s="51" t="n">
        <v>35200</v>
      </c>
      <c r="J20" s="51" t="n">
        <v>15494570</v>
      </c>
      <c r="K20" s="52" t="n">
        <v>11001620.15</v>
      </c>
      <c r="L20" s="52" t="n">
        <v>4573015.82</v>
      </c>
      <c r="M20" s="52" t="n">
        <v>929678</v>
      </c>
      <c r="N20" s="55"/>
      <c r="O20" s="53" t="s">
        <v>197</v>
      </c>
      <c r="Q20" s="1"/>
    </row>
    <row r="21" s="80" customFormat="true" ht="17.25" hidden="false" customHeight="true" outlineLevel="0" collapsed="false">
      <c r="A21" s="55"/>
      <c r="B21" s="55"/>
      <c r="C21" s="55" t="s">
        <v>198</v>
      </c>
      <c r="D21" s="56"/>
      <c r="E21" s="51" t="n">
        <v>13343633.5</v>
      </c>
      <c r="F21" s="52" t="n">
        <v>245498.5</v>
      </c>
      <c r="G21" s="51" t="n">
        <v>84957.96</v>
      </c>
      <c r="H21" s="51" t="n">
        <v>264878</v>
      </c>
      <c r="I21" s="51" t="n">
        <v>101100</v>
      </c>
      <c r="J21" s="51" t="n">
        <v>15951888.8</v>
      </c>
      <c r="K21" s="52" t="n">
        <v>10829986.65</v>
      </c>
      <c r="L21" s="52" t="n">
        <v>1159440</v>
      </c>
      <c r="M21" s="73" t="n">
        <v>756120.39</v>
      </c>
      <c r="N21" s="55"/>
      <c r="O21" s="53" t="s">
        <v>199</v>
      </c>
      <c r="Q21" s="1"/>
    </row>
    <row r="22" s="80" customFormat="true" ht="17.25" hidden="false" customHeight="true" outlineLevel="0" collapsed="false">
      <c r="A22" s="55"/>
      <c r="B22" s="55"/>
      <c r="C22" s="55" t="s">
        <v>200</v>
      </c>
      <c r="D22" s="56"/>
      <c r="E22" s="51" t="n">
        <v>14689550.28</v>
      </c>
      <c r="F22" s="52" t="n">
        <v>13455.25</v>
      </c>
      <c r="G22" s="51" t="n">
        <v>98235.71</v>
      </c>
      <c r="H22" s="51" t="n">
        <v>389157</v>
      </c>
      <c r="I22" s="51" t="n">
        <v>123751.4</v>
      </c>
      <c r="J22" s="51" t="n">
        <v>21301876</v>
      </c>
      <c r="K22" s="73" t="n">
        <v>14503278.21</v>
      </c>
      <c r="L22" s="73" t="n">
        <v>3331170</v>
      </c>
      <c r="M22" s="73" t="n">
        <v>1251632</v>
      </c>
      <c r="N22" s="55"/>
      <c r="O22" s="53" t="s">
        <v>201</v>
      </c>
      <c r="Q22" s="1"/>
    </row>
    <row r="23" s="43" customFormat="true" ht="18" hidden="false" customHeight="false" outlineLevel="0" collapsed="false">
      <c r="A23" s="74"/>
      <c r="B23" s="74" t="s">
        <v>88</v>
      </c>
      <c r="C23" s="74"/>
      <c r="D23" s="58"/>
      <c r="E23" s="40" t="n">
        <f aca="false">SUM(E24:E35)</f>
        <v>53322860.26</v>
      </c>
      <c r="F23" s="40" t="n">
        <f aca="false">SUM(F24:F35)</f>
        <v>193326</v>
      </c>
      <c r="G23" s="40" t="n">
        <f aca="false">SUM(G24:G35)</f>
        <v>463060.22</v>
      </c>
      <c r="H23" s="40" t="n">
        <f aca="false">SUM(H24:H35)</f>
        <v>0</v>
      </c>
      <c r="I23" s="40" t="n">
        <f aca="false">SUM(I24:I35)</f>
        <v>163210</v>
      </c>
      <c r="J23" s="40" t="n">
        <f aca="false">SUM(J24:J35)</f>
        <v>39882252</v>
      </c>
      <c r="K23" s="40" t="n">
        <f aca="false">SUM(K24:K35)</f>
        <v>40000210.4</v>
      </c>
      <c r="L23" s="40" t="n">
        <f aca="false">SUM(L24:L35)</f>
        <v>8484548.22</v>
      </c>
      <c r="M23" s="40" t="n">
        <f aca="false">SUM(M24:M35)</f>
        <v>3139568.85</v>
      </c>
      <c r="N23" s="74"/>
      <c r="O23" s="41" t="s">
        <v>89</v>
      </c>
      <c r="Q23" s="2"/>
    </row>
    <row r="24" s="80" customFormat="true" ht="17.25" hidden="false" customHeight="true" outlineLevel="0" collapsed="false">
      <c r="A24" s="55"/>
      <c r="B24" s="55"/>
      <c r="C24" s="55" t="s">
        <v>202</v>
      </c>
      <c r="D24" s="56"/>
      <c r="E24" s="51" t="n">
        <v>13164018.59</v>
      </c>
      <c r="F24" s="46" t="n">
        <v>23500</v>
      </c>
      <c r="G24" s="46" t="s">
        <v>91</v>
      </c>
      <c r="H24" s="46" t="s">
        <v>91</v>
      </c>
      <c r="I24" s="46" t="s">
        <v>91</v>
      </c>
      <c r="J24" s="51" t="n">
        <v>3441634</v>
      </c>
      <c r="K24" s="73" t="n">
        <v>8818126.08</v>
      </c>
      <c r="L24" s="73" t="n">
        <v>427900</v>
      </c>
      <c r="M24" s="73" t="n">
        <v>710004.4</v>
      </c>
      <c r="N24" s="55"/>
      <c r="O24" s="53" t="s">
        <v>203</v>
      </c>
      <c r="Q24" s="1"/>
    </row>
    <row r="25" customFormat="false" ht="18" hidden="false" customHeight="true" outlineLevel="0" collapsed="false">
      <c r="A25" s="57"/>
      <c r="B25" s="57"/>
      <c r="C25" s="49" t="s">
        <v>204</v>
      </c>
      <c r="D25" s="72"/>
      <c r="E25" s="51" t="n">
        <v>13783860.52</v>
      </c>
      <c r="F25" s="51" t="n">
        <v>50066</v>
      </c>
      <c r="G25" s="51" t="n">
        <v>145399.27</v>
      </c>
      <c r="H25" s="46" t="s">
        <v>91</v>
      </c>
      <c r="I25" s="51" t="n">
        <v>50888</v>
      </c>
      <c r="J25" s="51" t="n">
        <v>18014882</v>
      </c>
      <c r="K25" s="73" t="n">
        <v>11007567.5</v>
      </c>
      <c r="L25" s="73" t="n">
        <v>2796820</v>
      </c>
      <c r="M25" s="73" t="n">
        <v>1221734.31</v>
      </c>
      <c r="N25" s="20"/>
      <c r="O25" s="21" t="s">
        <v>205</v>
      </c>
    </row>
    <row r="28" customFormat="false" ht="18" hidden="false" customHeight="false" outlineLevel="0" collapsed="false">
      <c r="M28" s="75"/>
    </row>
    <row r="29" customFormat="false" ht="18" hidden="false" customHeight="false" outlineLevel="0" collapsed="false">
      <c r="G29" s="62"/>
    </row>
    <row r="30" customFormat="false" ht="18" hidden="false" customHeight="false" outlineLevel="0" collapsed="false">
      <c r="G30" s="62"/>
    </row>
    <row r="31" customFormat="false" ht="18" hidden="false" customHeight="false" outlineLevel="0" collapsed="false">
      <c r="G31" s="62"/>
    </row>
    <row r="34" customFormat="false" ht="18" hidden="false" customHeight="false" outlineLevel="0" collapsed="false">
      <c r="E34" s="51" t="n">
        <v>13132226.58</v>
      </c>
      <c r="F34" s="52" t="n">
        <v>99164</v>
      </c>
      <c r="G34" s="51" t="n">
        <v>202080.65</v>
      </c>
      <c r="H34" s="46" t="s">
        <v>124</v>
      </c>
      <c r="I34" s="51" t="n">
        <v>79100</v>
      </c>
      <c r="J34" s="51" t="n">
        <v>8750547</v>
      </c>
      <c r="K34" s="52" t="n">
        <v>9623760.78</v>
      </c>
      <c r="L34" s="52" t="n">
        <v>860871.22</v>
      </c>
      <c r="M34" s="52" t="n">
        <v>557646</v>
      </c>
    </row>
    <row r="35" customFormat="false" ht="18" hidden="false" customHeight="false" outlineLevel="0" collapsed="false">
      <c r="E35" s="51" t="n">
        <v>13242754.57</v>
      </c>
      <c r="F35" s="52" t="n">
        <v>20596</v>
      </c>
      <c r="G35" s="51" t="n">
        <v>115580.3</v>
      </c>
      <c r="H35" s="46" t="s">
        <v>91</v>
      </c>
      <c r="I35" s="51" t="n">
        <v>33222</v>
      </c>
      <c r="J35" s="51" t="n">
        <v>9675189</v>
      </c>
      <c r="K35" s="52" t="n">
        <v>10550756.04</v>
      </c>
      <c r="L35" s="52" t="n">
        <v>4398957</v>
      </c>
      <c r="M35" s="52" t="n">
        <v>650184.14</v>
      </c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3.71"/>
    <col collapsed="false" customWidth="true" hidden="false" outlineLevel="0" max="11" min="11" style="1" width="13.14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7.14"/>
    <col collapsed="false" customWidth="true" hidden="false" outlineLevel="0" max="17" min="17" style="1" width="6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/>
      <c r="B1" s="3" t="s">
        <v>0</v>
      </c>
      <c r="C1" s="4" t="n">
        <v>16.3</v>
      </c>
      <c r="D1" s="3" t="s">
        <v>15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s="5" customFormat="true" ht="18" hidden="false" customHeight="false" outlineLevel="0" collapsed="false">
      <c r="B2" s="6" t="s">
        <v>2</v>
      </c>
      <c r="C2" s="4" t="n">
        <v>16.3</v>
      </c>
      <c r="D2" s="7" t="s">
        <v>3</v>
      </c>
    </row>
    <row r="3" customFormat="false" ht="18" hidden="false" customHeight="false" outlineLevel="0" collapsed="false">
      <c r="D3" s="7" t="s">
        <v>98</v>
      </c>
      <c r="E3" s="2"/>
      <c r="F3" s="2"/>
      <c r="G3" s="2"/>
    </row>
    <row r="4" customFormat="false" ht="4.5" hidden="false" customHeight="true" outlineLevel="0" collapsed="false"/>
    <row r="5" customFormat="false" ht="18.75" hidden="false" customHeight="true" outlineLevel="0" collapsed="false">
      <c r="A5" s="8"/>
      <c r="B5" s="8"/>
      <c r="C5" s="8"/>
      <c r="D5" s="9"/>
      <c r="E5" s="10" t="s">
        <v>5</v>
      </c>
      <c r="F5" s="10"/>
      <c r="G5" s="10"/>
      <c r="H5" s="10"/>
      <c r="I5" s="10"/>
      <c r="J5" s="10"/>
      <c r="K5" s="11" t="s">
        <v>6</v>
      </c>
      <c r="L5" s="11"/>
      <c r="M5" s="11"/>
      <c r="N5" s="12" t="s">
        <v>7</v>
      </c>
      <c r="O5" s="13"/>
      <c r="Q5" s="14"/>
    </row>
    <row r="6" customFormat="false" ht="14.25" hidden="false" customHeight="tru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20"/>
      <c r="O6" s="21"/>
      <c r="Q6" s="14"/>
      <c r="S6" s="16"/>
      <c r="T6" s="16"/>
      <c r="U6" s="16"/>
      <c r="V6" s="16"/>
    </row>
    <row r="7" customFormat="false" ht="18" hidden="false" customHeight="true" outlineLevel="0" collapsed="false">
      <c r="A7" s="22" t="s">
        <v>10</v>
      </c>
      <c r="B7" s="22"/>
      <c r="C7" s="22"/>
      <c r="D7" s="22"/>
      <c r="E7" s="29"/>
      <c r="F7" s="29"/>
      <c r="G7" s="29"/>
      <c r="H7" s="29"/>
      <c r="I7" s="80"/>
      <c r="J7" s="26"/>
      <c r="K7" s="26"/>
      <c r="L7" s="26" t="s">
        <v>6</v>
      </c>
      <c r="M7" s="26" t="s">
        <v>6</v>
      </c>
      <c r="N7" s="27" t="s">
        <v>11</v>
      </c>
      <c r="O7" s="27"/>
      <c r="Q7" s="14"/>
      <c r="S7" s="16"/>
      <c r="T7" s="16"/>
      <c r="U7" s="16"/>
      <c r="V7" s="16"/>
    </row>
    <row r="8" customFormat="false" ht="18.75" hidden="false" customHeight="true" outlineLevel="0" collapsed="false">
      <c r="A8" s="22" t="s">
        <v>12</v>
      </c>
      <c r="B8" s="22"/>
      <c r="C8" s="22"/>
      <c r="D8" s="22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6" t="s">
        <v>18</v>
      </c>
      <c r="K8" s="26" t="s">
        <v>19</v>
      </c>
      <c r="L8" s="26" t="s">
        <v>20</v>
      </c>
      <c r="M8" s="26" t="s">
        <v>21</v>
      </c>
      <c r="N8" s="27" t="s">
        <v>22</v>
      </c>
      <c r="O8" s="27"/>
      <c r="Q8" s="14"/>
      <c r="S8" s="48"/>
      <c r="T8" s="48"/>
      <c r="U8" s="48"/>
      <c r="V8" s="48"/>
    </row>
    <row r="9" customFormat="false" ht="18.75" hidden="false" customHeight="true" outlineLevel="0" collapsed="false">
      <c r="A9" s="16"/>
      <c r="B9" s="16"/>
      <c r="C9" s="16"/>
      <c r="D9" s="17"/>
      <c r="E9" s="23" t="s">
        <v>23</v>
      </c>
      <c r="F9" s="29" t="s">
        <v>24</v>
      </c>
      <c r="G9" s="23" t="s">
        <v>25</v>
      </c>
      <c r="H9" s="23" t="s">
        <v>26</v>
      </c>
      <c r="I9" s="23" t="s">
        <v>27</v>
      </c>
      <c r="J9" s="25" t="s">
        <v>28</v>
      </c>
      <c r="K9" s="25" t="s">
        <v>29</v>
      </c>
      <c r="L9" s="25" t="s">
        <v>30</v>
      </c>
      <c r="M9" s="25" t="s">
        <v>31</v>
      </c>
      <c r="N9" s="27" t="s">
        <v>32</v>
      </c>
      <c r="O9" s="27"/>
      <c r="Q9" s="14"/>
      <c r="S9" s="48"/>
      <c r="T9" s="48"/>
      <c r="U9" s="48"/>
      <c r="V9" s="48"/>
    </row>
    <row r="10" customFormat="false" ht="18" hidden="false" customHeight="false" outlineLevel="0" collapsed="false">
      <c r="A10" s="30"/>
      <c r="B10" s="30"/>
      <c r="C10" s="30"/>
      <c r="D10" s="31"/>
      <c r="E10" s="19" t="s">
        <v>33</v>
      </c>
      <c r="F10" s="19" t="s">
        <v>34</v>
      </c>
      <c r="G10" s="19"/>
      <c r="H10" s="19" t="s">
        <v>35</v>
      </c>
      <c r="I10" s="19"/>
      <c r="J10" s="19"/>
      <c r="K10" s="19" t="s">
        <v>9</v>
      </c>
      <c r="L10" s="32" t="s">
        <v>36</v>
      </c>
      <c r="M10" s="19" t="s">
        <v>37</v>
      </c>
      <c r="N10" s="33"/>
      <c r="O10" s="34"/>
      <c r="Q10" s="14"/>
      <c r="S10" s="16"/>
      <c r="T10" s="16"/>
      <c r="U10" s="16"/>
      <c r="V10" s="16"/>
    </row>
    <row r="11" customFormat="false" ht="18" hidden="false" customHeight="true" outlineLevel="0" collapsed="false">
      <c r="A11" s="57"/>
      <c r="B11" s="57"/>
      <c r="C11" s="49" t="s">
        <v>206</v>
      </c>
      <c r="D11" s="72"/>
      <c r="E11" s="51" t="n">
        <v>13132226.58</v>
      </c>
      <c r="F11" s="52" t="n">
        <v>99164</v>
      </c>
      <c r="G11" s="51" t="n">
        <v>202080.65</v>
      </c>
      <c r="H11" s="46" t="s">
        <v>124</v>
      </c>
      <c r="I11" s="51" t="n">
        <v>79100</v>
      </c>
      <c r="J11" s="51" t="n">
        <v>8750547</v>
      </c>
      <c r="K11" s="52" t="n">
        <v>9623760.78</v>
      </c>
      <c r="L11" s="52" t="n">
        <v>860871.22</v>
      </c>
      <c r="M11" s="52" t="n">
        <v>557646</v>
      </c>
      <c r="N11" s="55"/>
      <c r="O11" s="54" t="s">
        <v>207</v>
      </c>
      <c r="S11" s="16"/>
      <c r="T11" s="16"/>
      <c r="U11" s="16"/>
      <c r="V11" s="16"/>
    </row>
    <row r="12" customFormat="false" ht="18" hidden="false" customHeight="true" outlineLevel="0" collapsed="false">
      <c r="A12" s="44"/>
      <c r="B12" s="44"/>
      <c r="C12" s="49" t="s">
        <v>208</v>
      </c>
      <c r="D12" s="45"/>
      <c r="E12" s="51" t="n">
        <v>13242754.57</v>
      </c>
      <c r="F12" s="52" t="n">
        <v>20596</v>
      </c>
      <c r="G12" s="51" t="n">
        <v>115580.3</v>
      </c>
      <c r="H12" s="46" t="s">
        <v>91</v>
      </c>
      <c r="I12" s="51" t="n">
        <v>33222</v>
      </c>
      <c r="J12" s="51" t="n">
        <v>9675189</v>
      </c>
      <c r="K12" s="52" t="n">
        <v>10550756.04</v>
      </c>
      <c r="L12" s="52" t="n">
        <v>4398957</v>
      </c>
      <c r="M12" s="52" t="n">
        <v>650184.14</v>
      </c>
      <c r="N12" s="55"/>
      <c r="O12" s="54" t="s">
        <v>209</v>
      </c>
    </row>
    <row r="13" s="2" customFormat="true" ht="18" hidden="false" customHeight="true" outlineLevel="0" collapsed="false">
      <c r="A13" s="44"/>
      <c r="B13" s="44" t="s">
        <v>90</v>
      </c>
      <c r="C13" s="57"/>
      <c r="D13" s="45"/>
      <c r="E13" s="87" t="n">
        <f aca="false">SUM(E14:E15)</f>
        <v>27376351.7</v>
      </c>
      <c r="F13" s="87" t="n">
        <f aca="false">SUM(F14:F15)</f>
        <v>258343.9</v>
      </c>
      <c r="G13" s="87" t="n">
        <f aca="false">SUM(G14:G15)</f>
        <v>154939.81</v>
      </c>
      <c r="H13" s="46" t="s">
        <v>91</v>
      </c>
      <c r="I13" s="87" t="n">
        <f aca="false">SUM(I14:I15)</f>
        <v>273587.4</v>
      </c>
      <c r="J13" s="87" t="n">
        <f aca="false">SUM(J14:J15)</f>
        <v>25309189.5</v>
      </c>
      <c r="K13" s="87" t="n">
        <f aca="false">SUM(K14:K15)</f>
        <v>20642438.84</v>
      </c>
      <c r="L13" s="87" t="n">
        <f aca="false">SUM(L14:L15)</f>
        <v>6796400</v>
      </c>
      <c r="M13" s="87" t="n">
        <f aca="false">SUM(M14:M15)</f>
        <v>1384659</v>
      </c>
      <c r="N13" s="74"/>
      <c r="O13" s="47" t="s">
        <v>92</v>
      </c>
    </row>
    <row r="14" customFormat="false" ht="18" hidden="false" customHeight="true" outlineLevel="0" collapsed="false">
      <c r="A14" s="55"/>
      <c r="B14" s="55"/>
      <c r="C14" s="55" t="s">
        <v>210</v>
      </c>
      <c r="D14" s="56"/>
      <c r="E14" s="51" t="n">
        <v>14390640.07</v>
      </c>
      <c r="F14" s="51" t="n">
        <v>115975.9</v>
      </c>
      <c r="G14" s="51" t="n">
        <v>68346.9</v>
      </c>
      <c r="H14" s="46" t="s">
        <v>91</v>
      </c>
      <c r="I14" s="51" t="n">
        <v>68764</v>
      </c>
      <c r="J14" s="51" t="n">
        <v>16270742.5</v>
      </c>
      <c r="K14" s="52" t="n">
        <v>11728017.91</v>
      </c>
      <c r="L14" s="52" t="n">
        <v>2596600</v>
      </c>
      <c r="M14" s="52" t="n">
        <v>792302</v>
      </c>
      <c r="N14" s="55"/>
      <c r="O14" s="53" t="s">
        <v>211</v>
      </c>
    </row>
    <row r="15" customFormat="false" ht="18" hidden="false" customHeight="true" outlineLevel="0" collapsed="false">
      <c r="A15" s="55"/>
      <c r="B15" s="74"/>
      <c r="C15" s="55" t="s">
        <v>212</v>
      </c>
      <c r="D15" s="56"/>
      <c r="E15" s="51" t="n">
        <v>12985711.63</v>
      </c>
      <c r="F15" s="52" t="n">
        <v>142368</v>
      </c>
      <c r="G15" s="51" t="n">
        <v>86592.91</v>
      </c>
      <c r="H15" s="46" t="s">
        <v>91</v>
      </c>
      <c r="I15" s="51" t="n">
        <v>204823.4</v>
      </c>
      <c r="J15" s="51" t="n">
        <v>9038447</v>
      </c>
      <c r="K15" s="73" t="n">
        <v>8914420.93</v>
      </c>
      <c r="L15" s="73" t="n">
        <v>4199800</v>
      </c>
      <c r="M15" s="73" t="n">
        <v>592357</v>
      </c>
      <c r="N15" s="55"/>
      <c r="O15" s="53" t="s">
        <v>213</v>
      </c>
    </row>
    <row r="16" s="2" customFormat="true" ht="18" hidden="false" customHeight="true" outlineLevel="0" collapsed="false">
      <c r="A16" s="74"/>
      <c r="B16" s="74" t="s">
        <v>93</v>
      </c>
      <c r="C16" s="74"/>
      <c r="D16" s="58"/>
      <c r="E16" s="40" t="n">
        <f aca="false">SUM(E17:E23)</f>
        <v>105208491.12</v>
      </c>
      <c r="F16" s="40" t="n">
        <f aca="false">SUM(F17:F23)</f>
        <v>1286309.37</v>
      </c>
      <c r="G16" s="40" t="n">
        <f aca="false">SUM(G17:G23)</f>
        <v>1635740.16</v>
      </c>
      <c r="H16" s="40" t="n">
        <f aca="false">SUM(H17:H23)</f>
        <v>0</v>
      </c>
      <c r="I16" s="40" t="n">
        <f aca="false">SUM(I17:I23)</f>
        <v>1836030.22</v>
      </c>
      <c r="J16" s="40" t="n">
        <f aca="false">SUM(J17:J23)</f>
        <v>110887910.6</v>
      </c>
      <c r="K16" s="40" t="n">
        <f aca="false">SUM(K17:K23)</f>
        <v>76645790.1</v>
      </c>
      <c r="L16" s="40" t="n">
        <f aca="false">SUM(L17:L23)</f>
        <v>15145106</v>
      </c>
      <c r="M16" s="40" t="n">
        <f aca="false">SUM(M17:M23)</f>
        <v>5107643.09</v>
      </c>
      <c r="N16" s="88" t="n">
        <f aca="false">SUM(N17:N26)</f>
        <v>0</v>
      </c>
      <c r="O16" s="41" t="s">
        <v>94</v>
      </c>
    </row>
    <row r="17" customFormat="false" ht="18" hidden="false" customHeight="true" outlineLevel="0" collapsed="false">
      <c r="A17" s="55"/>
      <c r="B17" s="74"/>
      <c r="C17" s="55" t="s">
        <v>214</v>
      </c>
      <c r="D17" s="56"/>
      <c r="E17" s="51" t="n">
        <v>13608257.68</v>
      </c>
      <c r="F17" s="51" t="n">
        <v>313308.4</v>
      </c>
      <c r="G17" s="51" t="n">
        <v>177418.99</v>
      </c>
      <c r="H17" s="46" t="s">
        <v>91</v>
      </c>
      <c r="I17" s="51" t="n">
        <v>55920</v>
      </c>
      <c r="J17" s="51" t="n">
        <v>14825629</v>
      </c>
      <c r="K17" s="52" t="n">
        <v>10080118.99</v>
      </c>
      <c r="L17" s="52" t="n">
        <v>1360170</v>
      </c>
      <c r="M17" s="52" t="n">
        <v>613886.5</v>
      </c>
      <c r="N17" s="55"/>
      <c r="O17" s="53" t="s">
        <v>215</v>
      </c>
    </row>
    <row r="18" customFormat="false" ht="18" hidden="false" customHeight="true" outlineLevel="0" collapsed="false">
      <c r="A18" s="55"/>
      <c r="B18" s="55"/>
      <c r="C18" s="55" t="s">
        <v>216</v>
      </c>
      <c r="D18" s="56"/>
      <c r="E18" s="51" t="n">
        <v>12785444.32</v>
      </c>
      <c r="F18" s="52" t="n">
        <v>9029.8</v>
      </c>
      <c r="G18" s="51" t="n">
        <v>154799.67</v>
      </c>
      <c r="H18" s="46" t="s">
        <v>91</v>
      </c>
      <c r="I18" s="51" t="n">
        <v>420070.45</v>
      </c>
      <c r="J18" s="51" t="n">
        <v>13162938.82</v>
      </c>
      <c r="K18" s="52" t="n">
        <v>8688308.28</v>
      </c>
      <c r="L18" s="52" t="n">
        <v>1303705</v>
      </c>
      <c r="M18" s="52" t="n">
        <v>537865.18</v>
      </c>
      <c r="N18" s="55"/>
      <c r="O18" s="53" t="s">
        <v>217</v>
      </c>
    </row>
    <row r="19" customFormat="false" ht="18" hidden="false" customHeight="true" outlineLevel="0" collapsed="false">
      <c r="A19" s="55"/>
      <c r="B19" s="55"/>
      <c r="C19" s="55" t="s">
        <v>218</v>
      </c>
      <c r="D19" s="56"/>
      <c r="E19" s="51" t="n">
        <v>14012393.07</v>
      </c>
      <c r="F19" s="52" t="n">
        <v>58552</v>
      </c>
      <c r="G19" s="51" t="n">
        <v>90083.37</v>
      </c>
      <c r="H19" s="46" t="s">
        <v>91</v>
      </c>
      <c r="I19" s="51" t="n">
        <v>259040</v>
      </c>
      <c r="J19" s="51" t="n">
        <v>10849702.12</v>
      </c>
      <c r="K19" s="52" t="n">
        <v>10285262.68</v>
      </c>
      <c r="L19" s="52" t="n">
        <v>956600</v>
      </c>
      <c r="M19" s="52" t="n">
        <v>669369.88</v>
      </c>
      <c r="N19" s="55"/>
      <c r="O19" s="53" t="s">
        <v>219</v>
      </c>
    </row>
    <row r="20" customFormat="false" ht="18" hidden="false" customHeight="true" outlineLevel="0" collapsed="false">
      <c r="A20" s="55"/>
      <c r="B20" s="55"/>
      <c r="C20" s="55" t="s">
        <v>220</v>
      </c>
      <c r="D20" s="56"/>
      <c r="E20" s="51" t="n">
        <v>12866413.38</v>
      </c>
      <c r="F20" s="52" t="n">
        <v>6055</v>
      </c>
      <c r="G20" s="51" t="n">
        <v>210052.08</v>
      </c>
      <c r="H20" s="46" t="s">
        <v>91</v>
      </c>
      <c r="I20" s="51" t="n">
        <v>231580</v>
      </c>
      <c r="J20" s="51" t="n">
        <v>8995372.5</v>
      </c>
      <c r="K20" s="52" t="n">
        <v>7855774.69</v>
      </c>
      <c r="L20" s="52" t="n">
        <v>4090459</v>
      </c>
      <c r="M20" s="52" t="n">
        <v>453140</v>
      </c>
      <c r="N20" s="55"/>
      <c r="O20" s="53" t="s">
        <v>221</v>
      </c>
    </row>
    <row r="21" customFormat="false" ht="18" hidden="false" customHeight="true" outlineLevel="0" collapsed="false">
      <c r="A21" s="55"/>
      <c r="B21" s="55"/>
      <c r="C21" s="55" t="s">
        <v>222</v>
      </c>
      <c r="D21" s="56"/>
      <c r="E21" s="51" t="n">
        <v>14844876.74</v>
      </c>
      <c r="F21" s="52" t="n">
        <v>17554.4</v>
      </c>
      <c r="G21" s="51" t="n">
        <v>216756.7</v>
      </c>
      <c r="H21" s="46" t="s">
        <v>91</v>
      </c>
      <c r="I21" s="51" t="n">
        <v>109410</v>
      </c>
      <c r="J21" s="51" t="n">
        <v>19667262.29</v>
      </c>
      <c r="K21" s="73" t="n">
        <v>11428756.11</v>
      </c>
      <c r="L21" s="73" t="n">
        <v>2718600</v>
      </c>
      <c r="M21" s="73" t="n">
        <v>907048.32</v>
      </c>
      <c r="N21" s="55"/>
      <c r="O21" s="53" t="s">
        <v>223</v>
      </c>
    </row>
    <row r="22" customFormat="false" ht="18" hidden="false" customHeight="true" outlineLevel="0" collapsed="false">
      <c r="A22" s="55"/>
      <c r="B22" s="74"/>
      <c r="C22" s="55" t="s">
        <v>224</v>
      </c>
      <c r="D22" s="56"/>
      <c r="E22" s="51" t="n">
        <v>12815247.77</v>
      </c>
      <c r="F22" s="52" t="n">
        <v>252521.57</v>
      </c>
      <c r="G22" s="51" t="n">
        <v>183658.25</v>
      </c>
      <c r="H22" s="46" t="s">
        <v>91</v>
      </c>
      <c r="I22" s="51" t="n">
        <v>261369.77</v>
      </c>
      <c r="J22" s="51" t="n">
        <v>10831046</v>
      </c>
      <c r="K22" s="52" t="n">
        <v>9742304.34</v>
      </c>
      <c r="L22" s="52" t="n">
        <v>2318580</v>
      </c>
      <c r="M22" s="52" t="n">
        <v>423012</v>
      </c>
      <c r="N22" s="55"/>
      <c r="O22" s="53" t="s">
        <v>225</v>
      </c>
    </row>
    <row r="23" customFormat="false" ht="18" hidden="false" customHeight="true" outlineLevel="0" collapsed="false">
      <c r="A23" s="55"/>
      <c r="B23" s="55"/>
      <c r="C23" s="55" t="s">
        <v>226</v>
      </c>
      <c r="D23" s="56"/>
      <c r="E23" s="51" t="n">
        <v>24275858.16</v>
      </c>
      <c r="F23" s="52" t="n">
        <v>629288.2</v>
      </c>
      <c r="G23" s="51" t="n">
        <v>602971.1</v>
      </c>
      <c r="H23" s="46" t="s">
        <v>91</v>
      </c>
      <c r="I23" s="51" t="n">
        <v>498640</v>
      </c>
      <c r="J23" s="51" t="n">
        <v>32555959.87</v>
      </c>
      <c r="K23" s="52" t="n">
        <v>18565265.01</v>
      </c>
      <c r="L23" s="52" t="n">
        <v>2396992</v>
      </c>
      <c r="M23" s="52" t="n">
        <v>1503321.21</v>
      </c>
      <c r="N23" s="55"/>
      <c r="O23" s="53" t="s">
        <v>227</v>
      </c>
    </row>
    <row r="24" s="2" customFormat="true" ht="18" hidden="false" customHeight="true" outlineLevel="0" collapsed="false">
      <c r="A24" s="74"/>
      <c r="B24" s="74" t="s">
        <v>95</v>
      </c>
      <c r="C24" s="74"/>
      <c r="D24" s="58"/>
      <c r="E24" s="40" t="n">
        <f aca="false">SUM(E25:E26)</f>
        <v>31158473.15</v>
      </c>
      <c r="F24" s="40" t="n">
        <f aca="false">SUM(F25:F26)</f>
        <v>1212778</v>
      </c>
      <c r="G24" s="40" t="n">
        <f aca="false">SUM(G25:G26)</f>
        <v>783270.18</v>
      </c>
      <c r="H24" s="40" t="n">
        <f aca="false">SUM(H25:H26)</f>
        <v>9044</v>
      </c>
      <c r="I24" s="40" t="n">
        <f aca="false">SUM(I25:I26)</f>
        <v>207353</v>
      </c>
      <c r="J24" s="40" t="n">
        <f aca="false">SUM(J25:J26)</f>
        <v>24658517.88</v>
      </c>
      <c r="K24" s="40" t="n">
        <f aca="false">SUM(K25:K26)</f>
        <v>21213765.22</v>
      </c>
      <c r="L24" s="40" t="n">
        <f aca="false">SUM(L25:L26)</f>
        <v>2825450</v>
      </c>
      <c r="M24" s="40" t="n">
        <f aca="false">SUM(M25:M26)</f>
        <v>983473.72</v>
      </c>
      <c r="N24" s="74"/>
      <c r="O24" s="41" t="s">
        <v>96</v>
      </c>
    </row>
    <row r="25" customFormat="false" ht="18" hidden="false" customHeight="true" outlineLevel="0" collapsed="false">
      <c r="A25" s="55"/>
      <c r="B25" s="74"/>
      <c r="C25" s="55" t="s">
        <v>228</v>
      </c>
      <c r="D25" s="56"/>
      <c r="E25" s="51" t="n">
        <v>12385074.46</v>
      </c>
      <c r="F25" s="51" t="n">
        <v>1212778</v>
      </c>
      <c r="G25" s="46" t="n">
        <v>557240.03</v>
      </c>
      <c r="H25" s="46" t="n">
        <v>9044</v>
      </c>
      <c r="I25" s="51" t="n">
        <v>130315</v>
      </c>
      <c r="J25" s="51" t="n">
        <v>8324534</v>
      </c>
      <c r="K25" s="73" t="n">
        <v>9045402.11</v>
      </c>
      <c r="L25" s="73" t="n">
        <v>1374600</v>
      </c>
      <c r="M25" s="52" t="n">
        <v>346073.7</v>
      </c>
      <c r="N25" s="55"/>
      <c r="O25" s="53" t="s">
        <v>229</v>
      </c>
    </row>
    <row r="26" customFormat="false" ht="18" hidden="false" customHeight="true" outlineLevel="0" collapsed="false">
      <c r="A26" s="89"/>
      <c r="B26" s="89"/>
      <c r="C26" s="90" t="s">
        <v>230</v>
      </c>
      <c r="D26" s="91"/>
      <c r="E26" s="92" t="n">
        <v>18773398.69</v>
      </c>
      <c r="F26" s="92" t="s">
        <v>231</v>
      </c>
      <c r="G26" s="92" t="n">
        <v>226030.15</v>
      </c>
      <c r="H26" s="93" t="s">
        <v>124</v>
      </c>
      <c r="I26" s="92" t="n">
        <v>77038</v>
      </c>
      <c r="J26" s="92" t="n">
        <v>16333983.88</v>
      </c>
      <c r="K26" s="94" t="n">
        <v>12168363.11</v>
      </c>
      <c r="L26" s="94" t="n">
        <v>1450850</v>
      </c>
      <c r="M26" s="94" t="n">
        <v>637400.02</v>
      </c>
      <c r="N26" s="90"/>
      <c r="O26" s="89" t="s">
        <v>232</v>
      </c>
    </row>
    <row r="27" customFormat="false" ht="6.75" hidden="false" customHeight="true" outlineLevel="0" collapsed="false">
      <c r="A27" s="55"/>
      <c r="B27" s="55"/>
      <c r="C27" s="55"/>
      <c r="D27" s="55"/>
      <c r="E27" s="95"/>
      <c r="F27" s="95"/>
      <c r="G27" s="95"/>
      <c r="H27" s="96"/>
      <c r="I27" s="95"/>
      <c r="J27" s="95"/>
      <c r="K27" s="79"/>
      <c r="L27" s="79"/>
      <c r="M27" s="79"/>
      <c r="N27" s="55"/>
      <c r="O27" s="55"/>
    </row>
    <row r="28" s="14" customFormat="true" ht="16.5" hidden="false" customHeight="false" outlineLevel="0" collapsed="false">
      <c r="B28" s="97" t="s">
        <v>233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s="14" customFormat="true" ht="16.5" hidden="false" customHeight="false" outlineLevel="0" collapsed="false">
      <c r="B29" s="14" t="s">
        <v>234</v>
      </c>
    </row>
    <row r="30" customFormat="false" ht="30" hidden="false" customHeight="true" outlineLevel="0" collapsed="false"/>
  </sheetData>
  <mergeCells count="11">
    <mergeCell ref="E5:J5"/>
    <mergeCell ref="K5:M5"/>
    <mergeCell ref="E6:J6"/>
    <mergeCell ref="K6:M6"/>
    <mergeCell ref="A7:D7"/>
    <mergeCell ref="N7:O7"/>
    <mergeCell ref="A8:D8"/>
    <mergeCell ref="N8:O8"/>
    <mergeCell ref="S8:V8"/>
    <mergeCell ref="N9:O9"/>
    <mergeCell ref="S9:V9"/>
  </mergeCells>
  <printOptions headings="false" gridLines="false" gridLinesSet="true" horizontalCentered="false" verticalCentered="false"/>
  <pageMargins left="0.708333333333333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02T10:55:27Z</cp:lastPrinted>
  <dcterms:modified xsi:type="dcterms:W3CDTF">2014-08-21T07:34:25Z</dcterms:modified>
  <cp:revision>0</cp:revision>
  <dc:subject/>
  <dc:title/>
</cp:coreProperties>
</file>