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s (persons)</t>
    </r>
  </si>
  <si>
    <t xml:space="preserve">                  2553                                 (2010)</t>
  </si>
  <si>
    <t xml:space="preserve">                  2554                                 (2011)</t>
  </si>
  <si>
    <t xml:space="preserve">                  2555                                 (2012)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d\-mmm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</xdr:colOff>
      <xdr:row>25</xdr:row>
      <xdr:rowOff>0</xdr:rowOff>
    </xdr:from>
    <xdr:to>
      <xdr:col>15</xdr:col>
      <xdr:colOff>15120</xdr:colOff>
      <xdr:row>26</xdr:row>
      <xdr:rowOff>105120</xdr:rowOff>
    </xdr:to>
    <xdr:sp>
      <xdr:nvSpPr>
        <xdr:cNvPr id="0" name="Text Box 6"/>
        <xdr:cNvSpPr/>
      </xdr:nvSpPr>
      <xdr:spPr>
        <a:xfrm>
          <a:off x="14634360" y="66009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9360</xdr:rowOff>
    </xdr:from>
    <xdr:to>
      <xdr:col>16</xdr:col>
      <xdr:colOff>14400</xdr:colOff>
      <xdr:row>25</xdr:row>
      <xdr:rowOff>108720</xdr:rowOff>
    </xdr:to>
    <xdr:grpSp>
      <xdr:nvGrpSpPr>
        <xdr:cNvPr id="1" name="Group 92"/>
        <xdr:cNvGrpSpPr/>
      </xdr:nvGrpSpPr>
      <xdr:grpSpPr>
        <a:xfrm>
          <a:off x="14388480" y="9360"/>
          <a:ext cx="1290600" cy="6700320"/>
          <a:chOff x="14388480" y="9360"/>
          <a:chExt cx="1290600" cy="6700320"/>
        </a:xfrm>
      </xdr:grpSpPr>
      <xdr:sp>
        <xdr:nvSpPr>
          <xdr:cNvPr id="2" name="Text Box 6"/>
          <xdr:cNvSpPr/>
        </xdr:nvSpPr>
        <xdr:spPr>
          <a:xfrm>
            <a:off x="14637240" y="1520640"/>
            <a:ext cx="101088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88480" y="6300000"/>
            <a:ext cx="12906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48280" y="936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42"/>
    <col collapsed="false" customWidth="true" hidden="false" outlineLevel="0" max="4" min="4" style="1" width="13.42"/>
    <col collapsed="false" customWidth="true" hidden="false" outlineLevel="0" max="7" min="5" style="1" width="11.28"/>
    <col collapsed="false" customWidth="true" hidden="false" outlineLevel="0" max="9" min="8" style="1" width="11.14"/>
    <col collapsed="false" customWidth="true" hidden="false" outlineLevel="0" max="10" min="10" style="1" width="10.99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7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8"/>
    </row>
    <row r="5" s="7" customFormat="true" ht="17.2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  <c r="O5" s="8"/>
    </row>
    <row r="6" s="7" customFormat="true" ht="17.2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4" t="s">
        <v>11</v>
      </c>
      <c r="N6" s="14"/>
      <c r="O6" s="8"/>
    </row>
    <row r="7" s="7" customFormat="true" ht="17.25" hidden="false" customHeight="fals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6" t="s">
        <v>13</v>
      </c>
      <c r="O7" s="8"/>
    </row>
    <row r="8" s="7" customFormat="true" ht="17.25" hidden="false" customHeight="fals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2" t="s">
        <v>15</v>
      </c>
      <c r="O8" s="8"/>
    </row>
    <row r="9" s="23" customFormat="true" ht="9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22"/>
    </row>
    <row r="10" s="6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699</v>
      </c>
      <c r="F10" s="25" t="n">
        <f aca="false">SUM(F11:F19)</f>
        <v>19986</v>
      </c>
      <c r="G10" s="25" t="n">
        <f aca="false">SUM(G11:G19)</f>
        <v>1706</v>
      </c>
      <c r="H10" s="25" t="n">
        <f aca="false">SUM(H11:H19)</f>
        <v>19592</v>
      </c>
      <c r="I10" s="25" t="n">
        <f aca="false">SUM(I11:I19)</f>
        <v>2200</v>
      </c>
      <c r="J10" s="25" t="n">
        <f aca="false">SUM(J11:J19)</f>
        <v>23142</v>
      </c>
      <c r="K10" s="26" t="n">
        <v>0.41</v>
      </c>
      <c r="L10" s="27" t="n">
        <v>1.97</v>
      </c>
      <c r="M10" s="27" t="n">
        <v>28.96</v>
      </c>
      <c r="N10" s="27" t="n">
        <v>18.12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044</v>
      </c>
      <c r="F11" s="29" t="n">
        <v>2157</v>
      </c>
      <c r="G11" s="29" t="n">
        <v>1048</v>
      </c>
      <c r="H11" s="29" t="n">
        <v>2171</v>
      </c>
      <c r="I11" s="29" t="n">
        <v>1424</v>
      </c>
      <c r="J11" s="29" t="n">
        <v>2608</v>
      </c>
      <c r="K11" s="30" t="n">
        <v>0.38</v>
      </c>
      <c r="L11" s="31" t="n">
        <v>0.65</v>
      </c>
      <c r="M11" s="31" t="n">
        <v>35.88</v>
      </c>
      <c r="N11" s="31" t="n">
        <v>20.13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383</v>
      </c>
      <c r="F12" s="29" t="n">
        <v>2583</v>
      </c>
      <c r="G12" s="29" t="n">
        <v>392</v>
      </c>
      <c r="H12" s="29" t="n">
        <v>2646</v>
      </c>
      <c r="I12" s="29" t="n">
        <v>436</v>
      </c>
      <c r="J12" s="29" t="n">
        <v>2937</v>
      </c>
      <c r="K12" s="30" t="n">
        <v>2.35</v>
      </c>
      <c r="L12" s="31" t="n">
        <v>2.44</v>
      </c>
      <c r="M12" s="31" t="n">
        <v>11.22</v>
      </c>
      <c r="N12" s="31" t="n">
        <v>11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125</v>
      </c>
      <c r="F13" s="29" t="n">
        <v>1756</v>
      </c>
      <c r="G13" s="29" t="n">
        <v>118</v>
      </c>
      <c r="H13" s="29" t="n">
        <v>1647</v>
      </c>
      <c r="I13" s="29" t="n">
        <v>180</v>
      </c>
      <c r="J13" s="29" t="n">
        <v>2466</v>
      </c>
      <c r="K13" s="30" t="n">
        <v>5.6</v>
      </c>
      <c r="L13" s="31" t="n">
        <v>6.21</v>
      </c>
      <c r="M13" s="31" t="n">
        <v>52.54</v>
      </c>
      <c r="N13" s="31" t="n">
        <v>49.73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111</v>
      </c>
      <c r="F14" s="29" t="n">
        <v>3547</v>
      </c>
      <c r="G14" s="29" t="n">
        <v>109</v>
      </c>
      <c r="H14" s="29" t="n">
        <v>3402</v>
      </c>
      <c r="I14" s="29" t="n">
        <v>120</v>
      </c>
      <c r="J14" s="29" t="n">
        <v>3681</v>
      </c>
      <c r="K14" s="30" t="n">
        <v>1.8</v>
      </c>
      <c r="L14" s="31" t="n">
        <v>4.09</v>
      </c>
      <c r="M14" s="31" t="n">
        <v>10.09</v>
      </c>
      <c r="N14" s="31" t="n">
        <v>8.2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21</v>
      </c>
      <c r="F15" s="29" t="n">
        <v>1553</v>
      </c>
      <c r="G15" s="29" t="n">
        <v>24</v>
      </c>
      <c r="H15" s="29" t="n">
        <v>1736</v>
      </c>
      <c r="I15" s="29" t="n">
        <v>22</v>
      </c>
      <c r="J15" s="29" t="n">
        <v>1452</v>
      </c>
      <c r="K15" s="30" t="n">
        <v>14.29</v>
      </c>
      <c r="L15" s="31" t="n">
        <v>11.78</v>
      </c>
      <c r="M15" s="31" t="n">
        <v>8.33</v>
      </c>
      <c r="N15" s="31" t="n">
        <v>16.36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10</v>
      </c>
      <c r="F16" s="29" t="n">
        <v>1776</v>
      </c>
      <c r="G16" s="29" t="n">
        <v>10</v>
      </c>
      <c r="H16" s="29" t="n">
        <v>1813</v>
      </c>
      <c r="I16" s="29" t="n">
        <v>11</v>
      </c>
      <c r="J16" s="29" t="n">
        <v>1713</v>
      </c>
      <c r="K16" s="30" t="s">
        <v>23</v>
      </c>
      <c r="L16" s="31" t="n">
        <v>2.08</v>
      </c>
      <c r="M16" s="31" t="n">
        <v>10</v>
      </c>
      <c r="N16" s="31" t="n">
        <v>5.52</v>
      </c>
    </row>
    <row r="17" s="34" customFormat="true" ht="30.75" hidden="false" customHeight="true" outlineLevel="0" collapsed="false">
      <c r="A17" s="33" t="s">
        <v>24</v>
      </c>
      <c r="B17" s="33"/>
      <c r="C17" s="33"/>
      <c r="D17" s="33"/>
      <c r="E17" s="29" t="s">
        <v>23</v>
      </c>
      <c r="F17" s="29" t="s">
        <v>23</v>
      </c>
      <c r="G17" s="29" t="s">
        <v>23</v>
      </c>
      <c r="H17" s="29" t="s">
        <v>23</v>
      </c>
      <c r="I17" s="29" t="n">
        <v>1</v>
      </c>
      <c r="J17" s="29" t="n">
        <v>323</v>
      </c>
      <c r="K17" s="30" t="s">
        <v>23</v>
      </c>
      <c r="L17" s="31" t="s">
        <v>23</v>
      </c>
      <c r="M17" s="31" t="s">
        <v>23</v>
      </c>
      <c r="N17" s="31" t="s">
        <v>23</v>
      </c>
    </row>
    <row r="18" s="34" customFormat="true" ht="30.75" hidden="false" customHeight="true" outlineLevel="0" collapsed="false">
      <c r="A18" s="33" t="s">
        <v>25</v>
      </c>
      <c r="B18" s="33"/>
      <c r="C18" s="33"/>
      <c r="D18" s="33"/>
      <c r="E18" s="29" t="n">
        <v>3</v>
      </c>
      <c r="F18" s="29" t="n">
        <v>1828</v>
      </c>
      <c r="G18" s="29" t="n">
        <v>3</v>
      </c>
      <c r="H18" s="29" t="n">
        <v>1828</v>
      </c>
      <c r="I18" s="29" t="n">
        <v>3</v>
      </c>
      <c r="J18" s="29" t="n">
        <v>2198</v>
      </c>
      <c r="K18" s="30" t="s">
        <v>23</v>
      </c>
      <c r="L18" s="31" t="s">
        <v>23</v>
      </c>
      <c r="M18" s="31" t="s">
        <v>23</v>
      </c>
      <c r="N18" s="31" t="n">
        <v>20.24</v>
      </c>
    </row>
    <row r="19" s="34" customFormat="true" ht="30.75" hidden="false" customHeight="true" outlineLevel="0" collapsed="false">
      <c r="A19" s="33" t="s">
        <v>26</v>
      </c>
      <c r="B19" s="33"/>
      <c r="C19" s="33"/>
      <c r="D19" s="33"/>
      <c r="E19" s="29" t="n">
        <v>2</v>
      </c>
      <c r="F19" s="29" t="n">
        <v>4786</v>
      </c>
      <c r="G19" s="29" t="n">
        <v>2</v>
      </c>
      <c r="H19" s="29" t="n">
        <v>4349</v>
      </c>
      <c r="I19" s="29" t="n">
        <v>3</v>
      </c>
      <c r="J19" s="29" t="n">
        <v>5764</v>
      </c>
      <c r="K19" s="30" t="s">
        <v>23</v>
      </c>
      <c r="L19" s="31" t="n">
        <v>9.13</v>
      </c>
      <c r="M19" s="31" t="n">
        <v>50</v>
      </c>
      <c r="N19" s="31" t="n">
        <v>32.54</v>
      </c>
    </row>
    <row r="20" s="34" customFormat="true" ht="21.75" hidden="false" customHeight="true" outlineLevel="0" collapsed="false"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s="34" customFormat="true" ht="21.75" hidden="false" customHeight="true" outlineLevel="0" collapsed="false">
      <c r="E21" s="35"/>
      <c r="F21" s="35"/>
      <c r="G21" s="35"/>
      <c r="H21" s="35"/>
      <c r="I21" s="35"/>
      <c r="J21" s="35"/>
      <c r="K21" s="35"/>
      <c r="L21" s="36"/>
      <c r="M21" s="36"/>
      <c r="N21" s="36"/>
    </row>
    <row r="22" s="41" customFormat="true" ht="2.25" hidden="false" customHeight="true" outlineLevel="0" collapsed="false">
      <c r="A22" s="37"/>
      <c r="B22" s="38"/>
      <c r="C22" s="38"/>
      <c r="D22" s="38"/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s="41" customFormat="true" ht="2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41" customFormat="true" ht="17.25" hidden="false" customHeight="false" outlineLevel="0" collapsed="false">
      <c r="A24" s="42"/>
      <c r="B24" s="43" t="s">
        <v>27</v>
      </c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</row>
    <row r="25" s="41" customFormat="true" ht="17.25" hidden="false" customHeight="false" outlineLevel="0" collapsed="false">
      <c r="A25" s="42"/>
      <c r="B25" s="23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9722222222222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9:25Z</cp:lastPrinted>
  <dcterms:modified xsi:type="dcterms:W3CDTF">2014-04-07T08:51:38Z</dcterms:modified>
  <cp:revision>0</cp:revision>
  <dc:subject/>
  <dc:title/>
</cp:coreProperties>
</file>