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งาว</t>
    </r>
  </si>
  <si>
    <t xml:space="preserve">nag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รายแดง</t>
    </r>
  </si>
  <si>
    <t xml:space="preserve">Chayd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้มแป้น</t>
    </r>
  </si>
  <si>
    <t xml:space="preserve">-</t>
  </si>
  <si>
    <t xml:space="preserve">hadsomp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พยาม</t>
    </r>
  </si>
  <si>
    <t xml:space="preserve">Kro Payam</t>
  </si>
  <si>
    <t xml:space="preserve">อำเภอละอุ่น</t>
  </si>
  <si>
    <t xml:space="preserve">La-u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แก้ว</t>
    </r>
  </si>
  <si>
    <t xml:space="preserve">Bang Kea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พระเหนือ</t>
    </r>
  </si>
  <si>
    <t xml:space="preserve">Bang Pranear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อุ่นเหนือ</t>
    </r>
  </si>
  <si>
    <t xml:space="preserve">La-un near</t>
  </si>
  <si>
    <t xml:space="preserve">อำเภอกะเปอร์</t>
  </si>
  <si>
    <t xml:space="preserve">Kapo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เปอร์</t>
    </r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่วงกลวง</t>
    </r>
  </si>
  <si>
    <t xml:space="preserve">Muang Ku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2(Contd.)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ิน</t>
    </r>
  </si>
  <si>
    <t xml:space="preserve">Bang hen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na</t>
  </si>
  <si>
    <t xml:space="preserve">อำเภอกระบุรี</t>
  </si>
  <si>
    <t xml:space="preserve">Kra Bu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</t>
    </r>
  </si>
  <si>
    <t xml:space="preserve">Nam Ch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จืดน้อย</t>
    </r>
  </si>
  <si>
    <t xml:space="preserve">Nam Chetnoi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ะมุ</t>
    </r>
  </si>
  <si>
    <t xml:space="preserve">Mamu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จั่น</t>
    </r>
  </si>
  <si>
    <t xml:space="preserve">Pak j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เลียง</t>
    </r>
  </si>
  <si>
    <t xml:space="preserve">Loam L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ใหญ่</t>
    </r>
  </si>
  <si>
    <t xml:space="preserve">bang yai</t>
  </si>
  <si>
    <t xml:space="preserve">อำเภอสุขสำราญ</t>
  </si>
  <si>
    <t xml:space="preserve">Suk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คา</t>
    </r>
  </si>
  <si>
    <t xml:space="preserve">Na k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0600</xdr:colOff>
      <xdr:row>0</xdr:row>
      <xdr:rowOff>0</xdr:rowOff>
    </xdr:from>
    <xdr:to>
      <xdr:col>16</xdr:col>
      <xdr:colOff>264240</xdr:colOff>
      <xdr:row>25</xdr:row>
      <xdr:rowOff>22320</xdr:rowOff>
    </xdr:to>
    <xdr:grpSp>
      <xdr:nvGrpSpPr>
        <xdr:cNvPr id="0" name="Group 74"/>
        <xdr:cNvGrpSpPr/>
      </xdr:nvGrpSpPr>
      <xdr:grpSpPr>
        <a:xfrm>
          <a:off x="14807160" y="0"/>
          <a:ext cx="1163880" cy="6918480"/>
          <a:chOff x="14807160" y="0"/>
          <a:chExt cx="1163880" cy="6918480"/>
        </a:xfrm>
      </xdr:grpSpPr>
      <xdr:sp>
        <xdr:nvSpPr>
          <xdr:cNvPr id="1" name="Text Box 6"/>
          <xdr:cNvSpPr/>
        </xdr:nvSpPr>
        <xdr:spPr>
          <a:xfrm>
            <a:off x="14915160" y="1560600"/>
            <a:ext cx="911880" cy="49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7160" y="6487200"/>
            <a:ext cx="116388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8920" y="0"/>
            <a:ext cx="0" cy="648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36400</xdr:colOff>
      <xdr:row>25</xdr:row>
      <xdr:rowOff>9360</xdr:rowOff>
    </xdr:from>
    <xdr:to>
      <xdr:col>16</xdr:col>
      <xdr:colOff>497520</xdr:colOff>
      <xdr:row>49</xdr:row>
      <xdr:rowOff>137160</xdr:rowOff>
    </xdr:to>
    <xdr:grpSp>
      <xdr:nvGrpSpPr>
        <xdr:cNvPr id="4" name="Group 74"/>
        <xdr:cNvGrpSpPr/>
      </xdr:nvGrpSpPr>
      <xdr:grpSpPr>
        <a:xfrm>
          <a:off x="14952960" y="6905520"/>
          <a:ext cx="1251360" cy="7052400"/>
          <a:chOff x="14952960" y="6905520"/>
          <a:chExt cx="1251360" cy="7052400"/>
        </a:xfrm>
      </xdr:grpSpPr>
      <xdr:sp>
        <xdr:nvSpPr>
          <xdr:cNvPr id="5" name="Text Box 6"/>
          <xdr:cNvSpPr/>
        </xdr:nvSpPr>
        <xdr:spPr>
          <a:xfrm>
            <a:off x="15337080" y="7252560"/>
            <a:ext cx="867240" cy="40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52960" y="6905520"/>
            <a:ext cx="109764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69840" y="7276680"/>
            <a:ext cx="0" cy="668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3.42"/>
    <col collapsed="false" customWidth="true" hidden="false" outlineLevel="0" max="12" min="11" style="1" width="13.99"/>
    <col collapsed="false" customWidth="true" hidden="false" outlineLevel="0" max="13" min="13" style="1" width="13.56"/>
    <col collapsed="false" customWidth="true" hidden="false" outlineLevel="0" max="14" min="14" style="1" width="0.71"/>
    <col collapsed="false" customWidth="true" hidden="false" outlineLevel="0" max="15" min="15" style="1" width="14.42"/>
    <col collapsed="false" customWidth="true" hidden="false" outlineLevel="0" max="16" min="16" style="1" width="7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2" customFormat="true" ht="29.2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customFormat="false" ht="18.75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s="13" customFormat="true" ht="17.25" hidden="false" customHeight="false" outlineLevel="0" collapsed="false">
      <c r="A5" s="7"/>
      <c r="B5" s="7"/>
      <c r="C5" s="7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2"/>
    </row>
    <row r="6" s="13" customFormat="true" ht="17.25" hidden="false" customHeight="false" outlineLevel="0" collapsed="false">
      <c r="A6" s="14"/>
      <c r="B6" s="14"/>
      <c r="C6" s="14"/>
      <c r="D6" s="15"/>
      <c r="E6" s="16" t="s">
        <v>8</v>
      </c>
      <c r="F6" s="16"/>
      <c r="G6" s="16"/>
      <c r="H6" s="16"/>
      <c r="I6" s="16"/>
      <c r="J6" s="16"/>
      <c r="K6" s="17" t="s">
        <v>9</v>
      </c>
      <c r="L6" s="17"/>
      <c r="M6" s="17"/>
      <c r="N6" s="18"/>
      <c r="O6" s="19"/>
    </row>
    <row r="7" s="13" customFormat="true" ht="22.5" hidden="false" customHeight="true" outlineLevel="0" collapsed="false">
      <c r="A7" s="20" t="s">
        <v>10</v>
      </c>
      <c r="B7" s="20"/>
      <c r="C7" s="20"/>
      <c r="D7" s="20"/>
      <c r="E7" s="21"/>
      <c r="F7" s="21"/>
      <c r="G7" s="21"/>
      <c r="H7" s="21"/>
      <c r="J7" s="22"/>
      <c r="K7" s="22"/>
      <c r="L7" s="23" t="s">
        <v>6</v>
      </c>
      <c r="M7" s="23" t="s">
        <v>6</v>
      </c>
      <c r="N7" s="24" t="s">
        <v>11</v>
      </c>
      <c r="O7" s="24"/>
      <c r="P7" s="25"/>
    </row>
    <row r="8" s="13" customFormat="true" ht="22.5" hidden="false" customHeight="true" outlineLevel="0" collapsed="false">
      <c r="A8" s="20" t="s">
        <v>12</v>
      </c>
      <c r="B8" s="20"/>
      <c r="C8" s="20"/>
      <c r="D8" s="20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5"/>
    </row>
    <row r="9" s="13" customFormat="true" ht="17.25" hidden="false" customHeight="false" outlineLevel="0" collapsed="false">
      <c r="A9" s="14"/>
      <c r="B9" s="14"/>
      <c r="C9" s="14"/>
      <c r="D9" s="15"/>
      <c r="E9" s="21" t="s">
        <v>23</v>
      </c>
      <c r="F9" s="26" t="s">
        <v>24</v>
      </c>
      <c r="G9" s="21" t="s">
        <v>25</v>
      </c>
      <c r="H9" s="21" t="s">
        <v>26</v>
      </c>
      <c r="I9" s="21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5"/>
    </row>
    <row r="10" s="13" customFormat="true" ht="17.25" hidden="false" customHeight="false" outlineLevel="0" collapsed="false">
      <c r="A10" s="27"/>
      <c r="B10" s="27"/>
      <c r="C10" s="27"/>
      <c r="D10" s="28"/>
      <c r="E10" s="17" t="s">
        <v>33</v>
      </c>
      <c r="F10" s="17" t="s">
        <v>34</v>
      </c>
      <c r="G10" s="17"/>
      <c r="H10" s="17" t="s">
        <v>35</v>
      </c>
      <c r="I10" s="17"/>
      <c r="J10" s="17"/>
      <c r="K10" s="17" t="s">
        <v>9</v>
      </c>
      <c r="L10" s="29" t="s">
        <v>36</v>
      </c>
      <c r="M10" s="17" t="s">
        <v>37</v>
      </c>
      <c r="N10" s="30"/>
      <c r="O10" s="31"/>
    </row>
    <row r="11" customFormat="false" ht="3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5"/>
    </row>
    <row r="12" customFormat="false" ht="27.75" hidden="false" customHeight="true" outlineLevel="0" collapsed="false">
      <c r="A12" s="36"/>
      <c r="B12" s="36"/>
      <c r="C12" s="37" t="s">
        <v>38</v>
      </c>
      <c r="D12" s="38"/>
      <c r="E12" s="39" t="n">
        <f aca="false">SUM(E13,E18,E22,E37,E44)</f>
        <v>2796382.43</v>
      </c>
      <c r="F12" s="39" t="n">
        <f aca="false">SUM(F13,F18,F22,F37,F44)</f>
        <v>957872.35</v>
      </c>
      <c r="G12" s="39" t="n">
        <f aca="false">SUM(G13,G18,G22,G37,G44)</f>
        <v>2862828.36</v>
      </c>
      <c r="H12" s="39" t="n">
        <f aca="false">SUM(H13,H18,H22,H37,H44)</f>
        <v>3201833.98</v>
      </c>
      <c r="I12" s="39" t="n">
        <f aca="false">SUM(I13,I18,I22,I37,I44)</f>
        <v>808040.76</v>
      </c>
      <c r="J12" s="39" t="n">
        <f aca="false">SUM(J13,J18,J22,J37,J44)</f>
        <v>108912684.7</v>
      </c>
      <c r="K12" s="39" t="n">
        <f aca="false">SUM(K13,K18,K22,K37,K44)</f>
        <v>185924500.5</v>
      </c>
      <c r="L12" s="39" t="n">
        <f aca="false">SUM(L13,L18,L22,L37,L44)</f>
        <v>139188481</v>
      </c>
      <c r="M12" s="39" t="n">
        <f aca="false">SUM(M13,M18,M22,M37,M44)</f>
        <v>10898038.18</v>
      </c>
      <c r="N12" s="40"/>
      <c r="O12" s="41" t="s">
        <v>39</v>
      </c>
    </row>
    <row r="13" customFormat="false" ht="25.5" hidden="false" customHeight="true" outlineLevel="0" collapsed="false">
      <c r="A13" s="42" t="s">
        <v>40</v>
      </c>
      <c r="B13" s="42"/>
      <c r="C13" s="42"/>
      <c r="D13" s="43"/>
      <c r="E13" s="39" t="n">
        <f aca="false">SUM(E14:E17)</f>
        <v>847511.71</v>
      </c>
      <c r="F13" s="39" t="n">
        <f aca="false">SUM(F14:F17)</f>
        <v>174179.99</v>
      </c>
      <c r="G13" s="39" t="n">
        <f aca="false">SUM(G14:G17)</f>
        <v>553704.69</v>
      </c>
      <c r="H13" s="39" t="n">
        <f aca="false">SUM(H14:H17)</f>
        <v>721874</v>
      </c>
      <c r="I13" s="39" t="n">
        <f aca="false">SUM(I14:I17)</f>
        <v>278805</v>
      </c>
      <c r="J13" s="39" t="n">
        <f aca="false">SUM(J14:J17)</f>
        <v>26652470.94</v>
      </c>
      <c r="K13" s="39" t="n">
        <f aca="false">SUM(K14:K17)</f>
        <v>37319135.39</v>
      </c>
      <c r="L13" s="39" t="n">
        <f aca="false">SUM(L14:L17)</f>
        <v>18481521.76</v>
      </c>
      <c r="M13" s="39" t="n">
        <f aca="false">SUM(M14:M17)</f>
        <v>1625438.58</v>
      </c>
      <c r="N13" s="44" t="s">
        <v>41</v>
      </c>
      <c r="O13" s="45"/>
    </row>
    <row r="14" customFormat="false" ht="25.5" hidden="false" customHeight="true" outlineLevel="0" collapsed="false">
      <c r="A14" s="46"/>
      <c r="B14" s="47" t="s">
        <v>42</v>
      </c>
      <c r="C14" s="46"/>
      <c r="D14" s="48"/>
      <c r="E14" s="49" t="n">
        <v>185480.21</v>
      </c>
      <c r="F14" s="49" t="n">
        <v>63710.55</v>
      </c>
      <c r="G14" s="49" t="n">
        <v>110048.07</v>
      </c>
      <c r="H14" s="49" t="n">
        <v>486129</v>
      </c>
      <c r="I14" s="49" t="n">
        <v>185295</v>
      </c>
      <c r="J14" s="49" t="n">
        <v>10702812.91</v>
      </c>
      <c r="K14" s="49" t="n">
        <v>13623582.75</v>
      </c>
      <c r="L14" s="50" t="n">
        <v>9098074.07</v>
      </c>
      <c r="M14" s="49" t="n">
        <v>475384</v>
      </c>
      <c r="N14" s="45"/>
      <c r="O14" s="45" t="s">
        <v>43</v>
      </c>
    </row>
    <row r="15" customFormat="false" ht="24.75" hidden="false" customHeight="true" outlineLevel="0" collapsed="false">
      <c r="A15" s="46"/>
      <c r="B15" s="47" t="s">
        <v>44</v>
      </c>
      <c r="C15" s="46"/>
      <c r="D15" s="48"/>
      <c r="E15" s="49" t="n">
        <v>84868.7</v>
      </c>
      <c r="F15" s="49" t="n">
        <v>32469.44</v>
      </c>
      <c r="G15" s="49" t="n">
        <v>122587.99</v>
      </c>
      <c r="H15" s="49" t="n">
        <v>235745</v>
      </c>
      <c r="I15" s="49" t="n">
        <v>64660</v>
      </c>
      <c r="J15" s="49" t="n">
        <v>7677830.86</v>
      </c>
      <c r="K15" s="49" t="n">
        <v>9219342.15</v>
      </c>
      <c r="L15" s="49" t="n">
        <v>6644647.17</v>
      </c>
      <c r="M15" s="49" t="n">
        <v>408031</v>
      </c>
      <c r="N15" s="45"/>
      <c r="O15" s="45" t="s">
        <v>45</v>
      </c>
    </row>
    <row r="16" customFormat="false" ht="24.75" hidden="false" customHeight="true" outlineLevel="0" collapsed="false">
      <c r="A16" s="46"/>
      <c r="B16" s="47" t="s">
        <v>46</v>
      </c>
      <c r="C16" s="46"/>
      <c r="D16" s="48"/>
      <c r="E16" s="49" t="n">
        <v>461458.06</v>
      </c>
      <c r="F16" s="49" t="n">
        <v>78000</v>
      </c>
      <c r="G16" s="49" t="n">
        <v>214442.06</v>
      </c>
      <c r="H16" s="51" t="s">
        <v>47</v>
      </c>
      <c r="I16" s="49" t="n">
        <v>5050</v>
      </c>
      <c r="J16" s="49" t="n">
        <v>4377102.17</v>
      </c>
      <c r="K16" s="49" t="n">
        <v>9305481.02</v>
      </c>
      <c r="L16" s="49" t="n">
        <v>1601730.52</v>
      </c>
      <c r="M16" s="49" t="n">
        <v>555759.58</v>
      </c>
      <c r="N16" s="45"/>
      <c r="O16" s="45" t="s">
        <v>48</v>
      </c>
    </row>
    <row r="17" customFormat="false" ht="24.75" hidden="false" customHeight="true" outlineLevel="0" collapsed="false">
      <c r="A17" s="46"/>
      <c r="B17" s="47" t="s">
        <v>49</v>
      </c>
      <c r="C17" s="46"/>
      <c r="D17" s="48"/>
      <c r="E17" s="49" t="n">
        <v>115704.74</v>
      </c>
      <c r="F17" s="52" t="s">
        <v>47</v>
      </c>
      <c r="G17" s="49" t="n">
        <v>106626.57</v>
      </c>
      <c r="H17" s="51" t="s">
        <v>47</v>
      </c>
      <c r="I17" s="49" t="n">
        <v>23800</v>
      </c>
      <c r="J17" s="49" t="n">
        <v>3894725</v>
      </c>
      <c r="K17" s="49" t="n">
        <v>5170729.47</v>
      </c>
      <c r="L17" s="50" t="n">
        <v>1137070</v>
      </c>
      <c r="M17" s="49" t="n">
        <v>186264</v>
      </c>
      <c r="N17" s="45"/>
      <c r="O17" s="45" t="s">
        <v>50</v>
      </c>
    </row>
    <row r="18" customFormat="false" ht="25.5" hidden="false" customHeight="true" outlineLevel="0" collapsed="false">
      <c r="A18" s="53" t="s">
        <v>51</v>
      </c>
      <c r="B18" s="53"/>
      <c r="C18" s="53"/>
      <c r="D18" s="53"/>
      <c r="E18" s="39" t="n">
        <f aca="false">SUM(E19:E21)</f>
        <v>318387.52</v>
      </c>
      <c r="F18" s="39" t="n">
        <f aca="false">SUM(F19:F21)</f>
        <v>135273.95</v>
      </c>
      <c r="G18" s="39" t="n">
        <f aca="false">SUM(G19:G21)</f>
        <v>415851.29</v>
      </c>
      <c r="H18" s="39" t="n">
        <f aca="false">SUM(H19:H21)</f>
        <v>298850.98</v>
      </c>
      <c r="I18" s="39" t="n">
        <f aca="false">SUM(I19:I21)</f>
        <v>168550</v>
      </c>
      <c r="J18" s="39" t="n">
        <f aca="false">SUM(J19:J21)</f>
        <v>14795207</v>
      </c>
      <c r="K18" s="39" t="n">
        <f aca="false">SUM(K19:K21)</f>
        <v>25428407.97</v>
      </c>
      <c r="L18" s="39" t="n">
        <f aca="false">SUM(L19:L21)</f>
        <v>16113986.15</v>
      </c>
      <c r="M18" s="39" t="n">
        <f aca="false">SUM(M19:M21)</f>
        <v>921017.4</v>
      </c>
      <c r="N18" s="54" t="s">
        <v>52</v>
      </c>
      <c r="O18" s="55"/>
    </row>
    <row r="19" customFormat="false" ht="26.25" hidden="false" customHeight="true" outlineLevel="0" collapsed="false">
      <c r="A19" s="46"/>
      <c r="B19" s="47" t="s">
        <v>53</v>
      </c>
      <c r="C19" s="46"/>
      <c r="D19" s="48"/>
      <c r="E19" s="49" t="n">
        <v>156498.3</v>
      </c>
      <c r="F19" s="49" t="n">
        <v>124804</v>
      </c>
      <c r="G19" s="49" t="n">
        <v>241253.62</v>
      </c>
      <c r="H19" s="49" t="n">
        <v>257984</v>
      </c>
      <c r="I19" s="49" t="n">
        <v>133450</v>
      </c>
      <c r="J19" s="49" t="n">
        <v>6176727</v>
      </c>
      <c r="K19" s="49" t="n">
        <v>10383282.44</v>
      </c>
      <c r="L19" s="50" t="n">
        <v>1677268</v>
      </c>
      <c r="M19" s="49" t="n">
        <v>409185.5</v>
      </c>
      <c r="N19" s="40"/>
      <c r="O19" s="45" t="s">
        <v>54</v>
      </c>
    </row>
    <row r="20" customFormat="false" ht="26.25" hidden="false" customHeight="true" outlineLevel="0" collapsed="false">
      <c r="A20" s="46"/>
      <c r="B20" s="47" t="s">
        <v>55</v>
      </c>
      <c r="C20" s="46"/>
      <c r="D20" s="48"/>
      <c r="E20" s="49" t="n">
        <v>85925.82</v>
      </c>
      <c r="F20" s="49" t="n">
        <v>9073</v>
      </c>
      <c r="G20" s="49" t="n">
        <v>39728.55</v>
      </c>
      <c r="H20" s="50" t="n">
        <v>40866.98</v>
      </c>
      <c r="I20" s="49" t="n">
        <v>25600</v>
      </c>
      <c r="J20" s="49" t="n">
        <v>5005988</v>
      </c>
      <c r="K20" s="49" t="n">
        <v>7705614.74</v>
      </c>
      <c r="L20" s="49" t="n">
        <v>8962253.15</v>
      </c>
      <c r="M20" s="49" t="n">
        <v>431988.5</v>
      </c>
      <c r="N20" s="40"/>
      <c r="O20" s="45" t="s">
        <v>56</v>
      </c>
    </row>
    <row r="21" customFormat="false" ht="25.5" hidden="false" customHeight="true" outlineLevel="0" collapsed="false">
      <c r="A21" s="46"/>
      <c r="B21" s="47" t="s">
        <v>57</v>
      </c>
      <c r="C21" s="46"/>
      <c r="D21" s="48"/>
      <c r="E21" s="49" t="n">
        <v>75963.4</v>
      </c>
      <c r="F21" s="49" t="n">
        <v>1396.95</v>
      </c>
      <c r="G21" s="49" t="n">
        <v>134869.12</v>
      </c>
      <c r="H21" s="50" t="s">
        <v>47</v>
      </c>
      <c r="I21" s="49" t="n">
        <v>9500</v>
      </c>
      <c r="J21" s="49" t="n">
        <v>3612492</v>
      </c>
      <c r="K21" s="49" t="n">
        <v>7339510.79</v>
      </c>
      <c r="L21" s="49" t="n">
        <v>5474465</v>
      </c>
      <c r="M21" s="49" t="n">
        <v>79843.4</v>
      </c>
      <c r="N21" s="40"/>
      <c r="O21" s="45" t="s">
        <v>58</v>
      </c>
    </row>
    <row r="22" customFormat="false" ht="27" hidden="false" customHeight="true" outlineLevel="0" collapsed="false">
      <c r="A22" s="42" t="s">
        <v>59</v>
      </c>
      <c r="B22" s="46"/>
      <c r="C22" s="46"/>
      <c r="D22" s="48"/>
      <c r="E22" s="39" t="n">
        <f aca="false">SUM(E23+E24+E35+E36)</f>
        <v>444119.04</v>
      </c>
      <c r="F22" s="39" t="n">
        <f aca="false">SUM(F23+F24+F35+F36)</f>
        <v>274484.59</v>
      </c>
      <c r="G22" s="39" t="n">
        <f aca="false">SUM(G23+G24+G35+G36)</f>
        <v>743932.43</v>
      </c>
      <c r="H22" s="39" t="n">
        <f aca="false">SUM(H23+H35+H36)</f>
        <v>623080</v>
      </c>
      <c r="I22" s="39" t="n">
        <f aca="false">SUM(I23+I24+I35+I36)</f>
        <v>156834.76</v>
      </c>
      <c r="J22" s="39" t="n">
        <f aca="false">SUM(J23+J24+J35+J36)</f>
        <v>24531893.76</v>
      </c>
      <c r="K22" s="39" t="n">
        <f aca="false">SUM(K23+K24+K35+K36)</f>
        <v>41387114.31</v>
      </c>
      <c r="L22" s="39" t="n">
        <f aca="false">SUM(L23+L24+L35+L36)</f>
        <v>28674438.69</v>
      </c>
      <c r="M22" s="39" t="n">
        <f aca="false">SUM(M23+M24+M35+M36)</f>
        <v>3025093</v>
      </c>
      <c r="N22" s="56" t="s">
        <v>60</v>
      </c>
      <c r="O22" s="45"/>
    </row>
    <row r="23" customFormat="false" ht="24.75" hidden="false" customHeight="true" outlineLevel="0" collapsed="false">
      <c r="A23" s="46"/>
      <c r="B23" s="47" t="s">
        <v>61</v>
      </c>
      <c r="C23" s="46"/>
      <c r="D23" s="48"/>
      <c r="E23" s="57" t="n">
        <v>213792.16</v>
      </c>
      <c r="F23" s="57" t="n">
        <v>195039</v>
      </c>
      <c r="G23" s="57" t="n">
        <v>245965.42</v>
      </c>
      <c r="H23" s="57" t="n">
        <v>38732</v>
      </c>
      <c r="I23" s="57" t="n">
        <v>83668</v>
      </c>
      <c r="J23" s="50" t="n">
        <v>5726069</v>
      </c>
      <c r="K23" s="57" t="n">
        <v>9899054.68</v>
      </c>
      <c r="L23" s="57" t="n">
        <v>11636314.02</v>
      </c>
      <c r="M23" s="57" t="n">
        <v>1362835</v>
      </c>
      <c r="N23" s="40"/>
      <c r="O23" s="45" t="s">
        <v>60</v>
      </c>
    </row>
    <row r="24" customFormat="false" ht="24" hidden="false" customHeight="true" outlineLevel="0" collapsed="false">
      <c r="A24" s="46"/>
      <c r="B24" s="47" t="s">
        <v>62</v>
      </c>
      <c r="C24" s="46"/>
      <c r="D24" s="48"/>
      <c r="E24" s="57" t="n">
        <v>57559.39</v>
      </c>
      <c r="F24" s="57" t="n">
        <v>21274</v>
      </c>
      <c r="G24" s="57" t="n">
        <v>152048.19</v>
      </c>
      <c r="H24" s="58" t="s">
        <v>47</v>
      </c>
      <c r="I24" s="57" t="n">
        <v>17250.76</v>
      </c>
      <c r="J24" s="57" t="n">
        <v>5785666.76</v>
      </c>
      <c r="K24" s="57" t="n">
        <v>9551770.52</v>
      </c>
      <c r="L24" s="57" t="n">
        <v>6862696.23</v>
      </c>
      <c r="M24" s="57" t="n">
        <v>554029</v>
      </c>
      <c r="N24" s="40"/>
      <c r="O24" s="45" t="s">
        <v>63</v>
      </c>
    </row>
    <row r="25" s="62" customFormat="true" ht="21" hidden="false" customHeight="true" outlineLevel="0" collapsed="false">
      <c r="A25" s="59"/>
      <c r="B25" s="59"/>
      <c r="C25" s="59"/>
      <c r="D25" s="59"/>
      <c r="E25" s="60"/>
      <c r="F25" s="60"/>
      <c r="G25" s="60"/>
      <c r="H25" s="61"/>
      <c r="I25" s="60"/>
      <c r="J25" s="60"/>
      <c r="K25" s="60"/>
      <c r="L25" s="60"/>
      <c r="M25" s="60"/>
      <c r="N25" s="40"/>
      <c r="O25" s="45"/>
    </row>
    <row r="26" customFormat="false" ht="27" hidden="false" customHeight="true" outlineLevel="0" collapsed="false">
      <c r="A26" s="2"/>
      <c r="B26" s="3" t="s">
        <v>0</v>
      </c>
      <c r="C26" s="4" t="n">
        <v>16.3</v>
      </c>
      <c r="D26" s="3" t="s">
        <v>64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2.5" hidden="false" customHeight="true" outlineLevel="0" collapsed="false">
      <c r="A27" s="5"/>
      <c r="B27" s="6" t="s">
        <v>2</v>
      </c>
      <c r="C27" s="4" t="n">
        <v>16.3</v>
      </c>
      <c r="D27" s="6" t="s">
        <v>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3"/>
    </row>
    <row r="28" customFormat="false" ht="21.75" hidden="false" customHeight="true" outlineLevel="0" collapsed="false">
      <c r="D28" s="2" t="s">
        <v>65</v>
      </c>
      <c r="E28" s="2"/>
      <c r="F28" s="2"/>
      <c r="G28" s="2"/>
    </row>
    <row r="29" s="64" customFormat="true" ht="23.25" hidden="false" customHeight="true" outlineLevel="0" collapsed="false">
      <c r="A29" s="7"/>
      <c r="B29" s="7"/>
      <c r="C29" s="7"/>
      <c r="D29" s="8"/>
      <c r="E29" s="9" t="s">
        <v>5</v>
      </c>
      <c r="F29" s="9"/>
      <c r="G29" s="9"/>
      <c r="H29" s="9"/>
      <c r="I29" s="9"/>
      <c r="J29" s="9"/>
      <c r="K29" s="10" t="s">
        <v>6</v>
      </c>
      <c r="L29" s="10"/>
      <c r="M29" s="10"/>
      <c r="N29" s="11" t="s">
        <v>7</v>
      </c>
      <c r="O29" s="12"/>
      <c r="P29" s="13"/>
      <c r="Q29" s="13"/>
    </row>
    <row r="30" s="64" customFormat="true" ht="20.25" hidden="false" customHeight="true" outlineLevel="0" collapsed="false">
      <c r="A30" s="14"/>
      <c r="B30" s="14"/>
      <c r="C30" s="14"/>
      <c r="D30" s="15"/>
      <c r="E30" s="16" t="s">
        <v>8</v>
      </c>
      <c r="F30" s="16"/>
      <c r="G30" s="16"/>
      <c r="H30" s="16"/>
      <c r="I30" s="16"/>
      <c r="J30" s="16"/>
      <c r="K30" s="17" t="s">
        <v>9</v>
      </c>
      <c r="L30" s="17"/>
      <c r="M30" s="17"/>
      <c r="N30" s="18"/>
      <c r="O30" s="19"/>
      <c r="P30" s="13"/>
      <c r="Q30" s="13"/>
    </row>
    <row r="31" s="64" customFormat="true" ht="21.75" hidden="false" customHeight="true" outlineLevel="0" collapsed="false">
      <c r="A31" s="20" t="s">
        <v>10</v>
      </c>
      <c r="B31" s="20"/>
      <c r="C31" s="20"/>
      <c r="D31" s="20"/>
      <c r="E31" s="21"/>
      <c r="F31" s="21"/>
      <c r="G31" s="21"/>
      <c r="H31" s="21"/>
      <c r="I31" s="13"/>
      <c r="J31" s="22"/>
      <c r="K31" s="22"/>
      <c r="L31" s="23" t="s">
        <v>6</v>
      </c>
      <c r="M31" s="23" t="s">
        <v>6</v>
      </c>
      <c r="N31" s="24" t="s">
        <v>11</v>
      </c>
      <c r="O31" s="24"/>
      <c r="P31" s="25"/>
      <c r="Q31" s="13"/>
    </row>
    <row r="32" s="64" customFormat="true" ht="30" hidden="false" customHeight="true" outlineLevel="0" collapsed="false">
      <c r="A32" s="20" t="s">
        <v>12</v>
      </c>
      <c r="B32" s="20"/>
      <c r="C32" s="20"/>
      <c r="D32" s="20"/>
      <c r="E32" s="26" t="s">
        <v>13</v>
      </c>
      <c r="F32" s="26" t="s">
        <v>14</v>
      </c>
      <c r="G32" s="26" t="s">
        <v>15</v>
      </c>
      <c r="H32" s="26" t="s">
        <v>16</v>
      </c>
      <c r="I32" s="26" t="s">
        <v>17</v>
      </c>
      <c r="J32" s="23" t="s">
        <v>18</v>
      </c>
      <c r="K32" s="23" t="s">
        <v>19</v>
      </c>
      <c r="L32" s="23" t="s">
        <v>20</v>
      </c>
      <c r="M32" s="23" t="s">
        <v>21</v>
      </c>
      <c r="N32" s="24" t="s">
        <v>22</v>
      </c>
      <c r="O32" s="24"/>
      <c r="P32" s="25"/>
      <c r="Q32" s="13"/>
    </row>
    <row r="33" s="64" customFormat="true" ht="24" hidden="false" customHeight="true" outlineLevel="0" collapsed="false">
      <c r="A33" s="14"/>
      <c r="B33" s="14"/>
      <c r="C33" s="14"/>
      <c r="D33" s="15"/>
      <c r="E33" s="21" t="s">
        <v>23</v>
      </c>
      <c r="F33" s="26" t="s">
        <v>24</v>
      </c>
      <c r="G33" s="21" t="s">
        <v>25</v>
      </c>
      <c r="H33" s="21" t="s">
        <v>26</v>
      </c>
      <c r="I33" s="21" t="s">
        <v>27</v>
      </c>
      <c r="J33" s="22" t="s">
        <v>28</v>
      </c>
      <c r="K33" s="22" t="s">
        <v>29</v>
      </c>
      <c r="L33" s="22" t="s">
        <v>30</v>
      </c>
      <c r="M33" s="22" t="s">
        <v>31</v>
      </c>
      <c r="N33" s="24" t="s">
        <v>32</v>
      </c>
      <c r="O33" s="24"/>
      <c r="P33" s="25"/>
      <c r="Q33" s="13"/>
    </row>
    <row r="34" s="64" customFormat="true" ht="21.75" hidden="false" customHeight="true" outlineLevel="0" collapsed="false">
      <c r="A34" s="27"/>
      <c r="B34" s="27"/>
      <c r="C34" s="27"/>
      <c r="D34" s="28"/>
      <c r="E34" s="17" t="s">
        <v>33</v>
      </c>
      <c r="F34" s="17" t="s">
        <v>34</v>
      </c>
      <c r="G34" s="17"/>
      <c r="H34" s="17" t="s">
        <v>35</v>
      </c>
      <c r="I34" s="17"/>
      <c r="J34" s="17"/>
      <c r="K34" s="17" t="s">
        <v>9</v>
      </c>
      <c r="L34" s="29" t="s">
        <v>36</v>
      </c>
      <c r="M34" s="17" t="s">
        <v>37</v>
      </c>
      <c r="N34" s="30"/>
      <c r="O34" s="31"/>
      <c r="P34" s="13"/>
      <c r="Q34" s="13"/>
    </row>
    <row r="35" customFormat="false" ht="24" hidden="false" customHeight="true" outlineLevel="0" collapsed="false">
      <c r="A35" s="46"/>
      <c r="B35" s="47" t="s">
        <v>66</v>
      </c>
      <c r="C35" s="46"/>
      <c r="D35" s="48"/>
      <c r="E35" s="57" t="n">
        <v>79981.64</v>
      </c>
      <c r="F35" s="57" t="n">
        <v>45943.34</v>
      </c>
      <c r="G35" s="57" t="n">
        <v>172241.45</v>
      </c>
      <c r="H35" s="57" t="n">
        <v>574375</v>
      </c>
      <c r="I35" s="57" t="n">
        <v>42560</v>
      </c>
      <c r="J35" s="50" t="n">
        <v>5842489</v>
      </c>
      <c r="K35" s="57" t="n">
        <v>10918904.3</v>
      </c>
      <c r="L35" s="57" t="n">
        <v>1737930</v>
      </c>
      <c r="M35" s="57" t="n">
        <v>599348</v>
      </c>
      <c r="N35" s="65"/>
      <c r="O35" s="45" t="s">
        <v>67</v>
      </c>
    </row>
    <row r="36" customFormat="false" ht="21" hidden="false" customHeight="true" outlineLevel="0" collapsed="false">
      <c r="A36" s="46"/>
      <c r="B36" s="47" t="s">
        <v>68</v>
      </c>
      <c r="C36" s="46"/>
      <c r="D36" s="48"/>
      <c r="E36" s="57" t="n">
        <v>92785.85</v>
      </c>
      <c r="F36" s="57" t="n">
        <v>12228.25</v>
      </c>
      <c r="G36" s="57" t="n">
        <v>173677.37</v>
      </c>
      <c r="H36" s="57" t="n">
        <v>9973</v>
      </c>
      <c r="I36" s="57" t="n">
        <v>13356</v>
      </c>
      <c r="J36" s="50" t="n">
        <v>7177669</v>
      </c>
      <c r="K36" s="57" t="n">
        <v>11017384.81</v>
      </c>
      <c r="L36" s="57" t="n">
        <v>8437498.44</v>
      </c>
      <c r="M36" s="57" t="n">
        <v>508881</v>
      </c>
      <c r="N36" s="65"/>
      <c r="O36" s="45" t="s">
        <v>69</v>
      </c>
    </row>
    <row r="37" customFormat="false" ht="30" hidden="false" customHeight="true" outlineLevel="0" collapsed="false">
      <c r="A37" s="42" t="s">
        <v>70</v>
      </c>
      <c r="B37" s="46"/>
      <c r="C37" s="46"/>
      <c r="D37" s="48"/>
      <c r="E37" s="66" t="n">
        <f aca="false">SUM(E38:E43)</f>
        <v>1113185.77</v>
      </c>
      <c r="F37" s="66" t="n">
        <f aca="false">SUM(F38:F43)</f>
        <v>286220.84</v>
      </c>
      <c r="G37" s="66" t="n">
        <f aca="false">SUM(G38:G43)</f>
        <v>820606.08</v>
      </c>
      <c r="H37" s="66" t="n">
        <f aca="false">SUM(H38:H43)</f>
        <v>1557729</v>
      </c>
      <c r="I37" s="66" t="n">
        <f aca="false">SUM(I38:I43)</f>
        <v>177000</v>
      </c>
      <c r="J37" s="66" t="n">
        <f aca="false">SUM(J38:J43)</f>
        <v>32851845</v>
      </c>
      <c r="K37" s="66" t="n">
        <f aca="false">SUM(K38:K43)</f>
        <v>64180452.17</v>
      </c>
      <c r="L37" s="66" t="n">
        <f aca="false">SUM(L38:L43)</f>
        <v>63321415.4</v>
      </c>
      <c r="M37" s="66" t="n">
        <f aca="false">SUM(M38:M43)</f>
        <v>4580307.2</v>
      </c>
      <c r="N37" s="67" t="s">
        <v>71</v>
      </c>
      <c r="O37" s="45"/>
    </row>
    <row r="38" customFormat="false" ht="24" hidden="false" customHeight="true" outlineLevel="0" collapsed="false">
      <c r="A38" s="46"/>
      <c r="B38" s="47" t="s">
        <v>72</v>
      </c>
      <c r="C38" s="46"/>
      <c r="D38" s="48"/>
      <c r="E38" s="57" t="n">
        <v>76785.13</v>
      </c>
      <c r="F38" s="57" t="n">
        <v>129335.62</v>
      </c>
      <c r="G38" s="57" t="n">
        <v>115031.69</v>
      </c>
      <c r="H38" s="57" t="n">
        <v>434036</v>
      </c>
      <c r="I38" s="57" t="n">
        <v>24500</v>
      </c>
      <c r="J38" s="57" t="n">
        <v>4220553</v>
      </c>
      <c r="K38" s="57" t="n">
        <v>9673431.56</v>
      </c>
      <c r="L38" s="57" t="n">
        <v>5888820</v>
      </c>
      <c r="M38" s="57" t="n">
        <v>638913.9</v>
      </c>
      <c r="N38" s="67"/>
      <c r="O38" s="45" t="s">
        <v>73</v>
      </c>
    </row>
    <row r="39" customFormat="false" ht="25.5" hidden="false" customHeight="true" outlineLevel="0" collapsed="false">
      <c r="A39" s="46"/>
      <c r="B39" s="47" t="s">
        <v>74</v>
      </c>
      <c r="C39" s="46"/>
      <c r="D39" s="48"/>
      <c r="E39" s="57" t="n">
        <v>133980.14</v>
      </c>
      <c r="F39" s="57" t="n">
        <v>3393.17</v>
      </c>
      <c r="G39" s="57" t="n">
        <v>97314.47</v>
      </c>
      <c r="H39" s="51" t="s">
        <v>47</v>
      </c>
      <c r="I39" s="57" t="n">
        <v>14540</v>
      </c>
      <c r="J39" s="57" t="n">
        <v>1393288</v>
      </c>
      <c r="K39" s="57" t="n">
        <v>8361481.4</v>
      </c>
      <c r="L39" s="57" t="n">
        <v>6514005.98</v>
      </c>
      <c r="M39" s="57" t="n">
        <v>832010.3</v>
      </c>
      <c r="N39" s="67"/>
      <c r="O39" s="45" t="s">
        <v>75</v>
      </c>
    </row>
    <row r="40" customFormat="false" ht="21.75" hidden="false" customHeight="true" outlineLevel="0" collapsed="false">
      <c r="A40" s="46"/>
      <c r="B40" s="47" t="s">
        <v>76</v>
      </c>
      <c r="C40" s="46"/>
      <c r="D40" s="48"/>
      <c r="E40" s="57" t="n">
        <v>134465.28</v>
      </c>
      <c r="F40" s="57" t="n">
        <v>12941.03</v>
      </c>
      <c r="G40" s="57" t="n">
        <v>45268.14</v>
      </c>
      <c r="H40" s="57" t="n">
        <v>478225</v>
      </c>
      <c r="I40" s="57" t="n">
        <v>29730</v>
      </c>
      <c r="J40" s="57" t="n">
        <v>588661</v>
      </c>
      <c r="K40" s="57" t="n">
        <v>10520978.47</v>
      </c>
      <c r="L40" s="57" t="n">
        <v>1545000</v>
      </c>
      <c r="M40" s="57" t="n">
        <v>1332641</v>
      </c>
      <c r="N40" s="67"/>
      <c r="O40" s="45" t="s">
        <v>77</v>
      </c>
    </row>
    <row r="41" customFormat="false" ht="23.25" hidden="false" customHeight="true" outlineLevel="0" collapsed="false">
      <c r="A41" s="46"/>
      <c r="B41" s="47" t="s">
        <v>78</v>
      </c>
      <c r="C41" s="46"/>
      <c r="D41" s="48"/>
      <c r="E41" s="57" t="n">
        <v>325434.88</v>
      </c>
      <c r="F41" s="57" t="n">
        <v>88118.99</v>
      </c>
      <c r="G41" s="57" t="n">
        <v>134994.07</v>
      </c>
      <c r="H41" s="57" t="n">
        <v>645468</v>
      </c>
      <c r="I41" s="57" t="n">
        <v>57610</v>
      </c>
      <c r="J41" s="57" t="n">
        <v>8816097</v>
      </c>
      <c r="K41" s="57" t="n">
        <v>13939692.19</v>
      </c>
      <c r="L41" s="57" t="n">
        <v>15257777.6</v>
      </c>
      <c r="M41" s="57" t="n">
        <v>539880</v>
      </c>
      <c r="N41" s="67"/>
      <c r="O41" s="45" t="s">
        <v>79</v>
      </c>
    </row>
    <row r="42" customFormat="false" ht="25.5" hidden="false" customHeight="true" outlineLevel="0" collapsed="false">
      <c r="A42" s="46"/>
      <c r="B42" s="47" t="s">
        <v>80</v>
      </c>
      <c r="C42" s="46"/>
      <c r="D42" s="48"/>
      <c r="E42" s="57" t="n">
        <v>325434.46</v>
      </c>
      <c r="F42" s="57" t="n">
        <v>37632.94</v>
      </c>
      <c r="G42" s="57" t="n">
        <v>166357.73</v>
      </c>
      <c r="H42" s="51" t="s">
        <v>47</v>
      </c>
      <c r="I42" s="57" t="n">
        <v>32300</v>
      </c>
      <c r="J42" s="57" t="n">
        <v>14304307</v>
      </c>
      <c r="K42" s="57" t="n">
        <v>15255851.45</v>
      </c>
      <c r="L42" s="57" t="n">
        <v>21779941.82</v>
      </c>
      <c r="M42" s="57" t="n">
        <v>1060616</v>
      </c>
      <c r="N42" s="67"/>
      <c r="O42" s="45" t="s">
        <v>81</v>
      </c>
    </row>
    <row r="43" customFormat="false" ht="23.25" hidden="false" customHeight="true" outlineLevel="0" collapsed="false">
      <c r="A43" s="68"/>
      <c r="B43" s="69" t="s">
        <v>82</v>
      </c>
      <c r="C43" s="68"/>
      <c r="D43" s="70"/>
      <c r="E43" s="57" t="n">
        <v>117085.88</v>
      </c>
      <c r="F43" s="57" t="n">
        <v>14799.09</v>
      </c>
      <c r="G43" s="57" t="n">
        <v>261639.98</v>
      </c>
      <c r="H43" s="51" t="s">
        <v>47</v>
      </c>
      <c r="I43" s="57" t="n">
        <v>18320</v>
      </c>
      <c r="J43" s="57" t="n">
        <v>3528939</v>
      </c>
      <c r="K43" s="57" t="n">
        <v>6429017.1</v>
      </c>
      <c r="L43" s="57" t="n">
        <v>12335870</v>
      </c>
      <c r="M43" s="57" t="n">
        <v>176246</v>
      </c>
      <c r="N43" s="67"/>
      <c r="O43" s="45" t="s">
        <v>83</v>
      </c>
    </row>
    <row r="44" customFormat="false" ht="23.25" hidden="false" customHeight="true" outlineLevel="0" collapsed="false">
      <c r="A44" s="71" t="s">
        <v>84</v>
      </c>
      <c r="B44" s="68"/>
      <c r="C44" s="68"/>
      <c r="D44" s="70"/>
      <c r="E44" s="66" t="n">
        <f aca="false">SUM(E45:E45)</f>
        <v>73178.39</v>
      </c>
      <c r="F44" s="66" t="n">
        <f aca="false">SUM(F45:F45)</f>
        <v>87712.98</v>
      </c>
      <c r="G44" s="66" t="n">
        <f aca="false">SUM(G45:G45)</f>
        <v>328733.87</v>
      </c>
      <c r="H44" s="66" t="n">
        <f aca="false">SUM(H45:H45)</f>
        <v>300</v>
      </c>
      <c r="I44" s="66" t="n">
        <f aca="false">SUM(I45:I45)</f>
        <v>26851</v>
      </c>
      <c r="J44" s="66" t="n">
        <f aca="false">SUM(J45:J45)</f>
        <v>10081268</v>
      </c>
      <c r="K44" s="66" t="n">
        <f aca="false">SUM(K45:K45)</f>
        <v>17609390.66</v>
      </c>
      <c r="L44" s="66" t="n">
        <f aca="false">SUM(L45:L45)</f>
        <v>12597119</v>
      </c>
      <c r="M44" s="66" t="n">
        <f aca="false">SUM(M45:M45)</f>
        <v>746182</v>
      </c>
      <c r="N44" s="5" t="s">
        <v>85</v>
      </c>
      <c r="O44" s="45"/>
    </row>
    <row r="45" customFormat="false" ht="27.75" hidden="false" customHeight="true" outlineLevel="0" collapsed="false">
      <c r="A45" s="72"/>
      <c r="B45" s="73" t="s">
        <v>86</v>
      </c>
      <c r="C45" s="72"/>
      <c r="D45" s="74"/>
      <c r="E45" s="75" t="n">
        <v>73178.39</v>
      </c>
      <c r="F45" s="75" t="n">
        <v>87712.98</v>
      </c>
      <c r="G45" s="75" t="n">
        <v>328733.87</v>
      </c>
      <c r="H45" s="76" t="n">
        <v>300</v>
      </c>
      <c r="I45" s="75" t="n">
        <v>26851</v>
      </c>
      <c r="J45" s="75" t="n">
        <v>10081268</v>
      </c>
      <c r="K45" s="75" t="n">
        <v>17609390.66</v>
      </c>
      <c r="L45" s="75" t="n">
        <v>12597119</v>
      </c>
      <c r="M45" s="75" t="n">
        <v>746182</v>
      </c>
      <c r="N45" s="77"/>
      <c r="O45" s="78" t="s">
        <v>87</v>
      </c>
    </row>
    <row r="46" customFormat="false" ht="6.7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customFormat="false" ht="17.25" hidden="false" customHeight="true" outlineLevel="0" collapsed="false">
      <c r="B47" s="79" t="s">
        <v>88</v>
      </c>
      <c r="C47" s="64"/>
      <c r="D47" s="64"/>
      <c r="E47" s="64"/>
    </row>
    <row r="48" customFormat="false" ht="18.75" hidden="false" customHeight="false" outlineLevel="0" collapsed="false">
      <c r="B48" s="80" t="s">
        <v>89</v>
      </c>
      <c r="C48" s="64"/>
      <c r="D48" s="64"/>
      <c r="E48" s="64"/>
    </row>
    <row r="49" s="81" customFormat="true" ht="21" hidden="false" customHeight="false" outlineLevel="0" collapsed="false"/>
    <row r="50" s="81" customFormat="true" ht="21" hidden="false" customHeight="false" outlineLevel="0" collapsed="false"/>
    <row r="51" s="81" customFormat="true" ht="21" hidden="false" customHeight="false" outlineLevel="0" collapsed="false"/>
    <row r="52" customFormat="false" ht="15" hidden="false" customHeight="true" outlineLevel="0" collapsed="false"/>
    <row r="53" s="82" customFormat="true" ht="19.5" hidden="false" customHeight="false" outlineLevel="0" collapsed="false"/>
    <row r="54" s="82" customFormat="true" ht="19.5" hidden="false" customHeight="false" outlineLevel="0" collapsed="false"/>
    <row r="55" s="82" customFormat="true" ht="19.5" hidden="false" customHeight="false" outlineLevel="0" collapsed="false"/>
    <row r="56" s="82" customFormat="true" ht="19.5" hidden="false" customHeight="false" outlineLevel="0" collapsed="false"/>
    <row r="57" s="82" customFormat="true" ht="19.5" hidden="false" customHeight="false" outlineLevel="0" collapsed="false"/>
    <row r="58" s="82" customFormat="true" ht="19.5" hidden="false" customHeight="false" outlineLevel="0" collapsed="false"/>
    <row r="59" s="62" customFormat="true" ht="19.5" hidden="false" customHeight="false" outlineLevel="0" collapsed="false"/>
    <row r="60" s="62" customFormat="true" ht="19.5" hidden="false" customHeight="false" outlineLevel="0" collapsed="false"/>
    <row r="61" s="62" customFormat="true" ht="19.5" hidden="false" customHeight="false" outlineLevel="0" collapsed="false"/>
    <row r="62" s="62" customFormat="true" ht="19.5" hidden="false" customHeight="false" outlineLevel="0" collapsed="false"/>
    <row r="63" s="62" customFormat="true" ht="19.5" hidden="false" customHeight="false" outlineLevel="0" collapsed="false"/>
    <row r="64" s="62" customFormat="true" ht="19.5" hidden="false" customHeight="false" outlineLevel="0" collapsed="false"/>
    <row r="65" s="62" customFormat="true" ht="19.5" hidden="false" customHeight="false" outlineLevel="0" collapsed="false"/>
    <row r="66" s="62" customFormat="true" ht="19.5" hidden="false" customHeight="false" outlineLevel="0" collapsed="false"/>
    <row r="67" s="62" customFormat="true" ht="19.5" hidden="false" customHeight="false" outlineLevel="0" collapsed="false"/>
    <row r="68" s="62" customFormat="true" ht="19.5" hidden="false" customHeight="false" outlineLevel="0" collapsed="false"/>
    <row r="69" s="62" customFormat="true" ht="19.5" hidden="false" customHeight="false" outlineLevel="0" collapsed="false"/>
    <row r="70" s="62" customFormat="true" ht="19.5" hidden="false" customHeight="false" outlineLevel="0" collapsed="false"/>
    <row r="71" s="62" customFormat="true" ht="19.5" hidden="false" customHeight="false" outlineLevel="0" collapsed="false"/>
    <row r="72" s="62" customFormat="true" ht="19.5" hidden="false" customHeight="false" outlineLevel="0" collapsed="false"/>
    <row r="73" s="62" customFormat="true" ht="19.5" hidden="false" customHeight="false" outlineLevel="0" collapsed="false"/>
    <row r="75" customFormat="false" ht="15" hidden="false" customHeight="true" outlineLevel="0" collapsed="false"/>
  </sheetData>
  <mergeCells count="2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8:D18"/>
    <mergeCell ref="E29:J29"/>
    <mergeCell ref="K29:M29"/>
    <mergeCell ref="E30:J30"/>
    <mergeCell ref="K30:M30"/>
    <mergeCell ref="A31:D31"/>
    <mergeCell ref="N31:O31"/>
    <mergeCell ref="A32:D32"/>
    <mergeCell ref="N32:O32"/>
    <mergeCell ref="N33:O33"/>
  </mergeCells>
  <printOptions headings="false" gridLines="false" gridLinesSet="true" horizontalCentered="false" verticalCentered="false"/>
  <pageMargins left="0.290277777777778" right="0.159722222222222" top="0.7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3:30:55Z</cp:lastPrinted>
  <dcterms:modified xsi:type="dcterms:W3CDTF">2014-04-07T08:59:21Z</dcterms:modified>
  <cp:revision>0</cp:revision>
  <dc:subject/>
  <dc:title/>
</cp:coreProperties>
</file>