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 - 2555 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 )</t>
  </si>
  <si>
    <t xml:space="preserve">(2012 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,###,##0"/>
    <numFmt numFmtId="166" formatCode="@"/>
    <numFmt numFmtId="167" formatCode="#,##0\ "/>
    <numFmt numFmtId="168" formatCode="_-* #,##0.00_-;\-* #,##0.00_-;_-* \-??_-;_-@_-"/>
    <numFmt numFmtId="169" formatCode="_-* #,##0_-;\-* #,##0_-;_-* \-??_-;_-@_-"/>
    <numFmt numFmtId="170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70120</xdr:colOff>
      <xdr:row>0</xdr:row>
      <xdr:rowOff>0</xdr:rowOff>
    </xdr:from>
    <xdr:to>
      <xdr:col>15</xdr:col>
      <xdr:colOff>181440</xdr:colOff>
      <xdr:row>22</xdr:row>
      <xdr:rowOff>80640</xdr:rowOff>
    </xdr:to>
    <xdr:grpSp>
      <xdr:nvGrpSpPr>
        <xdr:cNvPr id="0" name="Group 301"/>
        <xdr:cNvGrpSpPr/>
      </xdr:nvGrpSpPr>
      <xdr:grpSpPr>
        <a:xfrm>
          <a:off x="14550840" y="0"/>
          <a:ext cx="891000" cy="6548040"/>
          <a:chOff x="14550840" y="0"/>
          <a:chExt cx="891000" cy="6548040"/>
        </a:xfrm>
      </xdr:grpSpPr>
      <xdr:sp>
        <xdr:nvSpPr>
          <xdr:cNvPr id="1" name="Text Box 6"/>
          <xdr:cNvSpPr/>
        </xdr:nvSpPr>
        <xdr:spPr>
          <a:xfrm>
            <a:off x="14779440" y="4456080"/>
            <a:ext cx="51480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840" y="6150600"/>
            <a:ext cx="891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2</xdr:row>
      <xdr:rowOff>0</xdr:rowOff>
    </xdr:from>
    <xdr:to>
      <xdr:col>15</xdr:col>
      <xdr:colOff>167040</xdr:colOff>
      <xdr:row>45</xdr:row>
      <xdr:rowOff>70920</xdr:rowOff>
    </xdr:to>
    <xdr:grpSp>
      <xdr:nvGrpSpPr>
        <xdr:cNvPr id="4" name="Group 305"/>
        <xdr:cNvGrpSpPr/>
      </xdr:nvGrpSpPr>
      <xdr:grpSpPr>
        <a:xfrm>
          <a:off x="14537520" y="6467400"/>
          <a:ext cx="889920" cy="6376680"/>
          <a:chOff x="14537520" y="6467400"/>
          <a:chExt cx="889920" cy="6376680"/>
        </a:xfrm>
      </xdr:grpSpPr>
      <xdr:sp>
        <xdr:nvSpPr>
          <xdr:cNvPr id="5" name="Text Box 6"/>
          <xdr:cNvSpPr/>
        </xdr:nvSpPr>
        <xdr:spPr>
          <a:xfrm>
            <a:off x="14913000" y="6786720"/>
            <a:ext cx="45720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7520" y="6467400"/>
            <a:ext cx="8899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3000" y="6802560"/>
            <a:ext cx="0" cy="604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)+SUM(E29:E40)</f>
        <v>801338</v>
      </c>
      <c r="F7" s="21" t="n">
        <f aca="false">SUM(F8:F21)+SUM(F29:F40)</f>
        <v>829733</v>
      </c>
      <c r="G7" s="21" t="n">
        <f aca="false">SUM(G8:G21)+SUM(G29:G40)</f>
        <v>919957</v>
      </c>
      <c r="H7" s="21" t="n">
        <f aca="false">SUM(H8:H21)+SUM(H29:H40)</f>
        <v>938941</v>
      </c>
      <c r="I7" s="21" t="n">
        <f aca="false">SUM(I8:I21)+SUM(I29:I40)</f>
        <v>947388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54760</v>
      </c>
      <c r="F8" s="26" t="n">
        <v>53812</v>
      </c>
      <c r="G8" s="26" t="n">
        <v>56011</v>
      </c>
      <c r="H8" s="27" t="n">
        <v>57837</v>
      </c>
      <c r="I8" s="28" t="n">
        <v>58341</v>
      </c>
      <c r="J8" s="29"/>
      <c r="K8" s="23" t="s">
        <v>13</v>
      </c>
      <c r="L8" s="30" t="s">
        <v>15</v>
      </c>
      <c r="M8" s="30"/>
    </row>
    <row r="9" s="31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3642</v>
      </c>
      <c r="F9" s="26" t="n">
        <v>3970</v>
      </c>
      <c r="G9" s="26" t="n">
        <v>5630</v>
      </c>
      <c r="H9" s="27" t="n">
        <v>6160</v>
      </c>
      <c r="I9" s="28" t="n">
        <v>7189</v>
      </c>
      <c r="J9" s="29"/>
      <c r="K9" s="23" t="s">
        <v>16</v>
      </c>
      <c r="L9" s="30" t="s">
        <v>18</v>
      </c>
      <c r="M9" s="30"/>
    </row>
    <row r="10" s="31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32"/>
      <c r="F10" s="32"/>
      <c r="G10" s="32"/>
      <c r="H10" s="27"/>
      <c r="I10" s="28"/>
      <c r="J10" s="29"/>
      <c r="K10" s="23" t="s">
        <v>19</v>
      </c>
      <c r="L10" s="30" t="s">
        <v>21</v>
      </c>
      <c r="M10" s="30"/>
    </row>
    <row r="11" s="31" customFormat="true" ht="27.75" hidden="false" customHeight="true" outlineLevel="0" collapsed="false">
      <c r="A11" s="33"/>
      <c r="B11" s="34" t="s">
        <v>22</v>
      </c>
      <c r="C11" s="25"/>
      <c r="D11" s="25"/>
      <c r="E11" s="26" t="n">
        <v>2715</v>
      </c>
      <c r="F11" s="26" t="n">
        <v>2993</v>
      </c>
      <c r="G11" s="35" t="n">
        <v>3880</v>
      </c>
      <c r="H11" s="27" t="n">
        <v>4032</v>
      </c>
      <c r="I11" s="28" t="n">
        <v>4184</v>
      </c>
      <c r="J11" s="29"/>
      <c r="K11" s="23"/>
      <c r="L11" s="30"/>
      <c r="M11" s="30" t="s">
        <v>23</v>
      </c>
    </row>
    <row r="12" s="31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63661</v>
      </c>
      <c r="F12" s="26" t="n">
        <v>71207</v>
      </c>
      <c r="G12" s="26" t="n">
        <v>90046</v>
      </c>
      <c r="H12" s="27" t="n">
        <v>110676</v>
      </c>
      <c r="I12" s="28" t="n">
        <v>116036</v>
      </c>
      <c r="J12" s="29"/>
      <c r="K12" s="23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24709</v>
      </c>
      <c r="F13" s="26" t="n">
        <v>26265</v>
      </c>
      <c r="G13" s="26" t="n">
        <v>27093</v>
      </c>
      <c r="H13" s="27" t="n">
        <v>26965</v>
      </c>
      <c r="I13" s="28" t="n">
        <v>24932</v>
      </c>
      <c r="J13" s="29"/>
      <c r="K13" s="23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20105</v>
      </c>
      <c r="F14" s="26" t="n">
        <v>21484</v>
      </c>
      <c r="G14" s="26" t="n">
        <v>27042</v>
      </c>
      <c r="H14" s="27" t="n">
        <v>28725</v>
      </c>
      <c r="I14" s="28" t="n">
        <v>25834</v>
      </c>
      <c r="J14" s="29"/>
      <c r="K14" s="23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23018</v>
      </c>
      <c r="F15" s="26" t="n">
        <v>28267</v>
      </c>
      <c r="G15" s="26" t="n">
        <v>25333</v>
      </c>
      <c r="H15" s="27" t="n">
        <v>25889</v>
      </c>
      <c r="I15" s="28" t="n">
        <v>26080</v>
      </c>
      <c r="J15" s="29"/>
      <c r="K15" s="23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6844</v>
      </c>
      <c r="F16" s="26" t="n">
        <v>6740</v>
      </c>
      <c r="G16" s="26" t="n">
        <v>7781</v>
      </c>
      <c r="H16" s="27" t="n">
        <v>7737</v>
      </c>
      <c r="I16" s="28" t="n">
        <v>8162</v>
      </c>
      <c r="J16" s="29"/>
      <c r="K16" s="23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81177</v>
      </c>
      <c r="F17" s="26" t="n">
        <v>91725</v>
      </c>
      <c r="G17" s="26" t="n">
        <v>112785</v>
      </c>
      <c r="H17" s="27" t="n">
        <v>132330</v>
      </c>
      <c r="I17" s="28" t="n">
        <v>135121</v>
      </c>
      <c r="J17" s="29"/>
      <c r="K17" s="23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44448</v>
      </c>
      <c r="F18" s="26" t="n">
        <v>146953</v>
      </c>
      <c r="G18" s="26" t="n">
        <v>154052</v>
      </c>
      <c r="H18" s="27" t="n">
        <v>138050</v>
      </c>
      <c r="I18" s="28" t="n">
        <v>136257</v>
      </c>
      <c r="J18" s="29"/>
      <c r="K18" s="23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86604</v>
      </c>
      <c r="F19" s="26" t="n">
        <v>79537</v>
      </c>
      <c r="G19" s="26" t="n">
        <v>86681</v>
      </c>
      <c r="H19" s="27" t="n">
        <v>91000</v>
      </c>
      <c r="I19" s="28" t="n">
        <v>91575</v>
      </c>
      <c r="J19" s="29"/>
      <c r="K19" s="23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3" t="s">
        <v>48</v>
      </c>
      <c r="B20" s="24" t="s">
        <v>49</v>
      </c>
      <c r="C20" s="36"/>
      <c r="D20" s="36"/>
      <c r="E20" s="26" t="n">
        <v>26580</v>
      </c>
      <c r="F20" s="26" t="n">
        <v>24884</v>
      </c>
      <c r="G20" s="26" t="n">
        <v>26994</v>
      </c>
      <c r="H20" s="27" t="n">
        <v>25652</v>
      </c>
      <c r="I20" s="28" t="n">
        <v>24874</v>
      </c>
      <c r="J20" s="29"/>
      <c r="K20" s="23" t="s">
        <v>48</v>
      </c>
      <c r="L20" s="30" t="s">
        <v>50</v>
      </c>
      <c r="M20" s="30"/>
      <c r="N20" s="37"/>
    </row>
    <row r="21" s="31" customFormat="true" ht="27.75" hidden="false" customHeight="true" outlineLevel="0" collapsed="false">
      <c r="A21" s="38" t="s">
        <v>51</v>
      </c>
      <c r="B21" s="39" t="s">
        <v>52</v>
      </c>
      <c r="C21" s="40"/>
      <c r="D21" s="40"/>
      <c r="E21" s="41" t="n">
        <v>85084</v>
      </c>
      <c r="F21" s="41" t="n">
        <v>89120</v>
      </c>
      <c r="G21" s="41" t="n">
        <v>101587</v>
      </c>
      <c r="H21" s="42" t="n">
        <v>110090</v>
      </c>
      <c r="I21" s="43" t="n">
        <v>94204</v>
      </c>
      <c r="J21" s="44"/>
      <c r="K21" s="38" t="s">
        <v>51</v>
      </c>
      <c r="L21" s="45" t="s">
        <v>53</v>
      </c>
      <c r="M21" s="45"/>
      <c r="N21" s="46"/>
    </row>
    <row r="22" s="31" customFormat="true" ht="3.75" hidden="false" customHeight="true" outlineLevel="0" collapsed="false">
      <c r="A22" s="47"/>
      <c r="B22" s="48"/>
      <c r="C22" s="49"/>
      <c r="D22" s="49"/>
      <c r="E22" s="49"/>
      <c r="F22" s="50"/>
      <c r="G22" s="50"/>
      <c r="H22" s="51"/>
      <c r="I22" s="50"/>
      <c r="J22" s="50"/>
      <c r="K22" s="47"/>
      <c r="L22" s="48"/>
      <c r="M22" s="48"/>
      <c r="N22" s="37"/>
    </row>
    <row r="23" s="6" customFormat="true" ht="18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7.2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1</v>
      </c>
      <c r="F26" s="11" t="n">
        <v>2552</v>
      </c>
      <c r="G26" s="11" t="n">
        <v>2553</v>
      </c>
      <c r="H26" s="11" t="n">
        <v>2554</v>
      </c>
      <c r="I26" s="11" t="n">
        <v>2555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3" t="s">
        <v>56</v>
      </c>
      <c r="B29" s="24" t="s">
        <v>57</v>
      </c>
      <c r="C29" s="36"/>
      <c r="D29" s="36"/>
      <c r="E29" s="26" t="n">
        <v>26635</v>
      </c>
      <c r="F29" s="26" t="n">
        <v>28435</v>
      </c>
      <c r="G29" s="52" t="n">
        <v>39833</v>
      </c>
      <c r="H29" s="27" t="n">
        <v>44147</v>
      </c>
      <c r="I29" s="28" t="n">
        <v>44378</v>
      </c>
      <c r="J29" s="53"/>
      <c r="K29" s="23" t="s">
        <v>56</v>
      </c>
      <c r="L29" s="30" t="s">
        <v>58</v>
      </c>
      <c r="M29" s="30"/>
      <c r="N29" s="37"/>
    </row>
    <row r="30" s="31" customFormat="true" ht="25.5" hidden="false" customHeight="true" outlineLevel="0" collapsed="false">
      <c r="A30" s="23" t="s">
        <v>59</v>
      </c>
      <c r="B30" s="24" t="s">
        <v>60</v>
      </c>
      <c r="C30" s="36"/>
      <c r="D30" s="36"/>
      <c r="E30" s="26" t="n">
        <v>2047</v>
      </c>
      <c r="F30" s="26" t="n">
        <v>2752</v>
      </c>
      <c r="G30" s="52" t="n">
        <v>2641</v>
      </c>
      <c r="H30" s="27" t="n">
        <v>3492</v>
      </c>
      <c r="I30" s="28" t="n">
        <v>4048</v>
      </c>
      <c r="J30" s="53"/>
      <c r="K30" s="23" t="s">
        <v>59</v>
      </c>
      <c r="L30" s="30" t="s">
        <v>61</v>
      </c>
      <c r="M30" s="30"/>
      <c r="N30" s="37"/>
    </row>
    <row r="31" s="31" customFormat="true" ht="26.25" hidden="false" customHeight="true" outlineLevel="0" collapsed="false">
      <c r="A31" s="23" t="s">
        <v>62</v>
      </c>
      <c r="B31" s="24" t="s">
        <v>63</v>
      </c>
      <c r="C31" s="36"/>
      <c r="D31" s="36"/>
      <c r="E31" s="26"/>
      <c r="F31" s="26"/>
      <c r="G31" s="54"/>
      <c r="H31" s="27"/>
      <c r="I31" s="28"/>
      <c r="J31" s="53"/>
      <c r="K31" s="23"/>
      <c r="L31" s="30"/>
      <c r="M31" s="30"/>
      <c r="N31" s="37"/>
    </row>
    <row r="32" s="31" customFormat="true" ht="23.25" hidden="false" customHeight="true" outlineLevel="0" collapsed="false">
      <c r="A32" s="23"/>
      <c r="B32" s="30" t="s">
        <v>64</v>
      </c>
      <c r="C32" s="36"/>
      <c r="D32" s="36"/>
      <c r="E32" s="26" t="n">
        <v>747</v>
      </c>
      <c r="F32" s="26" t="n">
        <v>838</v>
      </c>
      <c r="G32" s="54" t="n">
        <v>2018</v>
      </c>
      <c r="H32" s="27" t="n">
        <v>1870</v>
      </c>
      <c r="I32" s="28" t="n">
        <v>2536</v>
      </c>
      <c r="J32" s="53"/>
      <c r="K32" s="23" t="s">
        <v>62</v>
      </c>
      <c r="L32" s="30" t="s">
        <v>65</v>
      </c>
      <c r="M32" s="30"/>
      <c r="N32" s="37"/>
    </row>
    <row r="33" s="31" customFormat="true" ht="27.75" hidden="false" customHeight="true" outlineLevel="0" collapsed="false">
      <c r="A33" s="23" t="s">
        <v>66</v>
      </c>
      <c r="B33" s="24" t="s">
        <v>67</v>
      </c>
      <c r="C33" s="36"/>
      <c r="D33" s="36"/>
      <c r="E33" s="26"/>
      <c r="F33" s="26"/>
      <c r="G33" s="54"/>
      <c r="H33" s="27"/>
      <c r="I33" s="28"/>
      <c r="J33" s="53"/>
      <c r="K33" s="23" t="s">
        <v>66</v>
      </c>
      <c r="L33" s="30" t="s">
        <v>68</v>
      </c>
      <c r="M33" s="30"/>
      <c r="N33" s="37"/>
    </row>
    <row r="34" s="31" customFormat="true" ht="27.75" hidden="false" customHeight="true" outlineLevel="0" collapsed="false">
      <c r="A34" s="23"/>
      <c r="B34" s="24" t="s">
        <v>69</v>
      </c>
      <c r="C34" s="36"/>
      <c r="D34" s="36"/>
      <c r="E34" s="26" t="n">
        <v>913</v>
      </c>
      <c r="F34" s="26" t="n">
        <v>1032</v>
      </c>
      <c r="G34" s="52" t="n">
        <v>1417</v>
      </c>
      <c r="H34" s="27" t="n">
        <v>1687</v>
      </c>
      <c r="I34" s="28" t="n">
        <v>2252</v>
      </c>
      <c r="J34" s="53"/>
      <c r="K34" s="23"/>
      <c r="L34" s="30" t="s">
        <v>70</v>
      </c>
      <c r="M34" s="30"/>
      <c r="N34" s="37"/>
    </row>
    <row r="35" s="31" customFormat="true" ht="27.75" hidden="false" customHeight="true" outlineLevel="0" collapsed="false">
      <c r="A35" s="23" t="s">
        <v>71</v>
      </c>
      <c r="B35" s="24" t="s">
        <v>72</v>
      </c>
      <c r="C35" s="36"/>
      <c r="D35" s="36"/>
      <c r="E35" s="26"/>
      <c r="F35" s="26"/>
      <c r="G35" s="54"/>
      <c r="H35" s="27"/>
      <c r="I35" s="28"/>
      <c r="J35" s="53"/>
      <c r="K35" s="23" t="s">
        <v>71</v>
      </c>
      <c r="L35" s="30" t="s">
        <v>73</v>
      </c>
      <c r="M35" s="30"/>
      <c r="N35" s="37"/>
    </row>
    <row r="36" s="31" customFormat="true" ht="27.75" hidden="false" customHeight="true" outlineLevel="0" collapsed="false">
      <c r="A36" s="23"/>
      <c r="B36" s="24" t="s">
        <v>74</v>
      </c>
      <c r="C36" s="36"/>
      <c r="D36" s="36"/>
      <c r="E36" s="26" t="n">
        <v>67941</v>
      </c>
      <c r="F36" s="26" t="n">
        <v>69139</v>
      </c>
      <c r="G36" s="52" t="n">
        <v>60514</v>
      </c>
      <c r="H36" s="27" t="n">
        <v>57251</v>
      </c>
      <c r="I36" s="28" t="n">
        <v>73340</v>
      </c>
      <c r="J36" s="53"/>
      <c r="K36" s="23"/>
      <c r="L36" s="30"/>
      <c r="M36" s="30" t="s">
        <v>75</v>
      </c>
      <c r="N36" s="37"/>
    </row>
    <row r="37" s="31" customFormat="true" ht="27.75" hidden="false" customHeight="true" outlineLevel="0" collapsed="false">
      <c r="A37" s="23" t="s">
        <v>76</v>
      </c>
      <c r="B37" s="24" t="s">
        <v>77</v>
      </c>
      <c r="C37" s="36"/>
      <c r="D37" s="36"/>
      <c r="E37" s="26" t="n">
        <v>9198</v>
      </c>
      <c r="F37" s="26" t="n">
        <v>3713</v>
      </c>
      <c r="G37" s="54" t="n">
        <v>3150</v>
      </c>
      <c r="H37" s="27" t="n">
        <v>1322</v>
      </c>
      <c r="I37" s="28" t="n">
        <v>1467</v>
      </c>
      <c r="J37" s="53"/>
      <c r="K37" s="23" t="s">
        <v>76</v>
      </c>
      <c r="L37" s="30" t="s">
        <v>78</v>
      </c>
      <c r="M37" s="30"/>
      <c r="N37" s="37"/>
    </row>
    <row r="38" s="31" customFormat="true" ht="27.75" hidden="false" customHeight="true" outlineLevel="0" collapsed="false">
      <c r="A38" s="23" t="s">
        <v>79</v>
      </c>
      <c r="B38" s="24" t="s">
        <v>80</v>
      </c>
      <c r="C38" s="36"/>
      <c r="D38" s="36"/>
      <c r="E38" s="26" t="n">
        <v>14099</v>
      </c>
      <c r="F38" s="26" t="n">
        <v>14738</v>
      </c>
      <c r="G38" s="54" t="n">
        <v>23196</v>
      </c>
      <c r="H38" s="27" t="n">
        <v>20810</v>
      </c>
      <c r="I38" s="28" t="n">
        <v>21647</v>
      </c>
      <c r="J38" s="53"/>
      <c r="K38" s="23" t="s">
        <v>79</v>
      </c>
      <c r="L38" s="30" t="s">
        <v>81</v>
      </c>
      <c r="M38" s="30"/>
      <c r="N38" s="37"/>
    </row>
    <row r="39" s="31" customFormat="true" ht="27.75" hidden="false" customHeight="true" outlineLevel="0" collapsed="false">
      <c r="A39" s="23" t="s">
        <v>82</v>
      </c>
      <c r="B39" s="24" t="s">
        <v>83</v>
      </c>
      <c r="C39" s="36"/>
      <c r="D39" s="36"/>
      <c r="E39" s="26" t="n">
        <v>56411</v>
      </c>
      <c r="F39" s="26" t="n">
        <v>62129</v>
      </c>
      <c r="G39" s="52" t="n">
        <v>62273</v>
      </c>
      <c r="H39" s="27" t="n">
        <v>43219</v>
      </c>
      <c r="I39" s="28" t="n">
        <v>44931</v>
      </c>
      <c r="J39" s="53"/>
      <c r="K39" s="23" t="s">
        <v>82</v>
      </c>
      <c r="L39" s="30" t="s">
        <v>84</v>
      </c>
      <c r="M39" s="30"/>
      <c r="N39" s="37"/>
    </row>
    <row r="40" s="31" customFormat="true" ht="27.75" hidden="false" customHeight="true" outlineLevel="0" collapsed="false">
      <c r="A40" s="23"/>
      <c r="B40" s="30"/>
      <c r="C40" s="36"/>
      <c r="D40" s="36"/>
      <c r="E40" s="55"/>
      <c r="F40" s="53"/>
      <c r="G40" s="53"/>
      <c r="H40" s="56"/>
      <c r="I40" s="55"/>
      <c r="J40" s="53"/>
      <c r="K40" s="23"/>
      <c r="L40" s="57" t="s">
        <v>85</v>
      </c>
      <c r="M40" s="30"/>
      <c r="N40" s="37"/>
    </row>
    <row r="41" s="31" customFormat="true" ht="27.75" hidden="false" customHeight="true" outlineLevel="0" collapsed="false">
      <c r="A41" s="47"/>
      <c r="B41" s="48"/>
      <c r="C41" s="49"/>
      <c r="D41" s="49"/>
      <c r="E41" s="55"/>
      <c r="F41" s="53"/>
      <c r="G41" s="53"/>
      <c r="H41" s="56"/>
      <c r="I41" s="55"/>
      <c r="J41" s="53"/>
      <c r="K41" s="23"/>
      <c r="L41" s="30" t="s">
        <v>86</v>
      </c>
      <c r="M41" s="30"/>
      <c r="N41" s="37"/>
    </row>
    <row r="42" s="31" customFormat="true" ht="27.75" hidden="false" customHeight="true" outlineLevel="0" collapsed="false">
      <c r="A42" s="47"/>
      <c r="B42" s="50"/>
      <c r="C42" s="50"/>
      <c r="D42" s="50"/>
      <c r="E42" s="55"/>
      <c r="F42" s="53"/>
      <c r="G42" s="53"/>
      <c r="H42" s="55"/>
      <c r="I42" s="55"/>
      <c r="J42" s="53"/>
      <c r="K42" s="23"/>
      <c r="L42" s="30" t="s">
        <v>87</v>
      </c>
      <c r="M42" s="57"/>
    </row>
    <row r="43" s="13" customFormat="true" ht="3" hidden="false" customHeight="true" outlineLevel="0" collapsed="false">
      <c r="A43" s="58"/>
      <c r="B43" s="58"/>
      <c r="C43" s="58"/>
      <c r="D43" s="58"/>
      <c r="E43" s="59"/>
      <c r="F43" s="59"/>
      <c r="G43" s="59"/>
      <c r="H43" s="59"/>
      <c r="I43" s="59"/>
      <c r="J43" s="60"/>
      <c r="K43" s="58"/>
      <c r="L43" s="61"/>
      <c r="M43" s="61"/>
    </row>
    <row r="44" s="13" customFormat="true" ht="3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</row>
    <row r="45" s="66" customFormat="true" ht="20.25" hidden="false" customHeight="true" outlineLevel="0" collapsed="false">
      <c r="A45" s="64"/>
      <c r="B45" s="65" t="s">
        <v>88</v>
      </c>
      <c r="C45" s="64"/>
      <c r="D45" s="64"/>
      <c r="E45" s="64"/>
      <c r="F45" s="64"/>
      <c r="G45" s="64"/>
      <c r="H45" s="64"/>
      <c r="I45" s="64"/>
      <c r="J45" s="64"/>
      <c r="K45" s="64"/>
      <c r="L45" s="63"/>
      <c r="M45" s="63"/>
      <c r="N45" s="64"/>
    </row>
    <row r="46" s="66" customFormat="true" ht="20.25" hidden="false" customHeight="true" outlineLevel="0" collapsed="false">
      <c r="A46" s="64"/>
      <c r="B46" s="64" t="s">
        <v>89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s="9" customFormat="true" ht="20.2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7"/>
    </row>
    <row r="48" s="66" customFormat="true" ht="2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s="66" customFormat="true" ht="2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07:46Z</cp:lastPrinted>
  <dcterms:modified xsi:type="dcterms:W3CDTF">2014-07-01T07:34:30Z</dcterms:modified>
  <cp:revision>0</cp:revision>
  <dc:subject/>
  <dc:title/>
</cp:coreProperties>
</file>