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externalReferences>
    <externalReference r:id="rId3"/>
  </externalReferences>
  <definedNames>
    <definedName function="false" hidden="false" localSheetId="0" name="_xlnm.Print_Area" vbProcedure="false">'T-16.3'!$A$1:$R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3"/>
        <rFont val="Noto Sans Devanagari"/>
        <family val="2"/>
      </rPr>
      <t xml:space="preserve">                  อำเภอ</t>
    </r>
    <r>
      <rPr>
        <b val="true"/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ปากทาง</t>
  </si>
  <si>
    <t xml:space="preserve">-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t xml:space="preserve">อำเภอวังทรายพูน</t>
  </si>
  <si>
    <t xml:space="preserve">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อำเภอโพธิ์ประทับช้าง</t>
  </si>
  <si>
    <t xml:space="preserve">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อำเภอตะพานหิน</t>
  </si>
  <si>
    <t xml:space="preserve">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อำเภอบางมูลนาก</t>
  </si>
  <si>
    <t xml:space="preserve">Bang Mun Nak District</t>
  </si>
  <si>
    <t xml:space="preserve">บางไผ่</t>
  </si>
  <si>
    <t xml:space="preserve">Bang Phai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อำเภอโพทะเล</t>
  </si>
  <si>
    <t xml:space="preserve">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a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อำเภอสามง่าม</t>
  </si>
  <si>
    <t xml:space="preserve">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อำเภอทับคล้อ</t>
  </si>
  <si>
    <t xml:space="preserve">Tap Khol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อำเภอสากเหล็ก</t>
  </si>
  <si>
    <t xml:space="preserve">Sak Lek District</t>
  </si>
  <si>
    <t xml:space="preserve">สากเหล็ก</t>
  </si>
  <si>
    <t xml:space="preserve">Sak Le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ahp Sai</t>
  </si>
  <si>
    <t xml:space="preserve">อำเภอบึงนาราง</t>
  </si>
  <si>
    <t xml:space="preserve">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อำเภอดงเจริญ</t>
  </si>
  <si>
    <t xml:space="preserve">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Guai Phuk</t>
  </si>
  <si>
    <t xml:space="preserve">อำเภอวชิรบารมี</t>
  </si>
  <si>
    <t xml:space="preserve">Wachirabara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1440</xdr:colOff>
      <xdr:row>0</xdr:row>
      <xdr:rowOff>9360</xdr:rowOff>
    </xdr:from>
    <xdr:to>
      <xdr:col>18</xdr:col>
      <xdr:colOff>154080</xdr:colOff>
      <xdr:row>32</xdr:row>
      <xdr:rowOff>42120</xdr:rowOff>
    </xdr:to>
    <xdr:grpSp>
      <xdr:nvGrpSpPr>
        <xdr:cNvPr id="0" name="Group 125"/>
        <xdr:cNvGrpSpPr/>
      </xdr:nvGrpSpPr>
      <xdr:grpSpPr>
        <a:xfrm>
          <a:off x="14502960" y="9360"/>
          <a:ext cx="893520" cy="6805080"/>
          <a:chOff x="14502960" y="9360"/>
          <a:chExt cx="893520" cy="6805080"/>
        </a:xfrm>
      </xdr:grpSpPr>
      <xdr:sp>
        <xdr:nvSpPr>
          <xdr:cNvPr id="1" name="Text Box 6"/>
          <xdr:cNvSpPr/>
        </xdr:nvSpPr>
        <xdr:spPr>
          <a:xfrm>
            <a:off x="14645880" y="1537200"/>
            <a:ext cx="593280" cy="48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960" y="6386400"/>
            <a:ext cx="89352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240" y="9360"/>
            <a:ext cx="0" cy="642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080</xdr:colOff>
      <xdr:row>31</xdr:row>
      <xdr:rowOff>181440</xdr:rowOff>
    </xdr:from>
    <xdr:to>
      <xdr:col>18</xdr:col>
      <xdr:colOff>54720</xdr:colOff>
      <xdr:row>62</xdr:row>
      <xdr:rowOff>185040</xdr:rowOff>
    </xdr:to>
    <xdr:grpSp>
      <xdr:nvGrpSpPr>
        <xdr:cNvPr id="4" name="Group 74"/>
        <xdr:cNvGrpSpPr/>
      </xdr:nvGrpSpPr>
      <xdr:grpSpPr>
        <a:xfrm>
          <a:off x="14735160" y="6715440"/>
          <a:ext cx="561960" cy="6737760"/>
          <a:chOff x="14735160" y="6715440"/>
          <a:chExt cx="561960" cy="6737760"/>
        </a:xfrm>
      </xdr:grpSpPr>
      <xdr:sp>
        <xdr:nvSpPr>
          <xdr:cNvPr id="5" name="Text Box 6"/>
          <xdr:cNvSpPr/>
        </xdr:nvSpPr>
        <xdr:spPr>
          <a:xfrm>
            <a:off x="14938560" y="6986160"/>
            <a:ext cx="358560" cy="38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35160" y="6715440"/>
            <a:ext cx="44676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20920" y="7014960"/>
            <a:ext cx="0" cy="643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11440</xdr:colOff>
      <xdr:row>63</xdr:row>
      <xdr:rowOff>9360</xdr:rowOff>
    </xdr:from>
    <xdr:to>
      <xdr:col>18</xdr:col>
      <xdr:colOff>154080</xdr:colOff>
      <xdr:row>94</xdr:row>
      <xdr:rowOff>70920</xdr:rowOff>
    </xdr:to>
    <xdr:grpSp>
      <xdr:nvGrpSpPr>
        <xdr:cNvPr id="8" name="Group 125"/>
        <xdr:cNvGrpSpPr/>
      </xdr:nvGrpSpPr>
      <xdr:grpSpPr>
        <a:xfrm>
          <a:off x="14502960" y="13515840"/>
          <a:ext cx="893520" cy="6795720"/>
          <a:chOff x="14502960" y="13515840"/>
          <a:chExt cx="893520" cy="6795720"/>
        </a:xfrm>
      </xdr:grpSpPr>
      <xdr:sp>
        <xdr:nvSpPr>
          <xdr:cNvPr id="9" name="Text Box 6"/>
          <xdr:cNvSpPr/>
        </xdr:nvSpPr>
        <xdr:spPr>
          <a:xfrm>
            <a:off x="14598360" y="15033240"/>
            <a:ext cx="593280" cy="48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02960" y="19883520"/>
            <a:ext cx="89352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50720" y="13515840"/>
            <a:ext cx="0" cy="642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2680</xdr:colOff>
      <xdr:row>92</xdr:row>
      <xdr:rowOff>9720</xdr:rowOff>
    </xdr:from>
    <xdr:to>
      <xdr:col>18</xdr:col>
      <xdr:colOff>25560</xdr:colOff>
      <xdr:row>123</xdr:row>
      <xdr:rowOff>23040</xdr:rowOff>
    </xdr:to>
    <xdr:grpSp>
      <xdr:nvGrpSpPr>
        <xdr:cNvPr id="12" name="Group 74"/>
        <xdr:cNvGrpSpPr/>
      </xdr:nvGrpSpPr>
      <xdr:grpSpPr>
        <a:xfrm>
          <a:off x="14720760" y="20174040"/>
          <a:ext cx="547200" cy="6747480"/>
          <a:chOff x="14720760" y="20174040"/>
          <a:chExt cx="547200" cy="6747480"/>
        </a:xfrm>
      </xdr:grpSpPr>
      <xdr:sp>
        <xdr:nvSpPr>
          <xdr:cNvPr id="13" name="Text Box 6"/>
          <xdr:cNvSpPr/>
        </xdr:nvSpPr>
        <xdr:spPr>
          <a:xfrm>
            <a:off x="14906160" y="20473920"/>
            <a:ext cx="361800" cy="38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20760" y="20174040"/>
            <a:ext cx="4456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06160" y="20473920"/>
            <a:ext cx="0" cy="644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711440</xdr:colOff>
      <xdr:row>125</xdr:row>
      <xdr:rowOff>0</xdr:rowOff>
    </xdr:from>
    <xdr:to>
      <xdr:col>18</xdr:col>
      <xdr:colOff>154080</xdr:colOff>
      <xdr:row>152</xdr:row>
      <xdr:rowOff>32760</xdr:rowOff>
    </xdr:to>
    <xdr:grpSp>
      <xdr:nvGrpSpPr>
        <xdr:cNvPr id="16" name="Group 125"/>
        <xdr:cNvGrpSpPr/>
      </xdr:nvGrpSpPr>
      <xdr:grpSpPr>
        <a:xfrm>
          <a:off x="14502960" y="26974800"/>
          <a:ext cx="893520" cy="6838200"/>
          <a:chOff x="14502960" y="26974800"/>
          <a:chExt cx="893520" cy="6838200"/>
        </a:xfrm>
      </xdr:grpSpPr>
      <xdr:sp>
        <xdr:nvSpPr>
          <xdr:cNvPr id="17" name="Text Box 6"/>
          <xdr:cNvSpPr/>
        </xdr:nvSpPr>
        <xdr:spPr>
          <a:xfrm>
            <a:off x="14645880" y="28548000"/>
            <a:ext cx="593280" cy="48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02960" y="33383160"/>
            <a:ext cx="89352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98240" y="26974800"/>
            <a:ext cx="0" cy="64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8280</xdr:colOff>
      <xdr:row>149</xdr:row>
      <xdr:rowOff>285840</xdr:rowOff>
    </xdr:from>
    <xdr:to>
      <xdr:col>18</xdr:col>
      <xdr:colOff>11160</xdr:colOff>
      <xdr:row>181</xdr:row>
      <xdr:rowOff>146880</xdr:rowOff>
    </xdr:to>
    <xdr:grpSp>
      <xdr:nvGrpSpPr>
        <xdr:cNvPr id="20" name="Group 74"/>
        <xdr:cNvGrpSpPr/>
      </xdr:nvGrpSpPr>
      <xdr:grpSpPr>
        <a:xfrm>
          <a:off x="14706360" y="33672960"/>
          <a:ext cx="547200" cy="6750000"/>
          <a:chOff x="14706360" y="33672960"/>
          <a:chExt cx="547200" cy="6750000"/>
        </a:xfrm>
      </xdr:grpSpPr>
      <xdr:sp>
        <xdr:nvSpPr>
          <xdr:cNvPr id="21" name="Text Box 6"/>
          <xdr:cNvSpPr/>
        </xdr:nvSpPr>
        <xdr:spPr>
          <a:xfrm>
            <a:off x="14891760" y="33967440"/>
            <a:ext cx="36180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06360" y="33672960"/>
            <a:ext cx="4456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91760" y="33973200"/>
            <a:ext cx="0" cy="644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pin/Desktop/&#3626;&#3606;&#3636;&#3605;&#3636;&#3585;&#3634;&#3619;&#3588;&#3621;&#3633;&#3591;(&#3619;&#3634;&#3618;&#3619;&#3633;&#3610;-&#3619;&#3634;&#3618;&#3592;&#3656;&#3634;&#3618;)2556/&#3629;&#3610;&#3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 (2)"/>
      <sheetName val="รายจ่าย (2)"/>
      <sheetName val="รายรับ"/>
      <sheetName val="รายจ่าย"/>
    </sheetNames>
    <sheetDataSet>
      <sheetData sheetId="0">
        <row r="4">
          <cell r="C4">
            <v>145960.3</v>
          </cell>
        </row>
        <row r="4">
          <cell r="E4">
            <v>135880.5</v>
          </cell>
          <cell r="F4">
            <v>206854.52</v>
          </cell>
        </row>
        <row r="4">
          <cell r="H4">
            <v>56660</v>
          </cell>
        </row>
        <row r="4">
          <cell r="K4">
            <v>12165547</v>
          </cell>
        </row>
        <row r="5">
          <cell r="C5">
            <v>989164.98</v>
          </cell>
        </row>
        <row r="5">
          <cell r="E5">
            <v>12709</v>
          </cell>
          <cell r="F5">
            <v>277614.71</v>
          </cell>
        </row>
        <row r="5">
          <cell r="H5">
            <v>71845</v>
          </cell>
        </row>
        <row r="5">
          <cell r="K5">
            <v>16914243</v>
          </cell>
        </row>
        <row r="6">
          <cell r="C6">
            <v>101289.82</v>
          </cell>
        </row>
        <row r="6">
          <cell r="E6">
            <v>1702</v>
          </cell>
          <cell r="F6">
            <v>204100.33</v>
          </cell>
        </row>
        <row r="6">
          <cell r="H6">
            <v>76039</v>
          </cell>
        </row>
        <row r="6">
          <cell r="K6">
            <v>13680588.08</v>
          </cell>
        </row>
        <row r="7">
          <cell r="C7">
            <v>274626.11</v>
          </cell>
        </row>
        <row r="7">
          <cell r="E7">
            <v>179761</v>
          </cell>
          <cell r="F7">
            <v>321754.61</v>
          </cell>
          <cell r="G7">
            <v>1305364</v>
          </cell>
          <cell r="H7">
            <v>157135</v>
          </cell>
        </row>
        <row r="7">
          <cell r="K7">
            <v>15379571</v>
          </cell>
        </row>
        <row r="8">
          <cell r="C8">
            <v>499115.98</v>
          </cell>
        </row>
        <row r="8">
          <cell r="E8">
            <v>130549</v>
          </cell>
          <cell r="F8">
            <v>189375.2</v>
          </cell>
        </row>
        <row r="8">
          <cell r="H8">
            <v>625753</v>
          </cell>
        </row>
        <row r="8">
          <cell r="K8">
            <v>14131814.61</v>
          </cell>
        </row>
        <row r="9">
          <cell r="C9">
            <v>265229.15</v>
          </cell>
        </row>
        <row r="9">
          <cell r="E9">
            <v>790</v>
          </cell>
          <cell r="F9">
            <v>265200.9</v>
          </cell>
        </row>
        <row r="9">
          <cell r="H9">
            <v>164990</v>
          </cell>
        </row>
        <row r="9">
          <cell r="K9">
            <v>21785805</v>
          </cell>
        </row>
        <row r="10">
          <cell r="C10">
            <v>47820.3</v>
          </cell>
        </row>
        <row r="10">
          <cell r="E10">
            <v>540</v>
          </cell>
          <cell r="F10">
            <v>132558.86</v>
          </cell>
        </row>
        <row r="10">
          <cell r="H10">
            <v>21223</v>
          </cell>
        </row>
        <row r="10">
          <cell r="K10">
            <v>9715735</v>
          </cell>
        </row>
        <row r="11">
          <cell r="C11">
            <v>209375.13</v>
          </cell>
        </row>
        <row r="11">
          <cell r="E11">
            <v>44660</v>
          </cell>
          <cell r="F11">
            <v>234717.17</v>
          </cell>
          <cell r="G11">
            <v>541765</v>
          </cell>
          <cell r="H11">
            <v>23415</v>
          </cell>
        </row>
        <row r="11">
          <cell r="K11">
            <v>21234078.02</v>
          </cell>
        </row>
        <row r="12">
          <cell r="C12">
            <v>78860.46</v>
          </cell>
        </row>
        <row r="12">
          <cell r="E12">
            <v>170</v>
          </cell>
          <cell r="F12">
            <v>130374.37</v>
          </cell>
        </row>
        <row r="12">
          <cell r="H12">
            <v>32805</v>
          </cell>
        </row>
        <row r="12">
          <cell r="K12">
            <v>6079475</v>
          </cell>
        </row>
        <row r="13">
          <cell r="C13">
            <v>204734.48</v>
          </cell>
        </row>
        <row r="13">
          <cell r="F13">
            <v>394073.61</v>
          </cell>
          <cell r="G13">
            <v>213920</v>
          </cell>
          <cell r="H13">
            <v>239283.4</v>
          </cell>
        </row>
        <row r="13">
          <cell r="K13">
            <v>12073241.71</v>
          </cell>
        </row>
        <row r="14">
          <cell r="C14">
            <v>242753.05</v>
          </cell>
        </row>
        <row r="14">
          <cell r="E14">
            <v>1185917</v>
          </cell>
          <cell r="F14">
            <v>412905.85</v>
          </cell>
        </row>
        <row r="14">
          <cell r="H14">
            <v>81800</v>
          </cell>
        </row>
        <row r="14">
          <cell r="K14">
            <v>19727864.41</v>
          </cell>
        </row>
        <row r="15">
          <cell r="C15">
            <v>205389.17</v>
          </cell>
        </row>
        <row r="15">
          <cell r="F15">
            <v>30969.47</v>
          </cell>
        </row>
        <row r="15">
          <cell r="H15">
            <v>877280</v>
          </cell>
        </row>
        <row r="15">
          <cell r="K15">
            <v>5987344</v>
          </cell>
        </row>
        <row r="16">
          <cell r="C16">
            <v>137510.84</v>
          </cell>
        </row>
        <row r="16">
          <cell r="E16">
            <v>170</v>
          </cell>
          <cell r="F16">
            <v>198068.31</v>
          </cell>
          <cell r="G16">
            <v>147032</v>
          </cell>
          <cell r="H16">
            <v>118293.74</v>
          </cell>
        </row>
        <row r="16">
          <cell r="K16">
            <v>7129383</v>
          </cell>
        </row>
        <row r="17">
          <cell r="C17">
            <v>142658.37</v>
          </cell>
        </row>
        <row r="17">
          <cell r="E17">
            <v>3200</v>
          </cell>
          <cell r="F17">
            <v>191019.11</v>
          </cell>
        </row>
        <row r="17">
          <cell r="H17">
            <v>208808</v>
          </cell>
        </row>
        <row r="17">
          <cell r="K17">
            <v>12252358</v>
          </cell>
        </row>
        <row r="18">
          <cell r="C18">
            <v>186232.38</v>
          </cell>
        </row>
        <row r="18">
          <cell r="E18">
            <v>17741</v>
          </cell>
          <cell r="F18">
            <v>286999.93</v>
          </cell>
        </row>
        <row r="18">
          <cell r="H18">
            <v>44890.25</v>
          </cell>
        </row>
        <row r="18">
          <cell r="K18">
            <v>16507397</v>
          </cell>
        </row>
        <row r="19">
          <cell r="C19">
            <v>333880.47</v>
          </cell>
        </row>
        <row r="19">
          <cell r="E19">
            <v>42214</v>
          </cell>
          <cell r="F19">
            <v>212830.03</v>
          </cell>
        </row>
        <row r="19">
          <cell r="H19">
            <v>37650</v>
          </cell>
        </row>
        <row r="19">
          <cell r="K19">
            <v>13390459</v>
          </cell>
        </row>
        <row r="20">
          <cell r="C20">
            <v>443715.28</v>
          </cell>
        </row>
        <row r="20">
          <cell r="E20">
            <v>71375</v>
          </cell>
          <cell r="F20">
            <v>192052.48</v>
          </cell>
        </row>
        <row r="20">
          <cell r="H20">
            <v>59360</v>
          </cell>
        </row>
        <row r="20">
          <cell r="K20">
            <v>22949487</v>
          </cell>
        </row>
        <row r="21">
          <cell r="C21">
            <v>178705.07</v>
          </cell>
        </row>
        <row r="21">
          <cell r="F21">
            <v>182405.55</v>
          </cell>
        </row>
        <row r="21">
          <cell r="H21">
            <v>358242</v>
          </cell>
        </row>
        <row r="21">
          <cell r="K21">
            <v>12404517</v>
          </cell>
        </row>
        <row r="22">
          <cell r="C22">
            <v>153818.58</v>
          </cell>
        </row>
        <row r="22">
          <cell r="F22">
            <v>108882.24</v>
          </cell>
        </row>
        <row r="22">
          <cell r="H22">
            <v>685991</v>
          </cell>
        </row>
        <row r="22">
          <cell r="K22">
            <v>7834630.8</v>
          </cell>
        </row>
        <row r="23">
          <cell r="C23">
            <v>241495.31</v>
          </cell>
        </row>
        <row r="23">
          <cell r="E23">
            <v>178334.5</v>
          </cell>
          <cell r="F23">
            <v>197610.94</v>
          </cell>
        </row>
        <row r="23">
          <cell r="H23">
            <v>82500</v>
          </cell>
        </row>
        <row r="23">
          <cell r="K23">
            <v>26147309.25</v>
          </cell>
        </row>
        <row r="24">
          <cell r="C24">
            <v>531403.84</v>
          </cell>
        </row>
        <row r="24">
          <cell r="E24">
            <v>6997</v>
          </cell>
        </row>
        <row r="24">
          <cell r="H24">
            <v>345317</v>
          </cell>
        </row>
        <row r="24">
          <cell r="K24">
            <v>18253410</v>
          </cell>
        </row>
        <row r="25">
          <cell r="C25">
            <v>395001.54</v>
          </cell>
        </row>
        <row r="25">
          <cell r="E25">
            <v>3240</v>
          </cell>
          <cell r="F25">
            <v>102260.22</v>
          </cell>
        </row>
        <row r="25">
          <cell r="H25">
            <v>207653</v>
          </cell>
        </row>
        <row r="25">
          <cell r="K25">
            <v>19546214</v>
          </cell>
        </row>
        <row r="26">
          <cell r="C26">
            <v>155692.62</v>
          </cell>
        </row>
        <row r="26">
          <cell r="E26">
            <v>3345</v>
          </cell>
          <cell r="F26">
            <v>130337.54</v>
          </cell>
        </row>
        <row r="26">
          <cell r="H26">
            <v>135900.02</v>
          </cell>
        </row>
        <row r="26">
          <cell r="K26">
            <v>29380697.31</v>
          </cell>
        </row>
        <row r="27">
          <cell r="C27">
            <v>428533.39</v>
          </cell>
        </row>
        <row r="27">
          <cell r="E27">
            <v>33080.75</v>
          </cell>
          <cell r="F27">
            <v>143511.46</v>
          </cell>
        </row>
        <row r="27">
          <cell r="H27">
            <v>70667</v>
          </cell>
        </row>
        <row r="27">
          <cell r="K27">
            <v>13563035</v>
          </cell>
        </row>
        <row r="28">
          <cell r="C28">
            <v>90414.59</v>
          </cell>
        </row>
        <row r="28">
          <cell r="F28">
            <v>189919.46</v>
          </cell>
        </row>
        <row r="28">
          <cell r="H28">
            <v>80578</v>
          </cell>
        </row>
        <row r="28">
          <cell r="K28">
            <v>6059540</v>
          </cell>
        </row>
        <row r="29">
          <cell r="C29">
            <v>113784.94</v>
          </cell>
        </row>
        <row r="29">
          <cell r="F29">
            <v>139401.34</v>
          </cell>
        </row>
        <row r="29">
          <cell r="H29">
            <v>146479.79</v>
          </cell>
        </row>
        <row r="29">
          <cell r="K29">
            <v>9521959</v>
          </cell>
        </row>
        <row r="30">
          <cell r="C30">
            <v>92340.43</v>
          </cell>
        </row>
        <row r="30">
          <cell r="E30">
            <v>139670</v>
          </cell>
          <cell r="F30">
            <v>185642.88</v>
          </cell>
        </row>
        <row r="30">
          <cell r="H30">
            <v>312123.6</v>
          </cell>
        </row>
        <row r="30">
          <cell r="K30">
            <v>12790460</v>
          </cell>
        </row>
        <row r="31">
          <cell r="C31">
            <v>212421.23</v>
          </cell>
        </row>
        <row r="31">
          <cell r="F31">
            <v>428226.36</v>
          </cell>
        </row>
        <row r="31">
          <cell r="H31">
            <v>30838.53</v>
          </cell>
        </row>
        <row r="31">
          <cell r="K31">
            <v>16029262</v>
          </cell>
        </row>
        <row r="32">
          <cell r="C32">
            <v>132969.82</v>
          </cell>
        </row>
        <row r="32">
          <cell r="E32">
            <v>2800</v>
          </cell>
          <cell r="F32">
            <v>50662.65</v>
          </cell>
          <cell r="G32">
            <v>243747</v>
          </cell>
          <cell r="H32">
            <v>46640</v>
          </cell>
        </row>
        <row r="32">
          <cell r="K32">
            <v>10665550</v>
          </cell>
        </row>
        <row r="33">
          <cell r="C33">
            <v>242550.93</v>
          </cell>
        </row>
        <row r="33">
          <cell r="F33">
            <v>106406.99</v>
          </cell>
        </row>
        <row r="33">
          <cell r="H33">
            <v>35011</v>
          </cell>
        </row>
        <row r="33">
          <cell r="K33">
            <v>19266503.15</v>
          </cell>
        </row>
        <row r="34">
          <cell r="C34">
            <v>119986.78</v>
          </cell>
        </row>
        <row r="34">
          <cell r="E34">
            <v>174365.98</v>
          </cell>
          <cell r="F34">
            <v>148677.42</v>
          </cell>
        </row>
        <row r="34">
          <cell r="H34">
            <v>71814.35</v>
          </cell>
        </row>
        <row r="34">
          <cell r="K34">
            <v>13930630.2</v>
          </cell>
        </row>
        <row r="35">
          <cell r="C35">
            <v>49573.65</v>
          </cell>
        </row>
        <row r="35">
          <cell r="E35">
            <v>3115</v>
          </cell>
          <cell r="F35">
            <v>124720.55</v>
          </cell>
          <cell r="G35">
            <v>474905</v>
          </cell>
          <cell r="H35">
            <v>40965.75</v>
          </cell>
        </row>
        <row r="35">
          <cell r="K35">
            <v>14349217</v>
          </cell>
        </row>
        <row r="36">
          <cell r="C36">
            <v>157451.88</v>
          </cell>
        </row>
        <row r="36">
          <cell r="E36">
            <v>1652</v>
          </cell>
          <cell r="F36">
            <v>66501.63</v>
          </cell>
        </row>
        <row r="36">
          <cell r="H36">
            <v>59503</v>
          </cell>
        </row>
        <row r="36">
          <cell r="K36">
            <v>17176803.67</v>
          </cell>
        </row>
        <row r="37">
          <cell r="C37">
            <v>274769.93</v>
          </cell>
        </row>
        <row r="37">
          <cell r="E37">
            <v>83016</v>
          </cell>
          <cell r="F37">
            <v>164653.63</v>
          </cell>
        </row>
        <row r="37">
          <cell r="H37">
            <v>10461.5</v>
          </cell>
        </row>
        <row r="37">
          <cell r="K37">
            <v>14949441</v>
          </cell>
        </row>
        <row r="38">
          <cell r="C38">
            <v>152940.24</v>
          </cell>
        </row>
        <row r="38">
          <cell r="E38">
            <v>157220.5</v>
          </cell>
          <cell r="F38">
            <v>55181.97</v>
          </cell>
        </row>
        <row r="38">
          <cell r="H38">
            <v>111639</v>
          </cell>
        </row>
        <row r="38">
          <cell r="K38">
            <v>4676031</v>
          </cell>
        </row>
        <row r="39">
          <cell r="C39">
            <v>156481.14</v>
          </cell>
        </row>
        <row r="39">
          <cell r="E39">
            <v>12524</v>
          </cell>
          <cell r="F39">
            <v>88370.26</v>
          </cell>
        </row>
        <row r="39">
          <cell r="H39">
            <v>25377</v>
          </cell>
        </row>
        <row r="39">
          <cell r="K39">
            <v>8248224</v>
          </cell>
        </row>
        <row r="40">
          <cell r="C40">
            <v>270065.07</v>
          </cell>
        </row>
        <row r="40">
          <cell r="E40">
            <v>5904</v>
          </cell>
          <cell r="F40">
            <v>169265.98</v>
          </cell>
        </row>
        <row r="40">
          <cell r="H40">
            <v>45058</v>
          </cell>
        </row>
        <row r="40">
          <cell r="K40">
            <v>8904392</v>
          </cell>
        </row>
        <row r="41">
          <cell r="C41">
            <v>179220.3</v>
          </cell>
        </row>
        <row r="41">
          <cell r="E41">
            <v>14750</v>
          </cell>
          <cell r="F41">
            <v>417973.09</v>
          </cell>
        </row>
        <row r="41">
          <cell r="H41">
            <v>44660</v>
          </cell>
        </row>
        <row r="41">
          <cell r="K41">
            <v>10659143</v>
          </cell>
        </row>
        <row r="42">
          <cell r="C42">
            <v>152060.26</v>
          </cell>
        </row>
        <row r="42">
          <cell r="E42">
            <v>500</v>
          </cell>
          <cell r="F42">
            <v>100070.61</v>
          </cell>
        </row>
        <row r="42">
          <cell r="H42">
            <v>55788</v>
          </cell>
        </row>
        <row r="42">
          <cell r="K42">
            <v>10971271</v>
          </cell>
        </row>
        <row r="43">
          <cell r="C43">
            <v>303160.23</v>
          </cell>
        </row>
        <row r="43">
          <cell r="E43">
            <v>31290</v>
          </cell>
          <cell r="F43">
            <v>79368.51</v>
          </cell>
        </row>
        <row r="43">
          <cell r="H43">
            <v>31938.1</v>
          </cell>
        </row>
        <row r="43">
          <cell r="K43">
            <v>17789284.96</v>
          </cell>
        </row>
        <row r="44">
          <cell r="C44">
            <v>183870.06</v>
          </cell>
        </row>
        <row r="44">
          <cell r="E44">
            <v>1300</v>
          </cell>
        </row>
        <row r="44">
          <cell r="H44">
            <v>224430.82</v>
          </cell>
        </row>
        <row r="44">
          <cell r="K44">
            <v>20788161</v>
          </cell>
        </row>
        <row r="45">
          <cell r="C45">
            <v>319900.64</v>
          </cell>
        </row>
        <row r="45">
          <cell r="E45">
            <v>20657</v>
          </cell>
          <cell r="F45">
            <v>263876.51</v>
          </cell>
        </row>
        <row r="45">
          <cell r="H45">
            <v>171028</v>
          </cell>
        </row>
        <row r="45">
          <cell r="K45">
            <v>17725999</v>
          </cell>
        </row>
        <row r="46">
          <cell r="C46">
            <v>182859.14</v>
          </cell>
        </row>
        <row r="46">
          <cell r="E46">
            <v>29290</v>
          </cell>
          <cell r="F46">
            <v>74733.61</v>
          </cell>
        </row>
        <row r="46">
          <cell r="H46">
            <v>93200</v>
          </cell>
        </row>
        <row r="46">
          <cell r="K46">
            <v>15682722.33</v>
          </cell>
        </row>
        <row r="47">
          <cell r="C47">
            <v>135108.06</v>
          </cell>
        </row>
        <row r="47">
          <cell r="E47">
            <v>41186.8</v>
          </cell>
        </row>
        <row r="47">
          <cell r="H47">
            <v>102000</v>
          </cell>
        </row>
        <row r="47">
          <cell r="K47">
            <v>5508410</v>
          </cell>
        </row>
        <row r="48">
          <cell r="C48">
            <v>83020.43</v>
          </cell>
        </row>
        <row r="48">
          <cell r="E48">
            <v>79857.5</v>
          </cell>
          <cell r="F48">
            <v>477200.08</v>
          </cell>
        </row>
        <row r="48">
          <cell r="H48">
            <v>74003</v>
          </cell>
        </row>
        <row r="48">
          <cell r="K48">
            <v>7951400</v>
          </cell>
        </row>
        <row r="49">
          <cell r="C49">
            <v>113509</v>
          </cell>
        </row>
        <row r="49">
          <cell r="E49">
            <v>400</v>
          </cell>
          <cell r="F49">
            <v>73330.85</v>
          </cell>
        </row>
        <row r="49">
          <cell r="H49">
            <v>66638</v>
          </cell>
        </row>
        <row r="49">
          <cell r="K49">
            <v>4055451</v>
          </cell>
        </row>
        <row r="50">
          <cell r="C50">
            <v>149693.8</v>
          </cell>
        </row>
        <row r="50">
          <cell r="E50">
            <v>28218</v>
          </cell>
          <cell r="F50">
            <v>269361.15</v>
          </cell>
        </row>
        <row r="50">
          <cell r="H50">
            <v>59650</v>
          </cell>
        </row>
        <row r="50">
          <cell r="K50">
            <v>13936450</v>
          </cell>
        </row>
        <row r="51">
          <cell r="C51">
            <v>204545.1</v>
          </cell>
        </row>
        <row r="51">
          <cell r="E51">
            <v>150</v>
          </cell>
          <cell r="F51">
            <v>56566.98</v>
          </cell>
        </row>
        <row r="51">
          <cell r="H51">
            <v>316140.5</v>
          </cell>
        </row>
        <row r="51">
          <cell r="K51">
            <v>4859183</v>
          </cell>
        </row>
        <row r="52">
          <cell r="C52">
            <v>130577.34</v>
          </cell>
        </row>
        <row r="52">
          <cell r="E52">
            <v>31740</v>
          </cell>
          <cell r="F52">
            <v>93444.29</v>
          </cell>
        </row>
        <row r="52">
          <cell r="H52">
            <v>39068</v>
          </cell>
        </row>
        <row r="52">
          <cell r="K52">
            <v>4185385.27</v>
          </cell>
        </row>
        <row r="53">
          <cell r="C53">
            <v>138249.1</v>
          </cell>
        </row>
        <row r="53">
          <cell r="E53">
            <v>19110</v>
          </cell>
          <cell r="F53">
            <v>293301.67</v>
          </cell>
        </row>
        <row r="53">
          <cell r="H53">
            <v>173200.78</v>
          </cell>
        </row>
        <row r="53">
          <cell r="K53">
            <v>20248112.05</v>
          </cell>
        </row>
        <row r="54">
          <cell r="C54">
            <v>449227.62</v>
          </cell>
        </row>
        <row r="54">
          <cell r="E54">
            <v>29875</v>
          </cell>
          <cell r="F54">
            <v>232294.82</v>
          </cell>
        </row>
        <row r="54">
          <cell r="H54">
            <v>372760</v>
          </cell>
        </row>
        <row r="54">
          <cell r="K54">
            <v>36588547.44</v>
          </cell>
        </row>
        <row r="55">
          <cell r="C55">
            <v>441080.09</v>
          </cell>
        </row>
        <row r="55">
          <cell r="E55">
            <v>88989</v>
          </cell>
          <cell r="F55">
            <v>300805.63</v>
          </cell>
        </row>
        <row r="55">
          <cell r="H55">
            <v>252196</v>
          </cell>
        </row>
        <row r="55">
          <cell r="K55">
            <v>29609183</v>
          </cell>
        </row>
        <row r="56">
          <cell r="C56">
            <v>577951.97</v>
          </cell>
        </row>
        <row r="56">
          <cell r="E56">
            <v>98180</v>
          </cell>
          <cell r="F56">
            <v>168643.96</v>
          </cell>
        </row>
        <row r="56">
          <cell r="H56">
            <v>223087</v>
          </cell>
        </row>
        <row r="56">
          <cell r="K56">
            <v>22394801</v>
          </cell>
        </row>
        <row r="57">
          <cell r="C57">
            <v>2725564.48</v>
          </cell>
        </row>
        <row r="57">
          <cell r="E57">
            <v>597906</v>
          </cell>
          <cell r="F57">
            <v>1054076.13</v>
          </cell>
        </row>
        <row r="57">
          <cell r="H57">
            <v>639730</v>
          </cell>
        </row>
        <row r="57">
          <cell r="K57">
            <v>16929294</v>
          </cell>
        </row>
        <row r="58">
          <cell r="C58">
            <v>358765.24</v>
          </cell>
        </row>
        <row r="58">
          <cell r="E58">
            <v>85020</v>
          </cell>
          <cell r="F58">
            <v>221959.59</v>
          </cell>
        </row>
        <row r="58">
          <cell r="H58">
            <v>62100</v>
          </cell>
        </row>
        <row r="58">
          <cell r="K58">
            <v>21866102</v>
          </cell>
        </row>
        <row r="59">
          <cell r="C59">
            <v>550131.24</v>
          </cell>
        </row>
        <row r="59">
          <cell r="E59">
            <v>50523.75</v>
          </cell>
          <cell r="F59">
            <v>266060.08</v>
          </cell>
        </row>
        <row r="59">
          <cell r="H59">
            <v>167660</v>
          </cell>
        </row>
        <row r="59">
          <cell r="K59">
            <v>18346062</v>
          </cell>
        </row>
        <row r="60">
          <cell r="C60">
            <v>100812.96</v>
          </cell>
        </row>
        <row r="60">
          <cell r="E60">
            <v>1680</v>
          </cell>
          <cell r="F60">
            <v>105336.05</v>
          </cell>
        </row>
        <row r="60">
          <cell r="H60">
            <v>57055.24</v>
          </cell>
        </row>
        <row r="60">
          <cell r="K60">
            <v>11383558</v>
          </cell>
        </row>
        <row r="61">
          <cell r="C61">
            <v>132619.44</v>
          </cell>
        </row>
        <row r="61">
          <cell r="E61">
            <v>127370</v>
          </cell>
          <cell r="F61">
            <v>200306.75</v>
          </cell>
        </row>
        <row r="61">
          <cell r="H61">
            <v>146910</v>
          </cell>
        </row>
        <row r="61">
          <cell r="K61">
            <v>6527768</v>
          </cell>
        </row>
        <row r="62">
          <cell r="C62">
            <v>65706.44</v>
          </cell>
        </row>
        <row r="62">
          <cell r="E62">
            <v>9480</v>
          </cell>
          <cell r="F62">
            <v>161043.12</v>
          </cell>
          <cell r="G62">
            <v>416871</v>
          </cell>
          <cell r="H62">
            <v>81308</v>
          </cell>
        </row>
        <row r="62">
          <cell r="K62">
            <v>12111357</v>
          </cell>
        </row>
        <row r="63">
          <cell r="C63">
            <v>203552.27</v>
          </cell>
        </row>
        <row r="63">
          <cell r="E63">
            <v>1310.8</v>
          </cell>
          <cell r="F63">
            <v>119218.56</v>
          </cell>
        </row>
        <row r="63">
          <cell r="H63">
            <v>28748</v>
          </cell>
        </row>
        <row r="63">
          <cell r="K63">
            <v>10289275</v>
          </cell>
        </row>
        <row r="64">
          <cell r="C64">
            <v>124789.41</v>
          </cell>
        </row>
        <row r="64">
          <cell r="E64">
            <v>8316</v>
          </cell>
          <cell r="F64">
            <v>315989.52</v>
          </cell>
        </row>
        <row r="64">
          <cell r="H64">
            <v>91536</v>
          </cell>
        </row>
        <row r="64">
          <cell r="K64">
            <v>10662648</v>
          </cell>
        </row>
        <row r="65">
          <cell r="C65">
            <v>657060.46</v>
          </cell>
        </row>
        <row r="65">
          <cell r="E65">
            <v>313692</v>
          </cell>
          <cell r="F65">
            <v>197451.89</v>
          </cell>
        </row>
        <row r="65">
          <cell r="H65">
            <v>64915</v>
          </cell>
        </row>
        <row r="65">
          <cell r="K65">
            <v>15589434</v>
          </cell>
        </row>
        <row r="66">
          <cell r="C66">
            <v>236176.92</v>
          </cell>
        </row>
        <row r="66">
          <cell r="E66">
            <v>86615</v>
          </cell>
          <cell r="F66">
            <v>372952.5</v>
          </cell>
        </row>
        <row r="66">
          <cell r="H66">
            <v>260315.99</v>
          </cell>
        </row>
        <row r="66">
          <cell r="K66">
            <v>25178990</v>
          </cell>
        </row>
        <row r="67">
          <cell r="C67">
            <v>235750.42</v>
          </cell>
        </row>
        <row r="67">
          <cell r="E67">
            <v>131030</v>
          </cell>
          <cell r="F67">
            <v>108309.54</v>
          </cell>
        </row>
        <row r="67">
          <cell r="H67">
            <v>146551</v>
          </cell>
        </row>
        <row r="67">
          <cell r="K67">
            <v>23258056.75</v>
          </cell>
        </row>
        <row r="68">
          <cell r="C68">
            <v>288665.76</v>
          </cell>
        </row>
        <row r="68">
          <cell r="E68">
            <v>37439.8</v>
          </cell>
          <cell r="F68">
            <v>110795.35</v>
          </cell>
        </row>
        <row r="68">
          <cell r="H68">
            <v>71710.17</v>
          </cell>
        </row>
        <row r="68">
          <cell r="K68">
            <v>12586987</v>
          </cell>
        </row>
        <row r="69">
          <cell r="C69">
            <v>475166.54</v>
          </cell>
        </row>
        <row r="69">
          <cell r="E69">
            <v>30250</v>
          </cell>
          <cell r="F69">
            <v>85991.01</v>
          </cell>
        </row>
        <row r="69">
          <cell r="H69">
            <v>48513</v>
          </cell>
        </row>
        <row r="69">
          <cell r="K69">
            <v>10357935</v>
          </cell>
        </row>
        <row r="70">
          <cell r="C70">
            <v>297163.2</v>
          </cell>
        </row>
        <row r="70">
          <cell r="E70">
            <v>12204.88</v>
          </cell>
          <cell r="F70">
            <v>150890.5</v>
          </cell>
        </row>
        <row r="70">
          <cell r="H70">
            <v>71830</v>
          </cell>
        </row>
        <row r="70">
          <cell r="K70">
            <v>10138006</v>
          </cell>
        </row>
        <row r="71">
          <cell r="C71">
            <v>143341.55</v>
          </cell>
        </row>
        <row r="71">
          <cell r="F71">
            <v>189202.89</v>
          </cell>
        </row>
        <row r="71">
          <cell r="H71">
            <v>177240</v>
          </cell>
        </row>
        <row r="71">
          <cell r="K71">
            <v>18846060.4</v>
          </cell>
        </row>
        <row r="72">
          <cell r="C72">
            <v>143752.98</v>
          </cell>
        </row>
        <row r="72">
          <cell r="E72">
            <v>1780</v>
          </cell>
          <cell r="F72">
            <v>114532.85</v>
          </cell>
        </row>
        <row r="72">
          <cell r="H72">
            <v>36500</v>
          </cell>
        </row>
        <row r="72">
          <cell r="K72">
            <v>11872831</v>
          </cell>
        </row>
        <row r="73">
          <cell r="C73">
            <v>911235.09</v>
          </cell>
        </row>
        <row r="73">
          <cell r="E73">
            <v>237003</v>
          </cell>
        </row>
        <row r="73">
          <cell r="G73">
            <v>468878.73</v>
          </cell>
          <cell r="H73">
            <v>570173</v>
          </cell>
        </row>
        <row r="73">
          <cell r="K73">
            <v>24845701</v>
          </cell>
        </row>
        <row r="74">
          <cell r="C74">
            <v>256362.32</v>
          </cell>
        </row>
        <row r="74">
          <cell r="E74">
            <v>35986</v>
          </cell>
          <cell r="F74">
            <v>192522.46</v>
          </cell>
        </row>
        <row r="74">
          <cell r="H74">
            <v>217160</v>
          </cell>
        </row>
        <row r="74">
          <cell r="K74">
            <v>22328369</v>
          </cell>
        </row>
        <row r="75">
          <cell r="C75">
            <v>264725.36</v>
          </cell>
        </row>
        <row r="75">
          <cell r="E75">
            <v>21229</v>
          </cell>
          <cell r="F75">
            <v>290465.88</v>
          </cell>
        </row>
        <row r="75">
          <cell r="H75">
            <v>188608.78</v>
          </cell>
        </row>
        <row r="75">
          <cell r="K75">
            <v>17002285</v>
          </cell>
        </row>
        <row r="76">
          <cell r="C76">
            <v>1127172.2</v>
          </cell>
        </row>
        <row r="76">
          <cell r="E76">
            <v>142831</v>
          </cell>
          <cell r="F76">
            <v>265630.23</v>
          </cell>
        </row>
        <row r="76">
          <cell r="H76">
            <v>381647.41</v>
          </cell>
        </row>
        <row r="76">
          <cell r="K76">
            <v>16044116</v>
          </cell>
        </row>
      </sheetData>
      <sheetData sheetId="1">
        <row r="2">
          <cell r="C2">
            <v>472860.55</v>
          </cell>
        </row>
        <row r="2">
          <cell r="F2">
            <v>10856414.13</v>
          </cell>
        </row>
        <row r="2">
          <cell r="J2">
            <v>10966676.26</v>
          </cell>
        </row>
        <row r="3">
          <cell r="C3">
            <v>9789264</v>
          </cell>
        </row>
        <row r="3">
          <cell r="F3">
            <v>16408328.29</v>
          </cell>
        </row>
        <row r="3">
          <cell r="J3">
            <v>5380056.07</v>
          </cell>
        </row>
        <row r="4">
          <cell r="C4">
            <v>1688896.45</v>
          </cell>
        </row>
        <row r="4">
          <cell r="F4">
            <v>10517156.1</v>
          </cell>
        </row>
        <row r="4">
          <cell r="J4">
            <v>2733550</v>
          </cell>
        </row>
        <row r="5">
          <cell r="C5">
            <v>8343630</v>
          </cell>
        </row>
        <row r="5">
          <cell r="F5">
            <v>15121326.31</v>
          </cell>
        </row>
        <row r="5">
          <cell r="J5">
            <v>3686380</v>
          </cell>
        </row>
        <row r="6">
          <cell r="C6">
            <v>789060.6</v>
          </cell>
        </row>
        <row r="6">
          <cell r="F6">
            <v>13213707.28</v>
          </cell>
        </row>
        <row r="6">
          <cell r="J6">
            <v>4617835.76</v>
          </cell>
        </row>
        <row r="7">
          <cell r="C7">
            <v>1458702</v>
          </cell>
        </row>
        <row r="7">
          <cell r="F7">
            <v>14981344.45</v>
          </cell>
        </row>
        <row r="7">
          <cell r="J7">
            <v>4717765</v>
          </cell>
        </row>
        <row r="8">
          <cell r="C8">
            <v>269008</v>
          </cell>
        </row>
        <row r="8">
          <cell r="F8">
            <v>7471475.48</v>
          </cell>
        </row>
        <row r="8">
          <cell r="J8">
            <v>2975300</v>
          </cell>
        </row>
        <row r="9">
          <cell r="C9">
            <v>8831964.02</v>
          </cell>
        </row>
        <row r="9">
          <cell r="F9">
            <v>18479989.64</v>
          </cell>
        </row>
        <row r="9">
          <cell r="J9">
            <v>4783205</v>
          </cell>
        </row>
        <row r="10">
          <cell r="C10">
            <v>2857348</v>
          </cell>
        </row>
        <row r="10">
          <cell r="F10">
            <v>6216521.72</v>
          </cell>
        </row>
        <row r="10">
          <cell r="J10">
            <v>4591960</v>
          </cell>
        </row>
        <row r="11">
          <cell r="C11">
            <v>270534</v>
          </cell>
        </row>
        <row r="11">
          <cell r="F11">
            <v>8398854.31</v>
          </cell>
        </row>
        <row r="11">
          <cell r="J11">
            <v>8437004</v>
          </cell>
        </row>
        <row r="12">
          <cell r="C12">
            <v>502512</v>
          </cell>
        </row>
        <row r="12">
          <cell r="F12">
            <v>14193500.87</v>
          </cell>
        </row>
        <row r="12">
          <cell r="J12">
            <v>1255712.1</v>
          </cell>
        </row>
        <row r="13">
          <cell r="C13">
            <v>874355.75</v>
          </cell>
        </row>
        <row r="13">
          <cell r="F13">
            <v>14282221.82</v>
          </cell>
        </row>
        <row r="13">
          <cell r="J13">
            <v>2434135.79</v>
          </cell>
        </row>
        <row r="14">
          <cell r="C14">
            <v>298040</v>
          </cell>
        </row>
        <row r="14">
          <cell r="F14">
            <v>7694756.79</v>
          </cell>
        </row>
        <row r="14">
          <cell r="J14">
            <v>2691920.45</v>
          </cell>
        </row>
        <row r="15">
          <cell r="C15">
            <v>342386.4</v>
          </cell>
        </row>
        <row r="15">
          <cell r="F15">
            <v>9637974.59</v>
          </cell>
        </row>
        <row r="15">
          <cell r="J15">
            <v>3430975</v>
          </cell>
        </row>
        <row r="16">
          <cell r="C16">
            <v>1065170.2</v>
          </cell>
        </row>
        <row r="16">
          <cell r="F16">
            <v>12381226.54</v>
          </cell>
        </row>
        <row r="16">
          <cell r="J16">
            <v>3583735.27</v>
          </cell>
        </row>
        <row r="17">
          <cell r="C17">
            <v>449154</v>
          </cell>
        </row>
        <row r="17">
          <cell r="F17">
            <v>13109532.08</v>
          </cell>
        </row>
        <row r="17">
          <cell r="J17">
            <v>10295285</v>
          </cell>
        </row>
        <row r="18">
          <cell r="C18">
            <v>605584.77</v>
          </cell>
        </row>
        <row r="18">
          <cell r="F18">
            <v>13295157.29</v>
          </cell>
        </row>
        <row r="18">
          <cell r="J18">
            <v>9745723.8</v>
          </cell>
        </row>
        <row r="19">
          <cell r="C19">
            <v>920644</v>
          </cell>
        </row>
        <row r="19">
          <cell r="F19">
            <v>9728079.17</v>
          </cell>
        </row>
        <row r="19">
          <cell r="J19">
            <v>3162775.17</v>
          </cell>
        </row>
        <row r="20">
          <cell r="C20">
            <v>415351.79</v>
          </cell>
        </row>
        <row r="20">
          <cell r="F20">
            <v>7383081.4</v>
          </cell>
        </row>
        <row r="20">
          <cell r="J20">
            <v>2369157.85</v>
          </cell>
        </row>
        <row r="21">
          <cell r="C21">
            <v>1092245</v>
          </cell>
        </row>
        <row r="21">
          <cell r="F21">
            <v>11003362.02</v>
          </cell>
        </row>
        <row r="21">
          <cell r="J21">
            <v>3272743.88</v>
          </cell>
        </row>
        <row r="22">
          <cell r="C22">
            <v>744102</v>
          </cell>
        </row>
        <row r="22">
          <cell r="F22">
            <v>10732229.86</v>
          </cell>
        </row>
        <row r="22">
          <cell r="J22">
            <v>3835433.84</v>
          </cell>
        </row>
        <row r="23">
          <cell r="C23">
            <v>1330051.4</v>
          </cell>
        </row>
        <row r="23">
          <cell r="F23">
            <v>11343506.44</v>
          </cell>
        </row>
        <row r="23">
          <cell r="J23">
            <v>4479014.14</v>
          </cell>
        </row>
        <row r="24">
          <cell r="C24">
            <v>921400.46</v>
          </cell>
        </row>
        <row r="24">
          <cell r="F24">
            <v>11615410.4</v>
          </cell>
        </row>
        <row r="24">
          <cell r="J24">
            <v>6340910</v>
          </cell>
        </row>
        <row r="25">
          <cell r="C25">
            <v>762997</v>
          </cell>
        </row>
        <row r="25">
          <cell r="F25">
            <v>10989787.76</v>
          </cell>
        </row>
        <row r="25">
          <cell r="J25">
            <v>638200</v>
          </cell>
        </row>
        <row r="26">
          <cell r="F26">
            <v>5458298.54</v>
          </cell>
        </row>
        <row r="26">
          <cell r="J26">
            <v>2394850</v>
          </cell>
        </row>
        <row r="27">
          <cell r="C27">
            <v>668882</v>
          </cell>
        </row>
        <row r="27">
          <cell r="F27">
            <v>7748397.84</v>
          </cell>
        </row>
        <row r="27">
          <cell r="J27">
            <v>1901182</v>
          </cell>
        </row>
        <row r="28">
          <cell r="C28">
            <v>778456</v>
          </cell>
        </row>
        <row r="28">
          <cell r="F28">
            <v>8972681.6</v>
          </cell>
        </row>
        <row r="28">
          <cell r="J28">
            <v>11001220</v>
          </cell>
        </row>
        <row r="29">
          <cell r="C29">
            <v>634077</v>
          </cell>
        </row>
        <row r="29">
          <cell r="F29">
            <v>9261088.62</v>
          </cell>
        </row>
        <row r="29">
          <cell r="J29">
            <v>4434865.26</v>
          </cell>
        </row>
        <row r="30">
          <cell r="C30">
            <v>1000495.1</v>
          </cell>
        </row>
        <row r="30">
          <cell r="F30">
            <v>12145853.78</v>
          </cell>
        </row>
        <row r="30">
          <cell r="J30">
            <v>2187150</v>
          </cell>
        </row>
        <row r="31">
          <cell r="C31">
            <v>901723.67</v>
          </cell>
        </row>
        <row r="31">
          <cell r="F31">
            <v>12378163.56</v>
          </cell>
        </row>
        <row r="31">
          <cell r="J31">
            <v>1509620</v>
          </cell>
        </row>
        <row r="32">
          <cell r="C32">
            <v>672772</v>
          </cell>
        </row>
        <row r="32">
          <cell r="F32">
            <v>9132882.21</v>
          </cell>
        </row>
        <row r="32">
          <cell r="J32">
            <v>15629273.22</v>
          </cell>
        </row>
        <row r="33">
          <cell r="C33">
            <v>449120.5</v>
          </cell>
        </row>
        <row r="33">
          <cell r="F33">
            <v>9020470.03</v>
          </cell>
        </row>
        <row r="33">
          <cell r="J33">
            <v>1402265</v>
          </cell>
        </row>
        <row r="34">
          <cell r="C34">
            <v>274265.95</v>
          </cell>
        </row>
        <row r="34">
          <cell r="F34">
            <v>13319510.39</v>
          </cell>
        </row>
        <row r="34">
          <cell r="J34">
            <v>8183414.89</v>
          </cell>
        </row>
        <row r="35">
          <cell r="C35">
            <v>573763.6</v>
          </cell>
        </row>
        <row r="35">
          <cell r="F35">
            <v>10783811.42</v>
          </cell>
        </row>
        <row r="35">
          <cell r="J35">
            <v>2651700</v>
          </cell>
        </row>
        <row r="36">
          <cell r="C36">
            <v>694391.75</v>
          </cell>
        </row>
        <row r="36">
          <cell r="F36">
            <v>9635131.84</v>
          </cell>
        </row>
        <row r="36">
          <cell r="J36">
            <v>3920584</v>
          </cell>
        </row>
        <row r="37">
          <cell r="C37">
            <v>4365502</v>
          </cell>
        </row>
        <row r="37">
          <cell r="F37">
            <v>7559339.7</v>
          </cell>
        </row>
        <row r="37">
          <cell r="J37">
            <v>2172403.56</v>
          </cell>
        </row>
        <row r="38">
          <cell r="C38">
            <v>595260</v>
          </cell>
        </row>
        <row r="38">
          <cell r="F38">
            <v>7047574.65</v>
          </cell>
        </row>
        <row r="38">
          <cell r="J38">
            <v>4172030</v>
          </cell>
        </row>
        <row r="39">
          <cell r="C39">
            <v>944804.16</v>
          </cell>
        </row>
        <row r="39">
          <cell r="F39">
            <v>7749500.95</v>
          </cell>
        </row>
        <row r="39">
          <cell r="J39">
            <v>1822561.92</v>
          </cell>
        </row>
        <row r="40">
          <cell r="C40">
            <v>307304</v>
          </cell>
        </row>
        <row r="40">
          <cell r="F40">
            <v>10753602.86</v>
          </cell>
        </row>
        <row r="40">
          <cell r="J40">
            <v>7841618.8</v>
          </cell>
        </row>
        <row r="41">
          <cell r="C41">
            <v>3351803.31</v>
          </cell>
        </row>
        <row r="41">
          <cell r="F41">
            <v>13823347.67</v>
          </cell>
        </row>
        <row r="41">
          <cell r="J41">
            <v>5046287.77</v>
          </cell>
        </row>
        <row r="42">
          <cell r="C42">
            <v>693215.03</v>
          </cell>
        </row>
        <row r="42">
          <cell r="F42">
            <v>11631390.99</v>
          </cell>
        </row>
        <row r="42">
          <cell r="J42">
            <v>2398788.9</v>
          </cell>
        </row>
        <row r="43">
          <cell r="C43">
            <v>733140</v>
          </cell>
        </row>
        <row r="43">
          <cell r="F43">
            <v>10887968.06</v>
          </cell>
        </row>
        <row r="43">
          <cell r="J43">
            <v>2928023.44</v>
          </cell>
        </row>
        <row r="44">
          <cell r="C44">
            <v>762928</v>
          </cell>
        </row>
        <row r="44">
          <cell r="F44">
            <v>8871656.46</v>
          </cell>
        </row>
        <row r="44">
          <cell r="J44">
            <v>3493801.16</v>
          </cell>
        </row>
        <row r="45">
          <cell r="C45">
            <v>879954.55</v>
          </cell>
        </row>
        <row r="45">
          <cell r="F45">
            <v>9131246.14</v>
          </cell>
        </row>
        <row r="45">
          <cell r="J45">
            <v>3055852.38</v>
          </cell>
        </row>
        <row r="46">
          <cell r="C46">
            <v>514404</v>
          </cell>
        </row>
        <row r="46">
          <cell r="F46">
            <v>8411980.25</v>
          </cell>
        </row>
        <row r="46">
          <cell r="J46">
            <v>3680861.58</v>
          </cell>
        </row>
        <row r="47">
          <cell r="C47">
            <v>252435.21</v>
          </cell>
        </row>
        <row r="47">
          <cell r="F47">
            <v>8341307.53</v>
          </cell>
        </row>
        <row r="47">
          <cell r="J47">
            <v>1897477.5</v>
          </cell>
        </row>
        <row r="48">
          <cell r="C48">
            <v>336877</v>
          </cell>
        </row>
        <row r="48">
          <cell r="F48">
            <v>8015417.37</v>
          </cell>
        </row>
        <row r="48">
          <cell r="J48">
            <v>4731142.09</v>
          </cell>
        </row>
        <row r="49">
          <cell r="C49">
            <v>753031.5</v>
          </cell>
        </row>
        <row r="49">
          <cell r="F49">
            <v>10744967.33</v>
          </cell>
        </row>
        <row r="49">
          <cell r="J49">
            <v>2690374</v>
          </cell>
        </row>
        <row r="50">
          <cell r="C50">
            <v>434029.78</v>
          </cell>
        </row>
        <row r="50">
          <cell r="F50">
            <v>9832950.7</v>
          </cell>
        </row>
        <row r="50">
          <cell r="J50">
            <v>2509289.7</v>
          </cell>
        </row>
        <row r="51">
          <cell r="C51">
            <v>716737</v>
          </cell>
        </row>
        <row r="51">
          <cell r="F51">
            <v>12577014.02</v>
          </cell>
        </row>
        <row r="51">
          <cell r="J51">
            <v>19880210.27</v>
          </cell>
        </row>
        <row r="52">
          <cell r="C52">
            <v>1672372</v>
          </cell>
        </row>
        <row r="52">
          <cell r="F52">
            <v>21026177.75</v>
          </cell>
        </row>
        <row r="52">
          <cell r="J52">
            <v>30270345.4</v>
          </cell>
        </row>
        <row r="53">
          <cell r="C53">
            <v>1220425.15</v>
          </cell>
        </row>
        <row r="53">
          <cell r="F53">
            <v>13773242.05</v>
          </cell>
        </row>
        <row r="53">
          <cell r="J53">
            <v>29045555.78</v>
          </cell>
        </row>
        <row r="54">
          <cell r="C54">
            <v>1696433</v>
          </cell>
        </row>
        <row r="54">
          <cell r="F54">
            <v>13989728.29</v>
          </cell>
        </row>
        <row r="54">
          <cell r="J54">
            <v>9005195.6</v>
          </cell>
        </row>
        <row r="55">
          <cell r="C55">
            <v>1556379</v>
          </cell>
        </row>
        <row r="55">
          <cell r="F55">
            <v>14722504.19</v>
          </cell>
        </row>
        <row r="55">
          <cell r="J55">
            <v>33381732.11</v>
          </cell>
        </row>
        <row r="56">
          <cell r="C56">
            <v>1847955</v>
          </cell>
        </row>
        <row r="56">
          <cell r="F56">
            <v>10783362.62</v>
          </cell>
        </row>
        <row r="56">
          <cell r="J56">
            <v>6997317</v>
          </cell>
        </row>
        <row r="57">
          <cell r="C57">
            <v>1716508.77</v>
          </cell>
        </row>
        <row r="57">
          <cell r="F57">
            <v>13644645.99</v>
          </cell>
        </row>
        <row r="57">
          <cell r="J57">
            <v>6930378</v>
          </cell>
        </row>
        <row r="58">
          <cell r="C58">
            <v>577168</v>
          </cell>
        </row>
        <row r="58">
          <cell r="F58">
            <v>10070681.76</v>
          </cell>
        </row>
        <row r="58">
          <cell r="J58">
            <v>1434500</v>
          </cell>
        </row>
        <row r="59">
          <cell r="C59">
            <v>431515</v>
          </cell>
        </row>
        <row r="59">
          <cell r="F59">
            <v>7108773.81</v>
          </cell>
        </row>
        <row r="59">
          <cell r="J59">
            <v>5773177.61</v>
          </cell>
        </row>
        <row r="60">
          <cell r="C60">
            <v>348242</v>
          </cell>
        </row>
        <row r="60">
          <cell r="F60">
            <v>8747904.85</v>
          </cell>
        </row>
        <row r="60">
          <cell r="J60">
            <v>2175735.42</v>
          </cell>
        </row>
        <row r="61">
          <cell r="C61">
            <v>652251</v>
          </cell>
        </row>
        <row r="61">
          <cell r="F61">
            <v>9789689.52</v>
          </cell>
        </row>
        <row r="61">
          <cell r="J61">
            <v>1598407.1</v>
          </cell>
        </row>
        <row r="62">
          <cell r="C62">
            <v>435516</v>
          </cell>
        </row>
        <row r="62">
          <cell r="F62">
            <v>8063178.95</v>
          </cell>
        </row>
        <row r="62">
          <cell r="J62">
            <v>11963382</v>
          </cell>
        </row>
        <row r="63">
          <cell r="C63">
            <v>541082.51</v>
          </cell>
        </row>
        <row r="63">
          <cell r="F63">
            <v>8766700.88</v>
          </cell>
        </row>
        <row r="63">
          <cell r="J63">
            <v>2692027.35</v>
          </cell>
        </row>
        <row r="64">
          <cell r="C64">
            <v>1064402</v>
          </cell>
        </row>
        <row r="64">
          <cell r="F64">
            <v>12462468.97</v>
          </cell>
        </row>
        <row r="64">
          <cell r="J64">
            <v>9546359.47</v>
          </cell>
        </row>
        <row r="65">
          <cell r="C65">
            <v>11550930</v>
          </cell>
        </row>
        <row r="65">
          <cell r="F65">
            <v>14213514.52</v>
          </cell>
        </row>
        <row r="65">
          <cell r="J65">
            <v>12810856</v>
          </cell>
        </row>
        <row r="66">
          <cell r="C66">
            <v>853075</v>
          </cell>
        </row>
        <row r="66">
          <cell r="F66">
            <v>11966521.76</v>
          </cell>
        </row>
        <row r="66">
          <cell r="J66">
            <v>9674893.23</v>
          </cell>
        </row>
        <row r="67">
          <cell r="C67">
            <v>570598</v>
          </cell>
        </row>
        <row r="67">
          <cell r="F67">
            <v>9110194.4</v>
          </cell>
        </row>
        <row r="67">
          <cell r="J67">
            <v>7516834.12</v>
          </cell>
        </row>
        <row r="68">
          <cell r="C68">
            <v>345200</v>
          </cell>
        </row>
        <row r="68">
          <cell r="F68">
            <v>9429722.25</v>
          </cell>
        </row>
        <row r="68">
          <cell r="J68">
            <v>5186263.99</v>
          </cell>
        </row>
        <row r="69">
          <cell r="C69">
            <v>6127791.03</v>
          </cell>
        </row>
        <row r="69">
          <cell r="F69">
            <v>8062511.31</v>
          </cell>
        </row>
        <row r="69">
          <cell r="J69">
            <v>12938475</v>
          </cell>
        </row>
        <row r="70">
          <cell r="C70">
            <v>814580</v>
          </cell>
        </row>
        <row r="70">
          <cell r="F70">
            <v>9845337.09</v>
          </cell>
        </row>
        <row r="70">
          <cell r="J70">
            <v>3158120</v>
          </cell>
        </row>
        <row r="71">
          <cell r="C71">
            <v>984834</v>
          </cell>
        </row>
        <row r="71">
          <cell r="F71">
            <v>14191704.86</v>
          </cell>
        </row>
        <row r="71">
          <cell r="J71">
            <v>3116790.79</v>
          </cell>
        </row>
        <row r="72">
          <cell r="C72">
            <v>1501517</v>
          </cell>
        </row>
        <row r="72">
          <cell r="F72">
            <v>14168333.54</v>
          </cell>
        </row>
        <row r="72">
          <cell r="J72">
            <v>5299785.6</v>
          </cell>
        </row>
        <row r="73">
          <cell r="C73">
            <v>630077</v>
          </cell>
        </row>
        <row r="73">
          <cell r="F73">
            <v>11027290.11</v>
          </cell>
        </row>
        <row r="73">
          <cell r="J73">
            <v>7066417.48</v>
          </cell>
        </row>
        <row r="74">
          <cell r="C74">
            <v>411492</v>
          </cell>
        </row>
        <row r="74">
          <cell r="F74">
            <v>10038782.94</v>
          </cell>
        </row>
        <row r="74">
          <cell r="J74">
            <v>4556892.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1.14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0" min="10" style="1" width="13.14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0.42"/>
    <col collapsed="false" customWidth="true" hidden="false" outlineLevel="0" max="15" min="15" style="1" width="1.14"/>
    <col collapsed="false" customWidth="true" hidden="false" outlineLevel="0" max="16" min="16" style="1" width="16.99"/>
    <col collapsed="false" customWidth="true" hidden="false" outlineLevel="0" max="17" min="17" style="1" width="2.28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  <c r="P3" s="7"/>
    </row>
    <row r="4" customFormat="false" ht="6" hidden="false" customHeight="true" outlineLevel="0" collapsed="false"/>
    <row r="5" s="16" customFormat="true" ht="21" hidden="false" customHeight="false" outlineLevel="0" collapsed="false">
      <c r="A5" s="8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2" t="s">
        <v>6</v>
      </c>
      <c r="L5" s="12"/>
      <c r="M5" s="12"/>
      <c r="N5" s="13" t="s">
        <v>7</v>
      </c>
      <c r="O5" s="14"/>
      <c r="P5" s="15"/>
    </row>
    <row r="6" s="16" customFormat="true" ht="21" hidden="false" customHeight="false" outlineLevel="0" collapsed="false">
      <c r="A6" s="17"/>
      <c r="B6" s="17"/>
      <c r="C6" s="17"/>
      <c r="D6" s="18"/>
      <c r="E6" s="19" t="s">
        <v>8</v>
      </c>
      <c r="F6" s="19"/>
      <c r="G6" s="19"/>
      <c r="H6" s="19"/>
      <c r="I6" s="19"/>
      <c r="J6" s="19"/>
      <c r="K6" s="20" t="s">
        <v>9</v>
      </c>
      <c r="L6" s="20"/>
      <c r="M6" s="20"/>
      <c r="N6" s="21"/>
      <c r="O6" s="22"/>
      <c r="P6" s="23"/>
    </row>
    <row r="7" s="16" customFormat="true" ht="18.75" hidden="false" customHeight="false" outlineLevel="0" collapsed="false">
      <c r="A7" s="24" t="s">
        <v>10</v>
      </c>
      <c r="B7" s="24"/>
      <c r="C7" s="24"/>
      <c r="D7" s="24"/>
      <c r="E7" s="25"/>
      <c r="F7" s="26" t="s">
        <v>11</v>
      </c>
      <c r="G7" s="25"/>
      <c r="H7" s="25"/>
      <c r="J7" s="27"/>
      <c r="K7" s="27"/>
      <c r="L7" s="28" t="s">
        <v>6</v>
      </c>
      <c r="M7" s="28" t="s">
        <v>6</v>
      </c>
      <c r="N7" s="29" t="s">
        <v>12</v>
      </c>
      <c r="O7" s="29"/>
      <c r="P7" s="29"/>
      <c r="Q7" s="30"/>
    </row>
    <row r="8" s="16" customFormat="true" ht="18.75" hidden="false" customHeight="false" outlineLevel="0" collapsed="false">
      <c r="A8" s="24" t="s">
        <v>13</v>
      </c>
      <c r="B8" s="24"/>
      <c r="C8" s="24"/>
      <c r="D8" s="24"/>
      <c r="E8" s="26" t="s">
        <v>14</v>
      </c>
      <c r="F8" s="26" t="s">
        <v>15</v>
      </c>
      <c r="G8" s="26" t="s">
        <v>16</v>
      </c>
      <c r="H8" s="26" t="s">
        <v>17</v>
      </c>
      <c r="I8" s="26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9" t="s">
        <v>23</v>
      </c>
      <c r="O8" s="29"/>
      <c r="P8" s="29"/>
      <c r="Q8" s="30"/>
    </row>
    <row r="9" s="16" customFormat="true" ht="21" hidden="false" customHeight="false" outlineLevel="0" collapsed="false">
      <c r="A9" s="17"/>
      <c r="B9" s="17"/>
      <c r="C9" s="17"/>
      <c r="D9" s="18"/>
      <c r="E9" s="25" t="s">
        <v>24</v>
      </c>
      <c r="F9" s="25" t="s">
        <v>25</v>
      </c>
      <c r="G9" s="25" t="s">
        <v>26</v>
      </c>
      <c r="H9" s="25" t="s">
        <v>27</v>
      </c>
      <c r="I9" s="25" t="s">
        <v>28</v>
      </c>
      <c r="J9" s="27" t="s">
        <v>29</v>
      </c>
      <c r="K9" s="27" t="s">
        <v>30</v>
      </c>
      <c r="L9" s="27" t="s">
        <v>31</v>
      </c>
      <c r="M9" s="27" t="s">
        <v>32</v>
      </c>
      <c r="N9" s="29" t="s">
        <v>33</v>
      </c>
      <c r="O9" s="29"/>
      <c r="P9" s="29"/>
      <c r="Q9" s="30"/>
    </row>
    <row r="10" s="16" customFormat="true" ht="21" hidden="false" customHeight="false" outlineLevel="0" collapsed="false">
      <c r="A10" s="31"/>
      <c r="B10" s="31"/>
      <c r="C10" s="31"/>
      <c r="D10" s="32"/>
      <c r="E10" s="20" t="s">
        <v>34</v>
      </c>
      <c r="F10" s="33"/>
      <c r="G10" s="20"/>
      <c r="H10" s="20" t="s">
        <v>35</v>
      </c>
      <c r="I10" s="20"/>
      <c r="J10" s="20"/>
      <c r="K10" s="20" t="s">
        <v>9</v>
      </c>
      <c r="L10" s="34" t="s">
        <v>36</v>
      </c>
      <c r="M10" s="20" t="s">
        <v>37</v>
      </c>
      <c r="N10" s="35"/>
      <c r="O10" s="36"/>
      <c r="P10" s="36"/>
    </row>
    <row r="11" customFormat="false" ht="3" hidden="false" customHeight="true" outlineLevel="0" collapsed="false">
      <c r="A11" s="37" t="s">
        <v>7</v>
      </c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40"/>
      <c r="P11" s="41"/>
    </row>
    <row r="12" customFormat="false" ht="18.75" hidden="false" customHeight="false" outlineLevel="0" collapsed="false">
      <c r="A12" s="42" t="s">
        <v>38</v>
      </c>
      <c r="B12" s="42"/>
      <c r="C12" s="42"/>
      <c r="D12" s="42"/>
      <c r="E12" s="43" t="n">
        <f aca="false">SUM(E13+E44+E48+E54+E79+E86+E110+E115+E120+E140+E146+E164)</f>
        <v>21701264.67</v>
      </c>
      <c r="F12" s="43" t="n">
        <f aca="false">SUM(F13+F44+F48+F54+F79+F86+F110+F115+F120+F140+F146+F164)</f>
        <v>5079803.76</v>
      </c>
      <c r="G12" s="43" t="n">
        <f aca="false">SUM(G13+G44+G48+G54+G79+G86+G110+G115+G120+G140+G146+G164)</f>
        <v>14087815.19</v>
      </c>
      <c r="H12" s="43" t="n">
        <f aca="false">SUM(H13+H54+H120+H164)</f>
        <v>3812482.73</v>
      </c>
      <c r="I12" s="43" t="n">
        <f aca="false">SUM(I13+I44+I48+I54+I79+I86+I110+I115+I120+I140+I146+I164)</f>
        <v>11609989.72</v>
      </c>
      <c r="J12" s="43" t="n">
        <f aca="false">SUM(J13+J44+J48+J54+J79+J86+J110+J115+J120+J140+J146+J164)</f>
        <v>1083920556.41</v>
      </c>
      <c r="K12" s="43" t="n">
        <f aca="false">SUM(K13+K44+K48+K54+K79+K86+K110+K115+K120+K140+K146+K164)</f>
        <v>797293471.66</v>
      </c>
      <c r="L12" s="43" t="n">
        <f aca="false">SUM(L13+L44+L48+L54+L79+L86+L110+L115+L120+L140+L146+L164)</f>
        <v>456101743.57</v>
      </c>
      <c r="M12" s="44" t="n">
        <f aca="false">SUM(M13+M44+M48+M54+M79+M86+M110+M115+M120+M140+M146+M164)</f>
        <v>106265030.36</v>
      </c>
      <c r="N12" s="45"/>
      <c r="O12" s="45"/>
      <c r="P12" s="46" t="s">
        <v>39</v>
      </c>
      <c r="Q12" s="47"/>
    </row>
    <row r="13" customFormat="false" ht="18.75" hidden="false" customHeight="false" outlineLevel="0" collapsed="false">
      <c r="A13" s="48" t="s">
        <v>40</v>
      </c>
      <c r="B13" s="48"/>
      <c r="C13" s="49"/>
      <c r="D13" s="49"/>
      <c r="E13" s="43" t="n">
        <f aca="false">SUM(E14:E27)</f>
        <v>3544488.14</v>
      </c>
      <c r="F13" s="43" t="n">
        <f aca="false">SUM(F14:F27)</f>
        <v>1696048.5</v>
      </c>
      <c r="G13" s="44" t="n">
        <f aca="false">SUM(G14:G27)</f>
        <v>3189587.02</v>
      </c>
      <c r="H13" s="44" t="n">
        <f aca="false">SUM(H14:H27)</f>
        <v>2208081</v>
      </c>
      <c r="I13" s="44" t="n">
        <f aca="false">SUM(I14:I27)</f>
        <v>2755330.14</v>
      </c>
      <c r="J13" s="44" t="n">
        <f aca="false">SUM(J14:J27)</f>
        <v>188257047.83</v>
      </c>
      <c r="K13" s="44" t="n">
        <f aca="false">SUM(K14:K27)</f>
        <v>167473571.78</v>
      </c>
      <c r="L13" s="44" t="n">
        <f aca="false">SUM(L14:L27)</f>
        <v>62702475.43</v>
      </c>
      <c r="M13" s="44" t="n">
        <f aca="false">SUM(M14:M27)</f>
        <v>36788561.77</v>
      </c>
      <c r="N13" s="45"/>
      <c r="O13" s="50" t="s">
        <v>41</v>
      </c>
      <c r="P13" s="46"/>
      <c r="Q13" s="47"/>
    </row>
    <row r="14" customFormat="false" ht="18.75" hidden="false" customHeight="false" outlineLevel="0" collapsed="false">
      <c r="A14" s="51"/>
      <c r="B14" s="52" t="s">
        <v>42</v>
      </c>
      <c r="C14" s="49"/>
      <c r="D14" s="49"/>
      <c r="E14" s="53" t="n">
        <f aca="false">'[1]รายรับ (2)'!$C$4</f>
        <v>145960.3</v>
      </c>
      <c r="F14" s="53" t="n">
        <f aca="false">'[1]รายรับ (2)'!$E$4</f>
        <v>135880.5</v>
      </c>
      <c r="G14" s="54" t="n">
        <f aca="false">'[1]รายรับ (2)'!$F$4</f>
        <v>206854.52</v>
      </c>
      <c r="H14" s="54" t="s">
        <v>43</v>
      </c>
      <c r="I14" s="54" t="n">
        <f aca="false">'[1]รายรับ (2)'!$H$4</f>
        <v>56660</v>
      </c>
      <c r="J14" s="54" t="n">
        <f aca="false">'[1]รายรับ (2)'!$K$4</f>
        <v>12165547</v>
      </c>
      <c r="K14" s="54" t="n">
        <f aca="false">'[1]รายจ่าย (2)'!$F$2</f>
        <v>10856414.13</v>
      </c>
      <c r="L14" s="54" t="n">
        <f aca="false">'[1]รายจ่าย (2)'!$J$2</f>
        <v>10966676.26</v>
      </c>
      <c r="M14" s="54" t="n">
        <f aca="false">'[1]รายจ่าย (2)'!$C$2</f>
        <v>472860.55</v>
      </c>
      <c r="N14" s="45"/>
      <c r="O14" s="45"/>
      <c r="P14" s="55" t="s">
        <v>44</v>
      </c>
      <c r="Q14" s="47"/>
    </row>
    <row r="15" customFormat="false" ht="18.75" hidden="false" customHeight="false" outlineLevel="0" collapsed="false">
      <c r="A15" s="51"/>
      <c r="B15" s="52" t="s">
        <v>45</v>
      </c>
      <c r="C15" s="51"/>
      <c r="D15" s="51"/>
      <c r="E15" s="53" t="n">
        <f aca="false">'[1]รายรับ (2)'!$C$5</f>
        <v>989164.98</v>
      </c>
      <c r="F15" s="53" t="n">
        <f aca="false">'[1]รายรับ (2)'!$E$5</f>
        <v>12709</v>
      </c>
      <c r="G15" s="54" t="n">
        <f aca="false">'[1]รายรับ (2)'!$F$5</f>
        <v>277614.71</v>
      </c>
      <c r="H15" s="54" t="s">
        <v>43</v>
      </c>
      <c r="I15" s="54" t="n">
        <f aca="false">'[1]รายรับ (2)'!$H$5</f>
        <v>71845</v>
      </c>
      <c r="J15" s="54" t="n">
        <f aca="false">'[1]รายรับ (2)'!$K$5</f>
        <v>16914243</v>
      </c>
      <c r="K15" s="54" t="n">
        <f aca="false">'[1]รายจ่าย (2)'!$F$3</f>
        <v>16408328.29</v>
      </c>
      <c r="L15" s="54" t="n">
        <f aca="false">'[1]รายจ่าย (2)'!$J$3</f>
        <v>5380056.07</v>
      </c>
      <c r="M15" s="54" t="n">
        <f aca="false">'[1]รายจ่าย (2)'!$C$3</f>
        <v>9789264</v>
      </c>
      <c r="N15" s="45"/>
      <c r="O15" s="45"/>
      <c r="P15" s="55" t="s">
        <v>46</v>
      </c>
      <c r="Q15" s="47"/>
    </row>
    <row r="16" customFormat="false" ht="18.75" hidden="false" customHeight="false" outlineLevel="0" collapsed="false">
      <c r="A16" s="51"/>
      <c r="B16" s="52" t="s">
        <v>47</v>
      </c>
      <c r="C16" s="51"/>
      <c r="D16" s="51"/>
      <c r="E16" s="53" t="n">
        <f aca="false">'[1]รายรับ (2)'!$C$6</f>
        <v>101289.82</v>
      </c>
      <c r="F16" s="53" t="n">
        <f aca="false">'[1]รายรับ (2)'!$E$6</f>
        <v>1702</v>
      </c>
      <c r="G16" s="54" t="n">
        <f aca="false">'[1]รายรับ (2)'!$F$6</f>
        <v>204100.33</v>
      </c>
      <c r="H16" s="54" t="s">
        <v>43</v>
      </c>
      <c r="I16" s="54" t="n">
        <f aca="false">'[1]รายรับ (2)'!$H$6</f>
        <v>76039</v>
      </c>
      <c r="J16" s="54" t="n">
        <f aca="false">'[1]รายรับ (2)'!$K$6</f>
        <v>13680588.08</v>
      </c>
      <c r="K16" s="54" t="n">
        <f aca="false">'[1]รายจ่าย (2)'!$F$4</f>
        <v>10517156.1</v>
      </c>
      <c r="L16" s="54" t="n">
        <f aca="false">'[1]รายจ่าย (2)'!$J$4</f>
        <v>2733550</v>
      </c>
      <c r="M16" s="54" t="n">
        <f aca="false">'[1]รายจ่าย (2)'!$C$4</f>
        <v>1688896.45</v>
      </c>
      <c r="N16" s="45"/>
      <c r="O16" s="45"/>
      <c r="P16" s="55" t="s">
        <v>48</v>
      </c>
      <c r="Q16" s="47"/>
    </row>
    <row r="17" customFormat="false" ht="18.75" hidden="false" customHeight="false" outlineLevel="0" collapsed="false">
      <c r="A17" s="51"/>
      <c r="B17" s="52" t="s">
        <v>49</v>
      </c>
      <c r="C17" s="51"/>
      <c r="D17" s="51"/>
      <c r="E17" s="53" t="n">
        <f aca="false">'[1]รายรับ (2)'!$C$7</f>
        <v>274626.11</v>
      </c>
      <c r="F17" s="53" t="n">
        <f aca="false">'[1]รายรับ (2)'!$E$7</f>
        <v>179761</v>
      </c>
      <c r="G17" s="54" t="n">
        <f aca="false">'[1]รายรับ (2)'!$F$7</f>
        <v>321754.61</v>
      </c>
      <c r="H17" s="54" t="n">
        <f aca="false">'[1]รายรับ (2)'!$G$7</f>
        <v>1305364</v>
      </c>
      <c r="I17" s="54" t="n">
        <f aca="false">'[1]รายรับ (2)'!$H$7</f>
        <v>157135</v>
      </c>
      <c r="J17" s="54" t="n">
        <f aca="false">'[1]รายรับ (2)'!$K$7</f>
        <v>15379571</v>
      </c>
      <c r="K17" s="54" t="n">
        <f aca="false">'[1]รายจ่าย (2)'!$F$5</f>
        <v>15121326.31</v>
      </c>
      <c r="L17" s="54" t="n">
        <f aca="false">'[1]รายจ่าย (2)'!$J$5</f>
        <v>3686380</v>
      </c>
      <c r="M17" s="54" t="n">
        <f aca="false">'[1]รายจ่าย (2)'!$C$5</f>
        <v>8343630</v>
      </c>
      <c r="N17" s="45"/>
      <c r="O17" s="45"/>
      <c r="P17" s="55" t="s">
        <v>50</v>
      </c>
      <c r="Q17" s="47"/>
    </row>
    <row r="18" customFormat="false" ht="18.75" hidden="false" customHeight="false" outlineLevel="0" collapsed="false">
      <c r="A18" s="51"/>
      <c r="B18" s="52" t="s">
        <v>51</v>
      </c>
      <c r="C18" s="51"/>
      <c r="D18" s="51"/>
      <c r="E18" s="53" t="n">
        <f aca="false">'[1]รายรับ (2)'!$C$8</f>
        <v>499115.98</v>
      </c>
      <c r="F18" s="53" t="n">
        <f aca="false">'[1]รายรับ (2)'!$E$8</f>
        <v>130549</v>
      </c>
      <c r="G18" s="54" t="n">
        <f aca="false">'[1]รายรับ (2)'!$F$8</f>
        <v>189375.2</v>
      </c>
      <c r="H18" s="54" t="s">
        <v>43</v>
      </c>
      <c r="I18" s="54" t="n">
        <f aca="false">'[1]รายรับ (2)'!$H$8</f>
        <v>625753</v>
      </c>
      <c r="J18" s="54" t="n">
        <f aca="false">'[1]รายรับ (2)'!$K$8</f>
        <v>14131814.61</v>
      </c>
      <c r="K18" s="54" t="n">
        <f aca="false">'[1]รายจ่าย (2)'!$F$6</f>
        <v>13213707.28</v>
      </c>
      <c r="L18" s="54" t="n">
        <f aca="false">'[1]รายจ่าย (2)'!$J$6</f>
        <v>4617835.76</v>
      </c>
      <c r="M18" s="54" t="n">
        <f aca="false">'[1]รายจ่าย (2)'!$C$6</f>
        <v>789060.6</v>
      </c>
      <c r="N18" s="45"/>
      <c r="O18" s="45"/>
      <c r="P18" s="55" t="s">
        <v>52</v>
      </c>
      <c r="Q18" s="47"/>
    </row>
    <row r="19" customFormat="false" ht="18.75" hidden="false" customHeight="false" outlineLevel="0" collapsed="false">
      <c r="A19" s="51"/>
      <c r="B19" s="52" t="s">
        <v>53</v>
      </c>
      <c r="C19" s="51"/>
      <c r="D19" s="51"/>
      <c r="E19" s="53" t="n">
        <f aca="false">'[1]รายรับ (2)'!$C$9</f>
        <v>265229.15</v>
      </c>
      <c r="F19" s="53" t="n">
        <f aca="false">'[1]รายรับ (2)'!$E$9</f>
        <v>790</v>
      </c>
      <c r="G19" s="54" t="n">
        <f aca="false">'[1]รายรับ (2)'!$F$9</f>
        <v>265200.9</v>
      </c>
      <c r="H19" s="54" t="s">
        <v>43</v>
      </c>
      <c r="I19" s="54" t="n">
        <f aca="false">'[1]รายรับ (2)'!$H$9</f>
        <v>164990</v>
      </c>
      <c r="J19" s="54" t="n">
        <f aca="false">'[1]รายรับ (2)'!$K$9</f>
        <v>21785805</v>
      </c>
      <c r="K19" s="54" t="n">
        <f aca="false">'[1]รายจ่าย (2)'!$F$7</f>
        <v>14981344.45</v>
      </c>
      <c r="L19" s="54" t="n">
        <f aca="false">'[1]รายจ่าย (2)'!$J$7</f>
        <v>4717765</v>
      </c>
      <c r="M19" s="54" t="n">
        <f aca="false">'[1]รายจ่าย (2)'!$C$7</f>
        <v>1458702</v>
      </c>
      <c r="N19" s="45"/>
      <c r="O19" s="45"/>
      <c r="P19" s="55" t="s">
        <v>54</v>
      </c>
      <c r="Q19" s="47"/>
    </row>
    <row r="20" customFormat="false" ht="18.75" hidden="false" customHeight="false" outlineLevel="0" collapsed="false">
      <c r="A20" s="51"/>
      <c r="B20" s="52" t="s">
        <v>55</v>
      </c>
      <c r="C20" s="51"/>
      <c r="D20" s="51"/>
      <c r="E20" s="53" t="n">
        <f aca="false">'[1]รายรับ (2)'!$C$10</f>
        <v>47820.3</v>
      </c>
      <c r="F20" s="53" t="n">
        <f aca="false">'[1]รายรับ (2)'!$E$10</f>
        <v>540</v>
      </c>
      <c r="G20" s="54" t="n">
        <f aca="false">'[1]รายรับ (2)'!$F$10</f>
        <v>132558.86</v>
      </c>
      <c r="H20" s="54" t="s">
        <v>43</v>
      </c>
      <c r="I20" s="54" t="n">
        <f aca="false">'[1]รายรับ (2)'!$H$10</f>
        <v>21223</v>
      </c>
      <c r="J20" s="54" t="n">
        <f aca="false">'[1]รายรับ (2)'!$K$10</f>
        <v>9715735</v>
      </c>
      <c r="K20" s="54" t="n">
        <f aca="false">'[1]รายจ่าย (2)'!$F$8</f>
        <v>7471475.48</v>
      </c>
      <c r="L20" s="54" t="n">
        <f aca="false">'[1]รายจ่าย (2)'!$J$8</f>
        <v>2975300</v>
      </c>
      <c r="M20" s="54" t="n">
        <f aca="false">'[1]รายจ่าย (2)'!$C$8</f>
        <v>269008</v>
      </c>
      <c r="N20" s="45"/>
      <c r="O20" s="45"/>
      <c r="P20" s="55" t="s">
        <v>56</v>
      </c>
      <c r="Q20" s="47"/>
    </row>
    <row r="21" customFormat="false" ht="18.75" hidden="false" customHeight="false" outlineLevel="0" collapsed="false">
      <c r="A21" s="51"/>
      <c r="B21" s="52" t="s">
        <v>57</v>
      </c>
      <c r="C21" s="51"/>
      <c r="D21" s="51"/>
      <c r="E21" s="53" t="n">
        <f aca="false">'[1]รายรับ (2)'!$C$11</f>
        <v>209375.13</v>
      </c>
      <c r="F21" s="53" t="n">
        <f aca="false">'[1]รายรับ (2)'!$E$11</f>
        <v>44660</v>
      </c>
      <c r="G21" s="54" t="n">
        <f aca="false">'[1]รายรับ (2)'!$F$11</f>
        <v>234717.17</v>
      </c>
      <c r="H21" s="54" t="n">
        <f aca="false">'[1]รายรับ (2)'!$G$11</f>
        <v>541765</v>
      </c>
      <c r="I21" s="54" t="n">
        <f aca="false">'[1]รายรับ (2)'!$H$11</f>
        <v>23415</v>
      </c>
      <c r="J21" s="54" t="n">
        <f aca="false">'[1]รายรับ (2)'!$K$11</f>
        <v>21234078.02</v>
      </c>
      <c r="K21" s="54" t="n">
        <f aca="false">'[1]รายจ่าย (2)'!$F$9</f>
        <v>18479989.64</v>
      </c>
      <c r="L21" s="54" t="n">
        <f aca="false">'[1]รายจ่าย (2)'!$J$9</f>
        <v>4783205</v>
      </c>
      <c r="M21" s="54" t="n">
        <f aca="false">'[1]รายจ่าย (2)'!$C$9</f>
        <v>8831964.02</v>
      </c>
      <c r="N21" s="45"/>
      <c r="O21" s="45"/>
      <c r="P21" s="55" t="s">
        <v>58</v>
      </c>
      <c r="Q21" s="47"/>
    </row>
    <row r="22" customFormat="false" ht="18.75" hidden="false" customHeight="false" outlineLevel="0" collapsed="false">
      <c r="A22" s="51"/>
      <c r="B22" s="52" t="s">
        <v>59</v>
      </c>
      <c r="C22" s="51"/>
      <c r="D22" s="51"/>
      <c r="E22" s="53" t="n">
        <f aca="false">'[1]รายรับ (2)'!$C$12</f>
        <v>78860.46</v>
      </c>
      <c r="F22" s="53" t="n">
        <f aca="false">'[1]รายรับ (2)'!$E$12</f>
        <v>170</v>
      </c>
      <c r="G22" s="54" t="n">
        <f aca="false">'[1]รายรับ (2)'!$F$12</f>
        <v>130374.37</v>
      </c>
      <c r="H22" s="54" t="s">
        <v>43</v>
      </c>
      <c r="I22" s="54" t="n">
        <f aca="false">'[1]รายรับ (2)'!$H$12</f>
        <v>32805</v>
      </c>
      <c r="J22" s="54" t="n">
        <f aca="false">'[1]รายรับ (2)'!$K$12</f>
        <v>6079475</v>
      </c>
      <c r="K22" s="54" t="n">
        <f aca="false">'[1]รายจ่าย (2)'!$F$10</f>
        <v>6216521.72</v>
      </c>
      <c r="L22" s="54" t="n">
        <f aca="false">'[1]รายจ่าย (2)'!$J$10</f>
        <v>4591960</v>
      </c>
      <c r="M22" s="54" t="n">
        <f aca="false">'[1]รายจ่าย (2)'!$C$10</f>
        <v>2857348</v>
      </c>
      <c r="N22" s="45"/>
      <c r="O22" s="45"/>
      <c r="P22" s="55" t="s">
        <v>60</v>
      </c>
      <c r="Q22" s="47"/>
    </row>
    <row r="23" customFormat="false" ht="18.75" hidden="false" customHeight="false" outlineLevel="0" collapsed="false">
      <c r="A23" s="51"/>
      <c r="B23" s="52" t="s">
        <v>61</v>
      </c>
      <c r="C23" s="51"/>
      <c r="D23" s="51"/>
      <c r="E23" s="53" t="n">
        <f aca="false">'[1]รายรับ (2)'!$C$13</f>
        <v>204734.48</v>
      </c>
      <c r="F23" s="53" t="s">
        <v>43</v>
      </c>
      <c r="G23" s="54" t="n">
        <f aca="false">'[1]รายรับ (2)'!$F$13</f>
        <v>394073.61</v>
      </c>
      <c r="H23" s="54" t="n">
        <f aca="false">'[1]รายรับ (2)'!$G$13</f>
        <v>213920</v>
      </c>
      <c r="I23" s="54" t="n">
        <f aca="false">'[1]รายรับ (2)'!$H$13</f>
        <v>239283.4</v>
      </c>
      <c r="J23" s="54" t="n">
        <f aca="false">'[1]รายรับ (2)'!$K$13</f>
        <v>12073241.71</v>
      </c>
      <c r="K23" s="54" t="n">
        <f aca="false">'[1]รายจ่าย (2)'!$F$11</f>
        <v>8398854.31</v>
      </c>
      <c r="L23" s="54" t="n">
        <f aca="false">'[1]รายจ่าย (2)'!$J$11</f>
        <v>8437004</v>
      </c>
      <c r="M23" s="54" t="n">
        <f aca="false">'[1]รายจ่าย (2)'!$C$11</f>
        <v>270534</v>
      </c>
      <c r="N23" s="45"/>
      <c r="O23" s="45"/>
      <c r="P23" s="55" t="s">
        <v>62</v>
      </c>
      <c r="Q23" s="47"/>
    </row>
    <row r="24" customFormat="false" ht="18.75" hidden="false" customHeight="false" outlineLevel="0" collapsed="false">
      <c r="A24" s="51"/>
      <c r="B24" s="52" t="s">
        <v>63</v>
      </c>
      <c r="C24" s="51"/>
      <c r="D24" s="51"/>
      <c r="E24" s="53" t="n">
        <f aca="false">'[1]รายรับ (2)'!$C$14</f>
        <v>242753.05</v>
      </c>
      <c r="F24" s="53" t="n">
        <f aca="false">'[1]รายรับ (2)'!$E$14</f>
        <v>1185917</v>
      </c>
      <c r="G24" s="54" t="n">
        <f aca="false">'[1]รายรับ (2)'!$F$14</f>
        <v>412905.85</v>
      </c>
      <c r="H24" s="54" t="s">
        <v>43</v>
      </c>
      <c r="I24" s="54" t="n">
        <f aca="false">'[1]รายรับ (2)'!$H$14</f>
        <v>81800</v>
      </c>
      <c r="J24" s="54" t="n">
        <f aca="false">'[1]รายรับ (2)'!$K$14</f>
        <v>19727864.41</v>
      </c>
      <c r="K24" s="54" t="n">
        <f aca="false">'[1]รายจ่าย (2)'!$F$12</f>
        <v>14193500.87</v>
      </c>
      <c r="L24" s="54" t="n">
        <f aca="false">'[1]รายจ่าย (2)'!$J$12</f>
        <v>1255712.1</v>
      </c>
      <c r="M24" s="54" t="n">
        <f aca="false">'[1]รายจ่าย (2)'!$C$12</f>
        <v>502512</v>
      </c>
      <c r="N24" s="45"/>
      <c r="O24" s="45"/>
      <c r="P24" s="55" t="s">
        <v>64</v>
      </c>
      <c r="Q24" s="47"/>
    </row>
    <row r="25" customFormat="false" ht="18.75" hidden="false" customHeight="false" outlineLevel="0" collapsed="false">
      <c r="A25" s="51"/>
      <c r="B25" s="52" t="s">
        <v>65</v>
      </c>
      <c r="C25" s="51"/>
      <c r="D25" s="51"/>
      <c r="E25" s="53" t="n">
        <f aca="false">'[1]รายรับ (2)'!$C$15</f>
        <v>205389.17</v>
      </c>
      <c r="F25" s="53" t="s">
        <v>43</v>
      </c>
      <c r="G25" s="54" t="n">
        <f aca="false">'[1]รายรับ (2)'!$F$15</f>
        <v>30969.47</v>
      </c>
      <c r="H25" s="54" t="s">
        <v>43</v>
      </c>
      <c r="I25" s="54" t="n">
        <f aca="false">'[1]รายรับ (2)'!$H$15</f>
        <v>877280</v>
      </c>
      <c r="J25" s="54" t="n">
        <f aca="false">'[1]รายรับ (2)'!$K$15</f>
        <v>5987344</v>
      </c>
      <c r="K25" s="54" t="n">
        <f aca="false">'[1]รายจ่าย (2)'!$F$13</f>
        <v>14282221.82</v>
      </c>
      <c r="L25" s="54" t="n">
        <f aca="false">'[1]รายจ่าย (2)'!$J$13</f>
        <v>2434135.79</v>
      </c>
      <c r="M25" s="54" t="n">
        <f aca="false">'[1]รายจ่าย (2)'!$C$13</f>
        <v>874355.75</v>
      </c>
      <c r="N25" s="45"/>
      <c r="O25" s="45"/>
      <c r="P25" s="55" t="s">
        <v>66</v>
      </c>
      <c r="Q25" s="47"/>
    </row>
    <row r="26" customFormat="false" ht="18.75" hidden="false" customHeight="false" outlineLevel="0" collapsed="false">
      <c r="A26" s="51"/>
      <c r="B26" s="52" t="s">
        <v>67</v>
      </c>
      <c r="C26" s="51"/>
      <c r="D26" s="51"/>
      <c r="E26" s="53" t="n">
        <f aca="false">'[1]รายรับ (2)'!$C$16</f>
        <v>137510.84</v>
      </c>
      <c r="F26" s="53" t="n">
        <f aca="false">'[1]รายรับ (2)'!$E$16</f>
        <v>170</v>
      </c>
      <c r="G26" s="54" t="n">
        <f aca="false">'[1]รายรับ (2)'!$F$16</f>
        <v>198068.31</v>
      </c>
      <c r="H26" s="54" t="n">
        <f aca="false">'[1]รายรับ (2)'!$G$16</f>
        <v>147032</v>
      </c>
      <c r="I26" s="54" t="n">
        <f aca="false">'[1]รายรับ (2)'!$H$16</f>
        <v>118293.74</v>
      </c>
      <c r="J26" s="54" t="n">
        <f aca="false">'[1]รายรับ (2)'!$K$16</f>
        <v>7129383</v>
      </c>
      <c r="K26" s="54" t="n">
        <f aca="false">'[1]รายจ่าย (2)'!$F$14</f>
        <v>7694756.79</v>
      </c>
      <c r="L26" s="54" t="n">
        <f aca="false">'[1]รายจ่าย (2)'!$J$14</f>
        <v>2691920.45</v>
      </c>
      <c r="M26" s="54" t="n">
        <f aca="false">'[1]รายจ่าย (2)'!$C$14</f>
        <v>298040</v>
      </c>
      <c r="N26" s="45"/>
      <c r="O26" s="45"/>
      <c r="P26" s="55" t="s">
        <v>68</v>
      </c>
      <c r="Q26" s="47"/>
    </row>
    <row r="27" customFormat="false" ht="18.75" hidden="false" customHeight="false" outlineLevel="0" collapsed="false">
      <c r="A27" s="51"/>
      <c r="B27" s="52" t="s">
        <v>69</v>
      </c>
      <c r="C27" s="51"/>
      <c r="D27" s="51"/>
      <c r="E27" s="53" t="n">
        <f aca="false">'[1]รายรับ (2)'!$C$17</f>
        <v>142658.37</v>
      </c>
      <c r="F27" s="53" t="n">
        <f aca="false">'[1]รายรับ (2)'!$E$17</f>
        <v>3200</v>
      </c>
      <c r="G27" s="54" t="n">
        <f aca="false">'[1]รายรับ (2)'!$F$17</f>
        <v>191019.11</v>
      </c>
      <c r="H27" s="54" t="s">
        <v>43</v>
      </c>
      <c r="I27" s="54" t="n">
        <f aca="false">'[1]รายรับ (2)'!$H$17</f>
        <v>208808</v>
      </c>
      <c r="J27" s="54" t="n">
        <f aca="false">'[1]รายรับ (2)'!$K$17</f>
        <v>12252358</v>
      </c>
      <c r="K27" s="54" t="n">
        <f aca="false">'[1]รายจ่าย (2)'!$F$15</f>
        <v>9637974.59</v>
      </c>
      <c r="L27" s="54" t="n">
        <f aca="false">'[1]รายจ่าย (2)'!$J$15</f>
        <v>3430975</v>
      </c>
      <c r="M27" s="54" t="n">
        <f aca="false">'[1]รายจ่าย (2)'!$C$15</f>
        <v>342386.4</v>
      </c>
      <c r="N27" s="45"/>
      <c r="O27" s="45"/>
      <c r="P27" s="55" t="s">
        <v>70</v>
      </c>
      <c r="Q27" s="47"/>
    </row>
    <row r="28" customFormat="false" ht="3" hidden="false" customHeight="true" outlineLevel="0" collapsed="false">
      <c r="A28" s="56"/>
      <c r="B28" s="56"/>
      <c r="C28" s="56"/>
      <c r="D28" s="57"/>
      <c r="E28" s="38"/>
      <c r="F28" s="38"/>
      <c r="G28" s="38"/>
      <c r="H28" s="38"/>
      <c r="I28" s="38"/>
      <c r="J28" s="38"/>
      <c r="K28" s="38"/>
      <c r="L28" s="38"/>
      <c r="M28" s="38"/>
      <c r="N28" s="56"/>
      <c r="O28" s="56"/>
      <c r="P28" s="56"/>
    </row>
    <row r="29" customFormat="false" ht="3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3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3" s="2" customFormat="true" ht="18.75" hidden="false" customHeight="false" outlineLevel="0" collapsed="false">
      <c r="B33" s="3" t="s">
        <v>0</v>
      </c>
      <c r="C33" s="4" t="n">
        <v>16.3</v>
      </c>
      <c r="D33" s="3" t="s">
        <v>71</v>
      </c>
    </row>
    <row r="34" s="5" customFormat="true" ht="18.75" hidden="false" customHeight="false" outlineLevel="0" collapsed="false">
      <c r="B34" s="2" t="s">
        <v>2</v>
      </c>
      <c r="C34" s="4" t="n">
        <v>16.3</v>
      </c>
      <c r="D34" s="6" t="s">
        <v>3</v>
      </c>
    </row>
    <row r="35" s="5" customFormat="true" ht="18.75" hidden="false" customHeight="false" outlineLevel="0" collapsed="false">
      <c r="B35" s="2"/>
      <c r="C35" s="4"/>
      <c r="D35" s="6" t="s">
        <v>72</v>
      </c>
      <c r="P35" s="7"/>
    </row>
    <row r="36" customFormat="false" ht="6" hidden="false" customHeight="true" outlineLevel="0" collapsed="false"/>
    <row r="37" s="16" customFormat="true" ht="21" hidden="false" customHeight="false" outlineLevel="0" collapsed="false">
      <c r="A37" s="8"/>
      <c r="B37" s="9"/>
      <c r="C37" s="9"/>
      <c r="D37" s="10"/>
      <c r="E37" s="11" t="s">
        <v>5</v>
      </c>
      <c r="F37" s="11"/>
      <c r="G37" s="11"/>
      <c r="H37" s="11"/>
      <c r="I37" s="11"/>
      <c r="J37" s="11"/>
      <c r="K37" s="12" t="s">
        <v>6</v>
      </c>
      <c r="L37" s="12"/>
      <c r="M37" s="12"/>
      <c r="N37" s="13" t="s">
        <v>7</v>
      </c>
      <c r="O37" s="14"/>
      <c r="P37" s="15"/>
    </row>
    <row r="38" s="16" customFormat="true" ht="21" hidden="false" customHeight="false" outlineLevel="0" collapsed="false">
      <c r="A38" s="17"/>
      <c r="B38" s="17"/>
      <c r="C38" s="17"/>
      <c r="D38" s="18"/>
      <c r="E38" s="19" t="s">
        <v>8</v>
      </c>
      <c r="F38" s="19"/>
      <c r="G38" s="19"/>
      <c r="H38" s="19"/>
      <c r="I38" s="19"/>
      <c r="J38" s="19"/>
      <c r="K38" s="20" t="s">
        <v>9</v>
      </c>
      <c r="L38" s="20"/>
      <c r="M38" s="20"/>
      <c r="N38" s="21"/>
      <c r="O38" s="22"/>
      <c r="P38" s="23"/>
    </row>
    <row r="39" s="16" customFormat="true" ht="18.75" hidden="false" customHeight="false" outlineLevel="0" collapsed="false">
      <c r="A39" s="24" t="s">
        <v>10</v>
      </c>
      <c r="B39" s="24"/>
      <c r="C39" s="24"/>
      <c r="D39" s="24"/>
      <c r="E39" s="25"/>
      <c r="F39" s="26" t="s">
        <v>11</v>
      </c>
      <c r="G39" s="25"/>
      <c r="H39" s="25"/>
      <c r="J39" s="27"/>
      <c r="K39" s="27"/>
      <c r="L39" s="28" t="s">
        <v>6</v>
      </c>
      <c r="M39" s="28" t="s">
        <v>6</v>
      </c>
      <c r="N39" s="29" t="s">
        <v>12</v>
      </c>
      <c r="O39" s="29"/>
      <c r="P39" s="29"/>
      <c r="Q39" s="30"/>
    </row>
    <row r="40" s="16" customFormat="true" ht="18.75" hidden="false" customHeight="false" outlineLevel="0" collapsed="false">
      <c r="A40" s="24" t="s">
        <v>13</v>
      </c>
      <c r="B40" s="24"/>
      <c r="C40" s="24"/>
      <c r="D40" s="24"/>
      <c r="E40" s="26" t="s">
        <v>14</v>
      </c>
      <c r="F40" s="26" t="s">
        <v>15</v>
      </c>
      <c r="G40" s="26" t="s">
        <v>16</v>
      </c>
      <c r="H40" s="26" t="s">
        <v>17</v>
      </c>
      <c r="I40" s="26" t="s">
        <v>18</v>
      </c>
      <c r="J40" s="28" t="s">
        <v>19</v>
      </c>
      <c r="K40" s="28" t="s">
        <v>20</v>
      </c>
      <c r="L40" s="28" t="s">
        <v>21</v>
      </c>
      <c r="M40" s="28" t="s">
        <v>22</v>
      </c>
      <c r="N40" s="29" t="s">
        <v>23</v>
      </c>
      <c r="O40" s="29"/>
      <c r="P40" s="29"/>
      <c r="Q40" s="30"/>
    </row>
    <row r="41" s="16" customFormat="true" ht="21" hidden="false" customHeight="false" outlineLevel="0" collapsed="false">
      <c r="A41" s="17"/>
      <c r="B41" s="17"/>
      <c r="C41" s="17"/>
      <c r="D41" s="18"/>
      <c r="E41" s="25" t="s">
        <v>24</v>
      </c>
      <c r="F41" s="25" t="s">
        <v>25</v>
      </c>
      <c r="G41" s="25" t="s">
        <v>26</v>
      </c>
      <c r="H41" s="25" t="s">
        <v>27</v>
      </c>
      <c r="I41" s="25" t="s">
        <v>28</v>
      </c>
      <c r="J41" s="27" t="s">
        <v>29</v>
      </c>
      <c r="K41" s="27" t="s">
        <v>30</v>
      </c>
      <c r="L41" s="27" t="s">
        <v>31</v>
      </c>
      <c r="M41" s="27" t="s">
        <v>32</v>
      </c>
      <c r="N41" s="29" t="s">
        <v>33</v>
      </c>
      <c r="O41" s="29"/>
      <c r="P41" s="29"/>
      <c r="Q41" s="30"/>
    </row>
    <row r="42" s="16" customFormat="true" ht="21" hidden="false" customHeight="false" outlineLevel="0" collapsed="false">
      <c r="A42" s="31"/>
      <c r="B42" s="31"/>
      <c r="C42" s="31"/>
      <c r="D42" s="32"/>
      <c r="E42" s="20" t="s">
        <v>34</v>
      </c>
      <c r="F42" s="33"/>
      <c r="G42" s="20"/>
      <c r="H42" s="20" t="s">
        <v>35</v>
      </c>
      <c r="I42" s="20"/>
      <c r="J42" s="20"/>
      <c r="K42" s="20" t="s">
        <v>9</v>
      </c>
      <c r="L42" s="34" t="s">
        <v>36</v>
      </c>
      <c r="M42" s="20" t="s">
        <v>37</v>
      </c>
      <c r="N42" s="35"/>
      <c r="O42" s="36"/>
      <c r="P42" s="36"/>
    </row>
    <row r="43" customFormat="false" ht="3" hidden="false" customHeight="true" outlineLevel="0" collapsed="false">
      <c r="A43" s="37" t="s">
        <v>7</v>
      </c>
      <c r="B43" s="37"/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9"/>
      <c r="O43" s="40"/>
      <c r="P43" s="41"/>
    </row>
    <row r="44" customFormat="false" ht="18.75" hidden="false" customHeight="false" outlineLevel="0" collapsed="false">
      <c r="A44" s="58" t="s">
        <v>73</v>
      </c>
      <c r="B44" s="59"/>
      <c r="C44" s="49"/>
      <c r="D44" s="49"/>
      <c r="E44" s="44" t="n">
        <f aca="false">SUM(E45:E47)</f>
        <v>963828.13</v>
      </c>
      <c r="F44" s="44" t="n">
        <f aca="false">SUM(F45:F47)</f>
        <v>131330</v>
      </c>
      <c r="G44" s="44" t="n">
        <f aca="false">SUM(G45:G47)</f>
        <v>691882.44</v>
      </c>
      <c r="H44" s="44" t="s">
        <v>43</v>
      </c>
      <c r="I44" s="44" t="n">
        <f aca="false">SUM(I45:I47)</f>
        <v>141900.25</v>
      </c>
      <c r="J44" s="44" t="n">
        <f aca="false">SUM(J45:J47)</f>
        <v>52847343</v>
      </c>
      <c r="K44" s="44" t="n">
        <f aca="false">SUM(K45:K47)</f>
        <v>38785915.91</v>
      </c>
      <c r="L44" s="44" t="n">
        <f aca="false">SUM(L45:L47)</f>
        <v>23624744.07</v>
      </c>
      <c r="M44" s="44" t="n">
        <f aca="false">SUM(M45:M47)</f>
        <v>2119908.97</v>
      </c>
      <c r="N44" s="56"/>
      <c r="O44" s="50" t="s">
        <v>74</v>
      </c>
      <c r="P44" s="55"/>
      <c r="Q44" s="47"/>
    </row>
    <row r="45" customFormat="false" ht="18.75" hidden="false" customHeight="false" outlineLevel="0" collapsed="false">
      <c r="A45" s="58"/>
      <c r="B45" s="60" t="s">
        <v>75</v>
      </c>
      <c r="C45" s="49"/>
      <c r="D45" s="49"/>
      <c r="E45" s="54" t="n">
        <f aca="false">'[1]รายรับ (2)'!$C$18</f>
        <v>186232.38</v>
      </c>
      <c r="F45" s="54" t="n">
        <f aca="false">'[1]รายรับ (2)'!$E$18</f>
        <v>17741</v>
      </c>
      <c r="G45" s="54" t="n">
        <f aca="false">'[1]รายรับ (2)'!$F$18</f>
        <v>286999.93</v>
      </c>
      <c r="H45" s="44" t="s">
        <v>43</v>
      </c>
      <c r="I45" s="54" t="n">
        <f aca="false">'[1]รายรับ (2)'!$H$18</f>
        <v>44890.25</v>
      </c>
      <c r="J45" s="54" t="n">
        <f aca="false">'[1]รายรับ (2)'!$K$18</f>
        <v>16507397</v>
      </c>
      <c r="K45" s="54" t="n">
        <f aca="false">'[1]รายจ่าย (2)'!$F$16</f>
        <v>12381226.54</v>
      </c>
      <c r="L45" s="54" t="n">
        <f aca="false">'[1]รายจ่าย (2)'!$J$16</f>
        <v>3583735.27</v>
      </c>
      <c r="M45" s="54" t="n">
        <f aca="false">'[1]รายจ่าย (2)'!$C$16</f>
        <v>1065170.2</v>
      </c>
      <c r="N45" s="56"/>
      <c r="O45" s="45"/>
      <c r="P45" s="55" t="s">
        <v>76</v>
      </c>
      <c r="Q45" s="47"/>
    </row>
    <row r="46" customFormat="false" ht="18.75" hidden="false" customHeight="false" outlineLevel="0" collapsed="false">
      <c r="A46" s="58"/>
      <c r="B46" s="60" t="s">
        <v>77</v>
      </c>
      <c r="C46" s="49"/>
      <c r="D46" s="49"/>
      <c r="E46" s="54" t="n">
        <f aca="false">'[1]รายรับ (2)'!$C$19</f>
        <v>333880.47</v>
      </c>
      <c r="F46" s="54" t="n">
        <f aca="false">'[1]รายรับ (2)'!$E$19</f>
        <v>42214</v>
      </c>
      <c r="G46" s="54" t="n">
        <f aca="false">'[1]รายรับ (2)'!$F$19</f>
        <v>212830.03</v>
      </c>
      <c r="H46" s="44" t="s">
        <v>43</v>
      </c>
      <c r="I46" s="54" t="n">
        <f aca="false">'[1]รายรับ (2)'!$H$19</f>
        <v>37650</v>
      </c>
      <c r="J46" s="54" t="n">
        <f aca="false">'[1]รายรับ (2)'!$K$19</f>
        <v>13390459</v>
      </c>
      <c r="K46" s="54" t="n">
        <f aca="false">'[1]รายจ่าย (2)'!$F$17</f>
        <v>13109532.08</v>
      </c>
      <c r="L46" s="54" t="n">
        <f aca="false">'[1]รายจ่าย (2)'!$J$17</f>
        <v>10295285</v>
      </c>
      <c r="M46" s="54" t="n">
        <f aca="false">'[1]รายจ่าย (2)'!$C$17</f>
        <v>449154</v>
      </c>
      <c r="N46" s="56"/>
      <c r="O46" s="45"/>
      <c r="P46" s="55" t="s">
        <v>78</v>
      </c>
      <c r="Q46" s="47"/>
    </row>
    <row r="47" customFormat="false" ht="18.75" hidden="false" customHeight="false" outlineLevel="0" collapsed="false">
      <c r="A47" s="61"/>
      <c r="B47" s="62" t="s">
        <v>79</v>
      </c>
      <c r="C47" s="49"/>
      <c r="D47" s="49"/>
      <c r="E47" s="54" t="n">
        <f aca="false">'[1]รายรับ (2)'!$C$20</f>
        <v>443715.28</v>
      </c>
      <c r="F47" s="54" t="n">
        <f aca="false">'[1]รายรับ (2)'!$E$20</f>
        <v>71375</v>
      </c>
      <c r="G47" s="54" t="n">
        <f aca="false">'[1]รายรับ (2)'!$F$20</f>
        <v>192052.48</v>
      </c>
      <c r="H47" s="44" t="s">
        <v>43</v>
      </c>
      <c r="I47" s="54" t="n">
        <f aca="false">'[1]รายรับ (2)'!$H$20</f>
        <v>59360</v>
      </c>
      <c r="J47" s="54" t="n">
        <f aca="false">'[1]รายรับ (2)'!$K$20</f>
        <v>22949487</v>
      </c>
      <c r="K47" s="54" t="n">
        <f aca="false">'[1]รายจ่าย (2)'!$F$18</f>
        <v>13295157.29</v>
      </c>
      <c r="L47" s="54" t="n">
        <f aca="false">'[1]รายจ่าย (2)'!$J$18</f>
        <v>9745723.8</v>
      </c>
      <c r="M47" s="54" t="n">
        <f aca="false">'[1]รายจ่าย (2)'!$C$18</f>
        <v>605584.77</v>
      </c>
      <c r="N47" s="56"/>
      <c r="O47" s="45"/>
      <c r="P47" s="55" t="s">
        <v>80</v>
      </c>
      <c r="Q47" s="47"/>
    </row>
    <row r="48" customFormat="false" ht="18.75" hidden="false" customHeight="false" outlineLevel="0" collapsed="false">
      <c r="A48" s="58" t="s">
        <v>81</v>
      </c>
      <c r="B48" s="59"/>
      <c r="C48" s="51"/>
      <c r="D48" s="51"/>
      <c r="E48" s="44" t="n">
        <f aca="false">SUM(E49:E53)</f>
        <v>1500424.34</v>
      </c>
      <c r="F48" s="44" t="n">
        <f aca="false">SUM(F49:F53)</f>
        <v>188571.5</v>
      </c>
      <c r="G48" s="44" t="n">
        <f aca="false">SUM(G49:G53)</f>
        <v>591158.95</v>
      </c>
      <c r="H48" s="44" t="s">
        <v>43</v>
      </c>
      <c r="I48" s="44" t="n">
        <f aca="false">SUM(I49:I53)</f>
        <v>1679703</v>
      </c>
      <c r="J48" s="44" t="n">
        <f aca="false">SUM(J49:J53)</f>
        <v>84186081.05</v>
      </c>
      <c r="K48" s="44" t="n">
        <f aca="false">SUM(K49:K53)</f>
        <v>50190258.89</v>
      </c>
      <c r="L48" s="44" t="n">
        <f aca="false">SUM(L49:L53)</f>
        <v>17119124.88</v>
      </c>
      <c r="M48" s="44" t="n">
        <f aca="false">SUM(M49:M53)</f>
        <v>4502394.19</v>
      </c>
      <c r="N48" s="56"/>
      <c r="O48" s="50" t="s">
        <v>82</v>
      </c>
      <c r="P48" s="55"/>
      <c r="Q48" s="47"/>
    </row>
    <row r="49" customFormat="false" ht="18.75" hidden="false" customHeight="false" outlineLevel="0" collapsed="false">
      <c r="A49" s="61"/>
      <c r="B49" s="60" t="s">
        <v>83</v>
      </c>
      <c r="C49" s="51"/>
      <c r="D49" s="51"/>
      <c r="E49" s="54" t="n">
        <f aca="false">'[1]รายรับ (2)'!$C$21</f>
        <v>178705.07</v>
      </c>
      <c r="F49" s="54" t="s">
        <v>43</v>
      </c>
      <c r="G49" s="54" t="n">
        <f aca="false">'[1]รายรับ (2)'!$F$21</f>
        <v>182405.55</v>
      </c>
      <c r="H49" s="44" t="s">
        <v>43</v>
      </c>
      <c r="I49" s="54" t="n">
        <f aca="false">'[1]รายรับ (2)'!$H$21</f>
        <v>358242</v>
      </c>
      <c r="J49" s="54" t="n">
        <f aca="false">'[1]รายรับ (2)'!$K$21</f>
        <v>12404517</v>
      </c>
      <c r="K49" s="54" t="n">
        <f aca="false">'[1]รายจ่าย (2)'!$F$19</f>
        <v>9728079.17</v>
      </c>
      <c r="L49" s="54" t="n">
        <f aca="false">'[1]รายจ่าย (2)'!$J$19</f>
        <v>3162775.17</v>
      </c>
      <c r="M49" s="54" t="n">
        <f aca="false">'[1]รายจ่าย (2)'!$C$19</f>
        <v>920644</v>
      </c>
      <c r="N49" s="56"/>
      <c r="O49" s="45"/>
      <c r="P49" s="55" t="s">
        <v>84</v>
      </c>
      <c r="Q49" s="47"/>
    </row>
    <row r="50" customFormat="false" ht="18.75" hidden="false" customHeight="false" outlineLevel="0" collapsed="false">
      <c r="A50" s="61"/>
      <c r="B50" s="60" t="s">
        <v>85</v>
      </c>
      <c r="C50" s="51"/>
      <c r="D50" s="51"/>
      <c r="E50" s="54" t="n">
        <f aca="false">'[1]รายรับ (2)'!$C$22</f>
        <v>153818.58</v>
      </c>
      <c r="F50" s="54" t="s">
        <v>43</v>
      </c>
      <c r="G50" s="54" t="n">
        <f aca="false">'[1]รายรับ (2)'!$F$22</f>
        <v>108882.24</v>
      </c>
      <c r="H50" s="44" t="s">
        <v>43</v>
      </c>
      <c r="I50" s="54" t="n">
        <f aca="false">'[1]รายรับ (2)'!$H$22</f>
        <v>685991</v>
      </c>
      <c r="J50" s="54" t="n">
        <f aca="false">'[1]รายรับ (2)'!$K$22</f>
        <v>7834630.8</v>
      </c>
      <c r="K50" s="54" t="n">
        <f aca="false">'[1]รายจ่าย (2)'!$F$20</f>
        <v>7383081.4</v>
      </c>
      <c r="L50" s="54" t="n">
        <f aca="false">'[1]รายจ่าย (2)'!$J$20</f>
        <v>2369157.85</v>
      </c>
      <c r="M50" s="54" t="n">
        <f aca="false">'[1]รายจ่าย (2)'!$C$20</f>
        <v>415351.79</v>
      </c>
      <c r="N50" s="56"/>
      <c r="O50" s="45"/>
      <c r="P50" s="55" t="s">
        <v>86</v>
      </c>
      <c r="Q50" s="47"/>
    </row>
    <row r="51" customFormat="false" ht="18.75" hidden="false" customHeight="false" outlineLevel="0" collapsed="false">
      <c r="A51" s="61"/>
      <c r="B51" s="60" t="s">
        <v>87</v>
      </c>
      <c r="C51" s="51"/>
      <c r="D51" s="51"/>
      <c r="E51" s="54" t="n">
        <f aca="false">'[1]รายรับ (2)'!$C$23</f>
        <v>241495.31</v>
      </c>
      <c r="F51" s="54" t="n">
        <f aca="false">'[1]รายรับ (2)'!$E$23</f>
        <v>178334.5</v>
      </c>
      <c r="G51" s="54" t="n">
        <f aca="false">'[1]รายรับ (2)'!$F$23</f>
        <v>197610.94</v>
      </c>
      <c r="H51" s="44" t="s">
        <v>43</v>
      </c>
      <c r="I51" s="54" t="n">
        <f aca="false">'[1]รายรับ (2)'!$H$23</f>
        <v>82500</v>
      </c>
      <c r="J51" s="54" t="n">
        <f aca="false">'[1]รายรับ (2)'!$K$23</f>
        <v>26147309.25</v>
      </c>
      <c r="K51" s="54" t="n">
        <f aca="false">'[1]รายจ่าย (2)'!$F$21</f>
        <v>11003362.02</v>
      </c>
      <c r="L51" s="54" t="n">
        <f aca="false">'[1]รายจ่าย (2)'!$J$21</f>
        <v>3272743.88</v>
      </c>
      <c r="M51" s="54" t="n">
        <f aca="false">'[1]รายจ่าย (2)'!$C$21</f>
        <v>1092245</v>
      </c>
      <c r="N51" s="56"/>
      <c r="O51" s="45"/>
      <c r="P51" s="55" t="s">
        <v>88</v>
      </c>
      <c r="Q51" s="47"/>
    </row>
    <row r="52" customFormat="false" ht="18.75" hidden="false" customHeight="false" outlineLevel="0" collapsed="false">
      <c r="A52" s="61"/>
      <c r="B52" s="60" t="s">
        <v>89</v>
      </c>
      <c r="C52" s="51"/>
      <c r="D52" s="51"/>
      <c r="E52" s="54" t="n">
        <f aca="false">'[1]รายรับ (2)'!$C$24</f>
        <v>531403.84</v>
      </c>
      <c r="F52" s="54" t="n">
        <f aca="false">'[1]รายรับ (2)'!$E$24</f>
        <v>6997</v>
      </c>
      <c r="G52" s="54" t="s">
        <v>43</v>
      </c>
      <c r="H52" s="44" t="s">
        <v>43</v>
      </c>
      <c r="I52" s="54" t="n">
        <f aca="false">'[1]รายรับ (2)'!$H$24</f>
        <v>345317</v>
      </c>
      <c r="J52" s="54" t="n">
        <f aca="false">'[1]รายรับ (2)'!$K$24</f>
        <v>18253410</v>
      </c>
      <c r="K52" s="54" t="n">
        <f aca="false">'[1]รายจ่าย (2)'!$F$22</f>
        <v>10732229.86</v>
      </c>
      <c r="L52" s="54" t="n">
        <f aca="false">'[1]รายจ่าย (2)'!$J$22</f>
        <v>3835433.84</v>
      </c>
      <c r="M52" s="54" t="n">
        <f aca="false">'[1]รายจ่าย (2)'!$C$22</f>
        <v>744102</v>
      </c>
      <c r="N52" s="56"/>
      <c r="O52" s="45"/>
      <c r="P52" s="55" t="s">
        <v>90</v>
      </c>
      <c r="Q52" s="47"/>
    </row>
    <row r="53" customFormat="false" ht="18.75" hidden="false" customHeight="false" outlineLevel="0" collapsed="false">
      <c r="A53" s="61"/>
      <c r="B53" s="60" t="s">
        <v>91</v>
      </c>
      <c r="C53" s="51"/>
      <c r="D53" s="51"/>
      <c r="E53" s="54" t="n">
        <f aca="false">'[1]รายรับ (2)'!$C$25</f>
        <v>395001.54</v>
      </c>
      <c r="F53" s="54" t="n">
        <f aca="false">'[1]รายรับ (2)'!$E$25</f>
        <v>3240</v>
      </c>
      <c r="G53" s="54" t="n">
        <f aca="false">'[1]รายรับ (2)'!$F$25</f>
        <v>102260.22</v>
      </c>
      <c r="H53" s="44" t="s">
        <v>43</v>
      </c>
      <c r="I53" s="54" t="n">
        <f aca="false">'[1]รายรับ (2)'!$H$25</f>
        <v>207653</v>
      </c>
      <c r="J53" s="54" t="n">
        <f aca="false">'[1]รายรับ (2)'!$K$25</f>
        <v>19546214</v>
      </c>
      <c r="K53" s="54" t="n">
        <f aca="false">'[1]รายจ่าย (2)'!$F$23</f>
        <v>11343506.44</v>
      </c>
      <c r="L53" s="54" t="n">
        <f aca="false">'[1]รายจ่าย (2)'!$J$23</f>
        <v>4479014.14</v>
      </c>
      <c r="M53" s="54" t="n">
        <f aca="false">'[1]รายจ่าย (2)'!$C$23</f>
        <v>1330051.4</v>
      </c>
      <c r="N53" s="56"/>
      <c r="O53" s="45"/>
      <c r="P53" s="55" t="s">
        <v>92</v>
      </c>
      <c r="Q53" s="47"/>
    </row>
    <row r="54" customFormat="false" ht="18.75" hidden="false" customHeight="false" outlineLevel="0" collapsed="false">
      <c r="A54" s="48" t="s">
        <v>93</v>
      </c>
      <c r="B54" s="59"/>
      <c r="C54" s="51"/>
      <c r="D54" s="51"/>
      <c r="E54" s="44" t="n">
        <f aca="false">SUM(E55+E56+E57+E58+E59+E60+E75+E76+E77+E78)</f>
        <v>1638268.38</v>
      </c>
      <c r="F54" s="44" t="n">
        <f aca="false">SUM(F55+F56+F59+F75+F77+F78)</f>
        <v>356376.73</v>
      </c>
      <c r="G54" s="44" t="n">
        <f aca="false">SUM(G55+G56+G57+G58+G59+G60+G75+G76+G77+G78)</f>
        <v>1647506.65</v>
      </c>
      <c r="H54" s="44" t="n">
        <f aca="false">SUM(H75+H78)</f>
        <v>718652</v>
      </c>
      <c r="I54" s="44" t="n">
        <f aca="false">SUM(I55+I56+I57+I58+I59+I60+I75+I76+I77+I78)</f>
        <v>971018.04</v>
      </c>
      <c r="J54" s="44" t="n">
        <f aca="false">SUM(J55+J56+J57+J58+J59+J60+J75+J76+J77+J78)</f>
        <v>145556853.66</v>
      </c>
      <c r="K54" s="44" t="n">
        <f aca="false">SUM(K55+K56+K57+K58+K59+K60+K75+K76+K77+K78)</f>
        <v>96723034.34</v>
      </c>
      <c r="L54" s="44" t="n">
        <f aca="false">SUM(L55+L56+L57+L58+L59+L60+L75+L76+L77+L78)</f>
        <v>47439535.48</v>
      </c>
      <c r="M54" s="44" t="n">
        <f aca="false">SUM(M55+M56+M57+M58+M59+M60+M75+M76+M77+M78)</f>
        <v>8119975.13</v>
      </c>
      <c r="N54" s="56"/>
      <c r="O54" s="50" t="s">
        <v>94</v>
      </c>
      <c r="P54" s="63"/>
      <c r="Q54" s="47"/>
    </row>
    <row r="55" customFormat="false" ht="18.75" hidden="false" customHeight="false" outlineLevel="0" collapsed="false">
      <c r="A55" s="48"/>
      <c r="B55" s="60" t="s">
        <v>95</v>
      </c>
      <c r="C55" s="51"/>
      <c r="D55" s="51"/>
      <c r="E55" s="54" t="n">
        <f aca="false">'[1]รายรับ (2)'!$C$26</f>
        <v>155692.62</v>
      </c>
      <c r="F55" s="54" t="n">
        <f aca="false">'[1]รายรับ (2)'!$E$26</f>
        <v>3345</v>
      </c>
      <c r="G55" s="54" t="n">
        <f aca="false">'[1]รายรับ (2)'!$F$26</f>
        <v>130337.54</v>
      </c>
      <c r="H55" s="54" t="s">
        <v>43</v>
      </c>
      <c r="I55" s="54" t="n">
        <f aca="false">'[1]รายรับ (2)'!$H$26</f>
        <v>135900.02</v>
      </c>
      <c r="J55" s="54" t="n">
        <f aca="false">'[1]รายรับ (2)'!$K$26</f>
        <v>29380697.31</v>
      </c>
      <c r="K55" s="54" t="n">
        <f aca="false">'[1]รายจ่าย (2)'!$F$24</f>
        <v>11615410.4</v>
      </c>
      <c r="L55" s="54" t="n">
        <f aca="false">'[1]รายจ่าย (2)'!$J$24</f>
        <v>6340910</v>
      </c>
      <c r="M55" s="54" t="n">
        <f aca="false">'[1]รายจ่าย (2)'!$C$24</f>
        <v>921400.46</v>
      </c>
      <c r="N55" s="56"/>
      <c r="O55" s="45"/>
      <c r="P55" s="55" t="s">
        <v>96</v>
      </c>
      <c r="Q55" s="47"/>
    </row>
    <row r="56" customFormat="false" ht="18.75" hidden="false" customHeight="false" outlineLevel="0" collapsed="false">
      <c r="A56" s="48"/>
      <c r="B56" s="60" t="s">
        <v>97</v>
      </c>
      <c r="C56" s="51"/>
      <c r="D56" s="51"/>
      <c r="E56" s="54" t="n">
        <f aca="false">'[1]รายรับ (2)'!$C$27</f>
        <v>428533.39</v>
      </c>
      <c r="F56" s="54" t="n">
        <f aca="false">'[1]รายรับ (2)'!$E$27</f>
        <v>33080.75</v>
      </c>
      <c r="G56" s="54" t="n">
        <f aca="false">'[1]รายรับ (2)'!$F$27</f>
        <v>143511.46</v>
      </c>
      <c r="H56" s="54" t="s">
        <v>43</v>
      </c>
      <c r="I56" s="54" t="n">
        <f aca="false">'[1]รายรับ (2)'!$H$27</f>
        <v>70667</v>
      </c>
      <c r="J56" s="54" t="n">
        <f aca="false">'[1]รายรับ (2)'!$K$27</f>
        <v>13563035</v>
      </c>
      <c r="K56" s="54" t="n">
        <f aca="false">'[1]รายจ่าย (2)'!$F$25</f>
        <v>10989787.76</v>
      </c>
      <c r="L56" s="54" t="n">
        <f aca="false">'[1]รายจ่าย (2)'!$J$25</f>
        <v>638200</v>
      </c>
      <c r="M56" s="54" t="n">
        <f aca="false">'[1]รายจ่าย (2)'!$C$25</f>
        <v>762997</v>
      </c>
      <c r="N56" s="56"/>
      <c r="O56" s="45"/>
      <c r="P56" s="55" t="s">
        <v>98</v>
      </c>
      <c r="Q56" s="47"/>
    </row>
    <row r="57" customFormat="false" ht="18.75" hidden="false" customHeight="false" outlineLevel="0" collapsed="false">
      <c r="A57" s="51"/>
      <c r="B57" s="52" t="s">
        <v>99</v>
      </c>
      <c r="C57" s="51"/>
      <c r="D57" s="51"/>
      <c r="E57" s="54" t="n">
        <f aca="false">'[1]รายรับ (2)'!$C$28</f>
        <v>90414.59</v>
      </c>
      <c r="F57" s="54" t="s">
        <v>43</v>
      </c>
      <c r="G57" s="54" t="n">
        <f aca="false">'[1]รายรับ (2)'!$F$28</f>
        <v>189919.46</v>
      </c>
      <c r="H57" s="54" t="s">
        <v>43</v>
      </c>
      <c r="I57" s="54" t="n">
        <f aca="false">'[1]รายรับ (2)'!$H$28</f>
        <v>80578</v>
      </c>
      <c r="J57" s="54" t="n">
        <f aca="false">'[1]รายรับ (2)'!$K$28</f>
        <v>6059540</v>
      </c>
      <c r="K57" s="54" t="n">
        <f aca="false">'[1]รายจ่าย (2)'!$F$26</f>
        <v>5458298.54</v>
      </c>
      <c r="L57" s="54" t="n">
        <f aca="false">'[1]รายจ่าย (2)'!$J$26</f>
        <v>2394850</v>
      </c>
      <c r="M57" s="54" t="n">
        <f aca="false">'[1]รายจ่าย (2)'!$C$23</f>
        <v>1330051.4</v>
      </c>
      <c r="N57" s="56"/>
      <c r="O57" s="45"/>
      <c r="P57" s="55" t="s">
        <v>100</v>
      </c>
      <c r="Q57" s="47"/>
    </row>
    <row r="58" customFormat="false" ht="18.75" hidden="false" customHeight="false" outlineLevel="0" collapsed="false">
      <c r="A58" s="51"/>
      <c r="B58" s="52" t="s">
        <v>101</v>
      </c>
      <c r="C58" s="51"/>
      <c r="D58" s="51"/>
      <c r="E58" s="54" t="n">
        <f aca="false">'[1]รายรับ (2)'!$C$29</f>
        <v>113784.94</v>
      </c>
      <c r="F58" s="54" t="s">
        <v>43</v>
      </c>
      <c r="G58" s="54" t="n">
        <f aca="false">'[1]รายรับ (2)'!$F$29</f>
        <v>139401.34</v>
      </c>
      <c r="H58" s="54" t="s">
        <v>43</v>
      </c>
      <c r="I58" s="54" t="n">
        <f aca="false">'[1]รายรับ (2)'!$H$29</f>
        <v>146479.79</v>
      </c>
      <c r="J58" s="54" t="n">
        <f aca="false">'[1]รายรับ (2)'!$K$29</f>
        <v>9521959</v>
      </c>
      <c r="K58" s="54" t="n">
        <f aca="false">'[1]รายจ่าย (2)'!$F$27</f>
        <v>7748397.84</v>
      </c>
      <c r="L58" s="54" t="n">
        <f aca="false">'[1]รายจ่าย (2)'!$J$27</f>
        <v>1901182</v>
      </c>
      <c r="M58" s="54" t="n">
        <f aca="false">'[1]รายจ่าย (2)'!$C$27</f>
        <v>668882</v>
      </c>
      <c r="N58" s="56"/>
      <c r="O58" s="45"/>
      <c r="P58" s="55" t="s">
        <v>102</v>
      </c>
      <c r="Q58" s="47"/>
    </row>
    <row r="59" customFormat="false" ht="18.75" hidden="false" customHeight="false" outlineLevel="0" collapsed="false">
      <c r="A59" s="51"/>
      <c r="B59" s="52" t="s">
        <v>103</v>
      </c>
      <c r="C59" s="51"/>
      <c r="D59" s="51"/>
      <c r="E59" s="54" t="n">
        <f aca="false">'[1]รายรับ (2)'!$C$30</f>
        <v>92340.43</v>
      </c>
      <c r="F59" s="54" t="n">
        <f aca="false">'[1]รายรับ (2)'!$E$30</f>
        <v>139670</v>
      </c>
      <c r="G59" s="54" t="n">
        <f aca="false">'[1]รายรับ (2)'!$F$30</f>
        <v>185642.88</v>
      </c>
      <c r="H59" s="54" t="s">
        <v>43</v>
      </c>
      <c r="I59" s="54" t="n">
        <f aca="false">'[1]รายรับ (2)'!$H$30</f>
        <v>312123.6</v>
      </c>
      <c r="J59" s="54" t="n">
        <f aca="false">'[1]รายรับ (2)'!$K$30</f>
        <v>12790460</v>
      </c>
      <c r="K59" s="54" t="n">
        <f aca="false">'[1]รายจ่าย (2)'!$F$28</f>
        <v>8972681.6</v>
      </c>
      <c r="L59" s="54" t="n">
        <f aca="false">'[1]รายจ่าย (2)'!$J$28</f>
        <v>11001220</v>
      </c>
      <c r="M59" s="54" t="n">
        <f aca="false">'[1]รายจ่าย (2)'!$C$28</f>
        <v>778456</v>
      </c>
      <c r="N59" s="56"/>
      <c r="O59" s="45"/>
      <c r="P59" s="55" t="s">
        <v>104</v>
      </c>
      <c r="Q59" s="47"/>
    </row>
    <row r="60" customFormat="false" ht="18.75" hidden="false" customHeight="false" outlineLevel="0" collapsed="false">
      <c r="A60" s="51"/>
      <c r="B60" s="52" t="s">
        <v>105</v>
      </c>
      <c r="C60" s="51"/>
      <c r="D60" s="51"/>
      <c r="E60" s="54" t="n">
        <f aca="false">'[1]รายรับ (2)'!$C$31</f>
        <v>212421.23</v>
      </c>
      <c r="F60" s="54" t="s">
        <v>43</v>
      </c>
      <c r="G60" s="54" t="n">
        <f aca="false">'[1]รายรับ (2)'!$F$31</f>
        <v>428226.36</v>
      </c>
      <c r="H60" s="54" t="s">
        <v>43</v>
      </c>
      <c r="I60" s="54" t="n">
        <f aca="false">'[1]รายรับ (2)'!$H$31</f>
        <v>30838.53</v>
      </c>
      <c r="J60" s="54" t="n">
        <f aca="false">'[1]รายรับ (2)'!$K$31</f>
        <v>16029262</v>
      </c>
      <c r="K60" s="54" t="n">
        <f aca="false">'[1]รายจ่าย (2)'!$F$29</f>
        <v>9261088.62</v>
      </c>
      <c r="L60" s="54" t="n">
        <f aca="false">'[1]รายจ่าย (2)'!$J$29</f>
        <v>4434865.26</v>
      </c>
      <c r="M60" s="54" t="n">
        <f aca="false">'[1]รายจ่าย (2)'!$C$29</f>
        <v>634077</v>
      </c>
      <c r="N60" s="56"/>
      <c r="O60" s="45"/>
      <c r="P60" s="55" t="s">
        <v>106</v>
      </c>
      <c r="Q60" s="47"/>
    </row>
    <row r="61" customFormat="false" ht="3" hidden="false" customHeight="true" outlineLevel="0" collapsed="false">
      <c r="A61" s="56"/>
      <c r="B61" s="56"/>
      <c r="C61" s="56"/>
      <c r="D61" s="57"/>
      <c r="E61" s="38"/>
      <c r="F61" s="38"/>
      <c r="G61" s="38"/>
      <c r="H61" s="38"/>
      <c r="I61" s="38"/>
      <c r="J61" s="38"/>
      <c r="K61" s="38"/>
      <c r="L61" s="38"/>
      <c r="M61" s="38"/>
      <c r="N61" s="56"/>
      <c r="O61" s="56"/>
      <c r="P61" s="64"/>
    </row>
    <row r="62" customFormat="false" ht="3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customFormat="false" ht="18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s="2" customFormat="true" ht="18.75" hidden="false" customHeight="false" outlineLevel="0" collapsed="false">
      <c r="A64" s="65"/>
      <c r="B64" s="66" t="s">
        <v>0</v>
      </c>
      <c r="C64" s="67" t="n">
        <v>16.3</v>
      </c>
      <c r="D64" s="66" t="s">
        <v>71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s="5" customFormat="true" ht="18.75" hidden="false" customHeight="false" outlineLevel="0" collapsed="false">
      <c r="B65" s="2" t="s">
        <v>2</v>
      </c>
      <c r="C65" s="4" t="n">
        <v>16.3</v>
      </c>
      <c r="D65" s="6" t="s">
        <v>3</v>
      </c>
    </row>
    <row r="66" s="5" customFormat="true" ht="18.75" hidden="false" customHeight="false" outlineLevel="0" collapsed="false">
      <c r="B66" s="2"/>
      <c r="C66" s="4"/>
      <c r="D66" s="6" t="s">
        <v>72</v>
      </c>
      <c r="P66" s="7"/>
    </row>
    <row r="67" customFormat="false" ht="6" hidden="false" customHeight="true" outlineLevel="0" collapsed="false"/>
    <row r="68" s="16" customFormat="true" ht="21" hidden="false" customHeight="false" outlineLevel="0" collapsed="false">
      <c r="A68" s="8"/>
      <c r="B68" s="9"/>
      <c r="C68" s="9"/>
      <c r="D68" s="10"/>
      <c r="E68" s="11" t="s">
        <v>5</v>
      </c>
      <c r="F68" s="11"/>
      <c r="G68" s="11"/>
      <c r="H68" s="11"/>
      <c r="I68" s="11"/>
      <c r="J68" s="11"/>
      <c r="K68" s="12" t="s">
        <v>6</v>
      </c>
      <c r="L68" s="12"/>
      <c r="M68" s="12"/>
      <c r="N68" s="13" t="s">
        <v>7</v>
      </c>
      <c r="O68" s="14"/>
      <c r="P68" s="15"/>
    </row>
    <row r="69" s="16" customFormat="true" ht="21" hidden="false" customHeight="false" outlineLevel="0" collapsed="false">
      <c r="A69" s="17"/>
      <c r="B69" s="17"/>
      <c r="C69" s="17"/>
      <c r="D69" s="18"/>
      <c r="E69" s="19" t="s">
        <v>8</v>
      </c>
      <c r="F69" s="19"/>
      <c r="G69" s="19"/>
      <c r="H69" s="19"/>
      <c r="I69" s="19"/>
      <c r="J69" s="19"/>
      <c r="K69" s="20" t="s">
        <v>9</v>
      </c>
      <c r="L69" s="20"/>
      <c r="M69" s="20"/>
      <c r="N69" s="21"/>
      <c r="O69" s="22"/>
      <c r="P69" s="23"/>
    </row>
    <row r="70" s="16" customFormat="true" ht="18.75" hidden="false" customHeight="false" outlineLevel="0" collapsed="false">
      <c r="A70" s="24" t="s">
        <v>10</v>
      </c>
      <c r="B70" s="24"/>
      <c r="C70" s="24"/>
      <c r="D70" s="24"/>
      <c r="E70" s="25"/>
      <c r="F70" s="26" t="s">
        <v>11</v>
      </c>
      <c r="G70" s="25"/>
      <c r="H70" s="25"/>
      <c r="J70" s="27"/>
      <c r="K70" s="27"/>
      <c r="L70" s="28" t="s">
        <v>6</v>
      </c>
      <c r="M70" s="28" t="s">
        <v>6</v>
      </c>
      <c r="N70" s="29" t="s">
        <v>12</v>
      </c>
      <c r="O70" s="29"/>
      <c r="P70" s="29"/>
      <c r="Q70" s="30"/>
    </row>
    <row r="71" s="16" customFormat="true" ht="18.75" hidden="false" customHeight="false" outlineLevel="0" collapsed="false">
      <c r="A71" s="24" t="s">
        <v>13</v>
      </c>
      <c r="B71" s="24"/>
      <c r="C71" s="24"/>
      <c r="D71" s="24"/>
      <c r="E71" s="26" t="s">
        <v>14</v>
      </c>
      <c r="F71" s="26" t="s">
        <v>15</v>
      </c>
      <c r="G71" s="26" t="s">
        <v>16</v>
      </c>
      <c r="H71" s="26" t="s">
        <v>17</v>
      </c>
      <c r="I71" s="26" t="s">
        <v>18</v>
      </c>
      <c r="J71" s="28" t="s">
        <v>19</v>
      </c>
      <c r="K71" s="28" t="s">
        <v>20</v>
      </c>
      <c r="L71" s="28" t="s">
        <v>21</v>
      </c>
      <c r="M71" s="28" t="s">
        <v>22</v>
      </c>
      <c r="N71" s="29" t="s">
        <v>23</v>
      </c>
      <c r="O71" s="29"/>
      <c r="P71" s="29"/>
      <c r="Q71" s="30"/>
    </row>
    <row r="72" s="16" customFormat="true" ht="21" hidden="false" customHeight="false" outlineLevel="0" collapsed="false">
      <c r="A72" s="17"/>
      <c r="B72" s="17"/>
      <c r="C72" s="17"/>
      <c r="D72" s="18"/>
      <c r="E72" s="25" t="s">
        <v>24</v>
      </c>
      <c r="F72" s="25" t="s">
        <v>25</v>
      </c>
      <c r="G72" s="25" t="s">
        <v>26</v>
      </c>
      <c r="H72" s="25" t="s">
        <v>27</v>
      </c>
      <c r="I72" s="25" t="s">
        <v>28</v>
      </c>
      <c r="J72" s="27" t="s">
        <v>29</v>
      </c>
      <c r="K72" s="27" t="s">
        <v>30</v>
      </c>
      <c r="L72" s="27" t="s">
        <v>31</v>
      </c>
      <c r="M72" s="27" t="s">
        <v>32</v>
      </c>
      <c r="N72" s="29" t="s">
        <v>33</v>
      </c>
      <c r="O72" s="29"/>
      <c r="P72" s="29"/>
      <c r="Q72" s="30"/>
    </row>
    <row r="73" s="16" customFormat="true" ht="21" hidden="false" customHeight="false" outlineLevel="0" collapsed="false">
      <c r="A73" s="31"/>
      <c r="B73" s="31"/>
      <c r="C73" s="31"/>
      <c r="D73" s="32"/>
      <c r="E73" s="20" t="s">
        <v>34</v>
      </c>
      <c r="F73" s="33"/>
      <c r="G73" s="20"/>
      <c r="H73" s="20" t="s">
        <v>35</v>
      </c>
      <c r="I73" s="20"/>
      <c r="J73" s="20"/>
      <c r="K73" s="20" t="s">
        <v>9</v>
      </c>
      <c r="L73" s="34" t="s">
        <v>36</v>
      </c>
      <c r="M73" s="20" t="s">
        <v>37</v>
      </c>
      <c r="N73" s="35"/>
      <c r="O73" s="36"/>
      <c r="P73" s="36"/>
    </row>
    <row r="74" customFormat="false" ht="3" hidden="false" customHeight="true" outlineLevel="0" collapsed="false">
      <c r="A74" s="37" t="s">
        <v>7</v>
      </c>
      <c r="B74" s="37"/>
      <c r="C74" s="37"/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40"/>
      <c r="P74" s="41"/>
    </row>
    <row r="75" customFormat="false" ht="18.75" hidden="false" customHeight="false" outlineLevel="0" collapsed="false">
      <c r="A75" s="51"/>
      <c r="B75" s="52" t="s">
        <v>107</v>
      </c>
      <c r="C75" s="49"/>
      <c r="D75" s="49"/>
      <c r="E75" s="54" t="n">
        <f aca="false">'[1]รายรับ (2)'!$C$32</f>
        <v>132969.82</v>
      </c>
      <c r="F75" s="54" t="n">
        <f aca="false">'[1]รายรับ (2)'!$E$32</f>
        <v>2800</v>
      </c>
      <c r="G75" s="54" t="n">
        <f aca="false">'[1]รายรับ (2)'!$F$32</f>
        <v>50662.65</v>
      </c>
      <c r="H75" s="54" t="n">
        <f aca="false">'[1]รายรับ (2)'!$G$32</f>
        <v>243747</v>
      </c>
      <c r="I75" s="54" t="n">
        <f aca="false">'[1]รายรับ (2)'!$H$32</f>
        <v>46640</v>
      </c>
      <c r="J75" s="54" t="n">
        <f aca="false">'[1]รายรับ (2)'!$K$32</f>
        <v>10665550</v>
      </c>
      <c r="K75" s="54" t="n">
        <f aca="false">'[1]รายจ่าย (2)'!$F$30</f>
        <v>12145853.78</v>
      </c>
      <c r="L75" s="54" t="n">
        <f aca="false">'[1]รายจ่าย (2)'!$J$30</f>
        <v>2187150</v>
      </c>
      <c r="M75" s="54" t="n">
        <f aca="false">'[1]รายจ่าย (2)'!$C$30</f>
        <v>1000495.1</v>
      </c>
      <c r="N75" s="56"/>
      <c r="O75" s="45"/>
      <c r="P75" s="55" t="s">
        <v>108</v>
      </c>
    </row>
    <row r="76" customFormat="false" ht="18.75" hidden="false" customHeight="false" outlineLevel="0" collapsed="false">
      <c r="A76" s="51"/>
      <c r="B76" s="52" t="s">
        <v>109</v>
      </c>
      <c r="C76" s="49"/>
      <c r="D76" s="49"/>
      <c r="E76" s="54" t="n">
        <f aca="false">'[1]รายรับ (2)'!$C$33</f>
        <v>242550.93</v>
      </c>
      <c r="F76" s="54" t="s">
        <v>43</v>
      </c>
      <c r="G76" s="54" t="n">
        <f aca="false">'[1]รายรับ (2)'!$F$33</f>
        <v>106406.99</v>
      </c>
      <c r="H76" s="54" t="s">
        <v>43</v>
      </c>
      <c r="I76" s="54" t="n">
        <f aca="false">'[1]รายรับ (2)'!$H$33</f>
        <v>35011</v>
      </c>
      <c r="J76" s="54" t="n">
        <f aca="false">'[1]รายรับ (2)'!$K$33</f>
        <v>19266503.15</v>
      </c>
      <c r="K76" s="54" t="n">
        <f aca="false">'[1]รายจ่าย (2)'!$F$31</f>
        <v>12378163.56</v>
      </c>
      <c r="L76" s="54" t="n">
        <f aca="false">'[1]รายจ่าย (2)'!$J$31</f>
        <v>1509620</v>
      </c>
      <c r="M76" s="54" t="n">
        <f aca="false">'[1]รายจ่าย (2)'!$C$31</f>
        <v>901723.67</v>
      </c>
      <c r="N76" s="56"/>
      <c r="O76" s="45"/>
      <c r="P76" s="55" t="s">
        <v>110</v>
      </c>
    </row>
    <row r="77" customFormat="false" ht="18.75" hidden="false" customHeight="false" outlineLevel="0" collapsed="false">
      <c r="A77" s="51"/>
      <c r="B77" s="52" t="s">
        <v>111</v>
      </c>
      <c r="C77" s="49"/>
      <c r="D77" s="49"/>
      <c r="E77" s="54" t="n">
        <f aca="false">'[1]รายรับ (2)'!$C$34</f>
        <v>119986.78</v>
      </c>
      <c r="F77" s="54" t="n">
        <f aca="false">'[1]รายรับ (2)'!$E$34</f>
        <v>174365.98</v>
      </c>
      <c r="G77" s="54" t="n">
        <f aca="false">'[1]รายรับ (2)'!$F$34</f>
        <v>148677.42</v>
      </c>
      <c r="H77" s="54" t="s">
        <v>43</v>
      </c>
      <c r="I77" s="54" t="n">
        <f aca="false">'[1]รายรับ (2)'!$H$34</f>
        <v>71814.35</v>
      </c>
      <c r="J77" s="54" t="n">
        <f aca="false">'[1]รายรับ (2)'!$K$34</f>
        <v>13930630.2</v>
      </c>
      <c r="K77" s="54" t="n">
        <f aca="false">'[1]รายจ่าย (2)'!$F$32</f>
        <v>9132882.21</v>
      </c>
      <c r="L77" s="54" t="n">
        <f aca="false">'[1]รายจ่าย (2)'!$J$32</f>
        <v>15629273.22</v>
      </c>
      <c r="M77" s="54" t="n">
        <f aca="false">'[1]รายจ่าย (2)'!$C$32</f>
        <v>672772</v>
      </c>
      <c r="N77" s="56"/>
      <c r="O77" s="45"/>
      <c r="P77" s="55" t="s">
        <v>112</v>
      </c>
    </row>
    <row r="78" customFormat="false" ht="18.75" hidden="false" customHeight="false" outlineLevel="0" collapsed="false">
      <c r="A78" s="51"/>
      <c r="B78" s="52" t="s">
        <v>113</v>
      </c>
      <c r="C78" s="49"/>
      <c r="D78" s="49"/>
      <c r="E78" s="54" t="n">
        <f aca="false">'[1]รายรับ (2)'!$C$35</f>
        <v>49573.65</v>
      </c>
      <c r="F78" s="54" t="n">
        <f aca="false">'[1]รายรับ (2)'!$E$35</f>
        <v>3115</v>
      </c>
      <c r="G78" s="54" t="n">
        <f aca="false">'[1]รายรับ (2)'!$F$35</f>
        <v>124720.55</v>
      </c>
      <c r="H78" s="54" t="n">
        <f aca="false">'[1]รายรับ (2)'!$G$35</f>
        <v>474905</v>
      </c>
      <c r="I78" s="54" t="n">
        <f aca="false">'[1]รายรับ (2)'!$H$35</f>
        <v>40965.75</v>
      </c>
      <c r="J78" s="54" t="n">
        <f aca="false">'[1]รายรับ (2)'!$K$35</f>
        <v>14349217</v>
      </c>
      <c r="K78" s="54" t="n">
        <f aca="false">'[1]รายจ่าย (2)'!$F$33</f>
        <v>9020470.03</v>
      </c>
      <c r="L78" s="54" t="n">
        <f aca="false">'[1]รายจ่าย (2)'!$J$33</f>
        <v>1402265</v>
      </c>
      <c r="M78" s="54" t="n">
        <f aca="false">'[1]รายจ่าย (2)'!$C$33</f>
        <v>449120.5</v>
      </c>
      <c r="N78" s="56"/>
      <c r="O78" s="45"/>
      <c r="P78" s="55" t="s">
        <v>114</v>
      </c>
    </row>
    <row r="79" customFormat="false" ht="18.75" hidden="false" customHeight="false" outlineLevel="0" collapsed="false">
      <c r="A79" s="48" t="s">
        <v>115</v>
      </c>
      <c r="B79" s="51"/>
      <c r="C79" s="51"/>
      <c r="D79" s="51"/>
      <c r="E79" s="44" t="n">
        <f aca="false">SUM(E80:E85)</f>
        <v>1190928.56</v>
      </c>
      <c r="F79" s="44" t="n">
        <f aca="false">SUM(F80:F85)</f>
        <v>275066.5</v>
      </c>
      <c r="G79" s="44" t="n">
        <f aca="false">SUM(G80:G85)</f>
        <v>961946.56</v>
      </c>
      <c r="H79" s="44" t="s">
        <v>43</v>
      </c>
      <c r="I79" s="44" t="n">
        <f aca="false">SUM(I80:I85)</f>
        <v>296698.5</v>
      </c>
      <c r="J79" s="44" t="n">
        <f aca="false">SUM(J80:J85)</f>
        <v>64614034.67</v>
      </c>
      <c r="K79" s="44" t="n">
        <f aca="false">SUM(K80:K85)</f>
        <v>56094868.95</v>
      </c>
      <c r="L79" s="44" t="n">
        <f aca="false">SUM(L80:L85)</f>
        <v>22922694.37</v>
      </c>
      <c r="M79" s="44" t="n">
        <f aca="false">SUM(M80:M85)</f>
        <v>7447987.46</v>
      </c>
      <c r="N79" s="56"/>
      <c r="O79" s="50" t="s">
        <v>116</v>
      </c>
      <c r="P79" s="55"/>
    </row>
    <row r="80" customFormat="false" ht="18.75" hidden="false" customHeight="false" outlineLevel="0" collapsed="false">
      <c r="A80" s="51"/>
      <c r="B80" s="52" t="s">
        <v>117</v>
      </c>
      <c r="C80" s="51"/>
      <c r="D80" s="51"/>
      <c r="E80" s="54" t="n">
        <f aca="false">'[1]รายรับ (2)'!$C$36</f>
        <v>157451.88</v>
      </c>
      <c r="F80" s="54" t="n">
        <f aca="false">'[1]รายรับ (2)'!$E$36</f>
        <v>1652</v>
      </c>
      <c r="G80" s="54" t="n">
        <f aca="false">'[1]รายรับ (2)'!$F$36</f>
        <v>66501.63</v>
      </c>
      <c r="H80" s="54" t="s">
        <v>43</v>
      </c>
      <c r="I80" s="54" t="n">
        <f aca="false">'[1]รายรับ (2)'!$H$36</f>
        <v>59503</v>
      </c>
      <c r="J80" s="54" t="n">
        <f aca="false">'[1]รายรับ (2)'!$K$36</f>
        <v>17176803.67</v>
      </c>
      <c r="K80" s="54" t="n">
        <f aca="false">'[1]รายจ่าย (2)'!$F$34</f>
        <v>13319510.39</v>
      </c>
      <c r="L80" s="54" t="n">
        <f aca="false">'[1]รายจ่าย (2)'!$J$34</f>
        <v>8183414.89</v>
      </c>
      <c r="M80" s="54" t="n">
        <f aca="false">'[1]รายจ่าย (2)'!$C$34</f>
        <v>274265.95</v>
      </c>
      <c r="N80" s="56"/>
      <c r="O80" s="45"/>
      <c r="P80" s="55" t="s">
        <v>118</v>
      </c>
    </row>
    <row r="81" customFormat="false" ht="18.75" hidden="false" customHeight="false" outlineLevel="0" collapsed="false">
      <c r="A81" s="51"/>
      <c r="B81" s="52" t="s">
        <v>105</v>
      </c>
      <c r="C81" s="51"/>
      <c r="D81" s="51"/>
      <c r="E81" s="54" t="n">
        <f aca="false">'[1]รายรับ (2)'!$C$37</f>
        <v>274769.93</v>
      </c>
      <c r="F81" s="54" t="n">
        <f aca="false">'[1]รายรับ (2)'!$E$37</f>
        <v>83016</v>
      </c>
      <c r="G81" s="54" t="n">
        <f aca="false">'[1]รายรับ (2)'!$F$37</f>
        <v>164653.63</v>
      </c>
      <c r="H81" s="54" t="s">
        <v>43</v>
      </c>
      <c r="I81" s="54" t="n">
        <f aca="false">'[1]รายรับ (2)'!$H$37</f>
        <v>10461.5</v>
      </c>
      <c r="J81" s="54" t="n">
        <f aca="false">'[1]รายรับ (2)'!$K$37</f>
        <v>14949441</v>
      </c>
      <c r="K81" s="54" t="n">
        <f aca="false">'[1]รายจ่าย (2)'!$F$35</f>
        <v>10783811.42</v>
      </c>
      <c r="L81" s="54" t="n">
        <f aca="false">'[1]รายจ่าย (2)'!$J$35</f>
        <v>2651700</v>
      </c>
      <c r="M81" s="54" t="n">
        <f aca="false">'[1]รายจ่าย (2)'!$C$35</f>
        <v>573763.6</v>
      </c>
      <c r="N81" s="56"/>
      <c r="O81" s="45"/>
      <c r="P81" s="55" t="s">
        <v>106</v>
      </c>
    </row>
    <row r="82" customFormat="false" ht="18.75" hidden="false" customHeight="false" outlineLevel="0" collapsed="false">
      <c r="A82" s="51"/>
      <c r="B82" s="52" t="s">
        <v>119</v>
      </c>
      <c r="C82" s="51"/>
      <c r="D82" s="51"/>
      <c r="E82" s="54" t="n">
        <f aca="false">'[1]รายรับ (2)'!$C$38</f>
        <v>152940.24</v>
      </c>
      <c r="F82" s="54" t="n">
        <f aca="false">'[1]รายรับ (2)'!$E$38</f>
        <v>157220.5</v>
      </c>
      <c r="G82" s="54" t="n">
        <f aca="false">'[1]รายรับ (2)'!$F$38</f>
        <v>55181.97</v>
      </c>
      <c r="H82" s="54" t="s">
        <v>43</v>
      </c>
      <c r="I82" s="54" t="n">
        <f aca="false">'[1]รายรับ (2)'!$H$38</f>
        <v>111639</v>
      </c>
      <c r="J82" s="54" t="n">
        <f aca="false">'[1]รายรับ (2)'!$K$38</f>
        <v>4676031</v>
      </c>
      <c r="K82" s="54" t="n">
        <f aca="false">'[1]รายจ่าย (2)'!$F$36</f>
        <v>9635131.84</v>
      </c>
      <c r="L82" s="54" t="n">
        <f aca="false">'[1]รายจ่าย (2)'!$J$36</f>
        <v>3920584</v>
      </c>
      <c r="M82" s="54" t="n">
        <f aca="false">'[1]รายจ่าย (2)'!$C$36</f>
        <v>694391.75</v>
      </c>
      <c r="N82" s="56"/>
      <c r="O82" s="45"/>
      <c r="P82" s="55" t="s">
        <v>120</v>
      </c>
    </row>
    <row r="83" customFormat="false" ht="18.75" hidden="false" customHeight="false" outlineLevel="0" collapsed="false">
      <c r="A83" s="51"/>
      <c r="B83" s="52" t="s">
        <v>121</v>
      </c>
      <c r="C83" s="51"/>
      <c r="D83" s="51"/>
      <c r="E83" s="54" t="n">
        <f aca="false">'[1]รายรับ (2)'!$C$39</f>
        <v>156481.14</v>
      </c>
      <c r="F83" s="54" t="n">
        <f aca="false">'[1]รายรับ (2)'!$E$39</f>
        <v>12524</v>
      </c>
      <c r="G83" s="54" t="n">
        <f aca="false">'[1]รายรับ (2)'!$F$39</f>
        <v>88370.26</v>
      </c>
      <c r="H83" s="54" t="s">
        <v>43</v>
      </c>
      <c r="I83" s="54" t="n">
        <f aca="false">'[1]รายรับ (2)'!$H$39</f>
        <v>25377</v>
      </c>
      <c r="J83" s="54" t="n">
        <f aca="false">'[1]รายรับ (2)'!$K$39</f>
        <v>8248224</v>
      </c>
      <c r="K83" s="54" t="n">
        <f aca="false">'[1]รายจ่าย (2)'!$F$37</f>
        <v>7559339.7</v>
      </c>
      <c r="L83" s="54" t="n">
        <f aca="false">'[1]รายจ่าย (2)'!$J$37</f>
        <v>2172403.56</v>
      </c>
      <c r="M83" s="54" t="n">
        <f aca="false">'[1]รายจ่าย (2)'!$C$37</f>
        <v>4365502</v>
      </c>
      <c r="N83" s="56"/>
      <c r="O83" s="45"/>
      <c r="P83" s="55" t="s">
        <v>122</v>
      </c>
    </row>
    <row r="84" customFormat="false" ht="18.75" hidden="false" customHeight="false" outlineLevel="0" collapsed="false">
      <c r="A84" s="51"/>
      <c r="B84" s="52" t="s">
        <v>123</v>
      </c>
      <c r="C84" s="51"/>
      <c r="D84" s="51"/>
      <c r="E84" s="54" t="n">
        <f aca="false">'[1]รายรับ (2)'!$C$40</f>
        <v>270065.07</v>
      </c>
      <c r="F84" s="54" t="n">
        <f aca="false">'[1]รายรับ (2)'!$E$40</f>
        <v>5904</v>
      </c>
      <c r="G84" s="54" t="n">
        <f aca="false">'[1]รายรับ (2)'!$F$40</f>
        <v>169265.98</v>
      </c>
      <c r="H84" s="54" t="s">
        <v>43</v>
      </c>
      <c r="I84" s="54" t="n">
        <f aca="false">'[1]รายรับ (2)'!$H$40</f>
        <v>45058</v>
      </c>
      <c r="J84" s="54" t="n">
        <f aca="false">'[1]รายรับ (2)'!$K$40</f>
        <v>8904392</v>
      </c>
      <c r="K84" s="54" t="n">
        <f aca="false">'[1]รายจ่าย (2)'!$F$38</f>
        <v>7047574.65</v>
      </c>
      <c r="L84" s="54" t="n">
        <f aca="false">'[1]รายจ่าย (2)'!$J$38</f>
        <v>4172030</v>
      </c>
      <c r="M84" s="54" t="n">
        <f aca="false">'[1]รายจ่าย (2)'!$C$38</f>
        <v>595260</v>
      </c>
      <c r="N84" s="56"/>
      <c r="O84" s="45"/>
      <c r="P84" s="55" t="s">
        <v>124</v>
      </c>
    </row>
    <row r="85" customFormat="false" ht="18.75" hidden="false" customHeight="false" outlineLevel="0" collapsed="false">
      <c r="A85" s="51"/>
      <c r="B85" s="52" t="s">
        <v>125</v>
      </c>
      <c r="C85" s="51"/>
      <c r="D85" s="51"/>
      <c r="E85" s="54" t="n">
        <f aca="false">'[1]รายรับ (2)'!$C$41</f>
        <v>179220.3</v>
      </c>
      <c r="F85" s="54" t="n">
        <f aca="false">'[1]รายรับ (2)'!$E$41</f>
        <v>14750</v>
      </c>
      <c r="G85" s="54" t="n">
        <f aca="false">'[1]รายรับ (2)'!$F$41</f>
        <v>417973.09</v>
      </c>
      <c r="H85" s="54" t="s">
        <v>43</v>
      </c>
      <c r="I85" s="54" t="n">
        <f aca="false">'[1]รายรับ (2)'!$H$41</f>
        <v>44660</v>
      </c>
      <c r="J85" s="54" t="n">
        <f aca="false">'[1]รายรับ (2)'!$K$41</f>
        <v>10659143</v>
      </c>
      <c r="K85" s="54" t="n">
        <f aca="false">'[1]รายจ่าย (2)'!$F$39</f>
        <v>7749500.95</v>
      </c>
      <c r="L85" s="54" t="n">
        <f aca="false">'[1]รายจ่าย (2)'!$J$39</f>
        <v>1822561.92</v>
      </c>
      <c r="M85" s="54" t="n">
        <f aca="false">'[1]รายจ่าย (2)'!$C$39</f>
        <v>944804.16</v>
      </c>
      <c r="N85" s="56"/>
      <c r="O85" s="45"/>
      <c r="P85" s="55" t="s">
        <v>126</v>
      </c>
    </row>
    <row r="86" customFormat="false" ht="18.75" hidden="false" customHeight="false" outlineLevel="0" collapsed="false">
      <c r="A86" s="58" t="s">
        <v>127</v>
      </c>
      <c r="B86" s="59"/>
      <c r="C86" s="51"/>
      <c r="D86" s="51"/>
      <c r="E86" s="44" t="n">
        <f aca="false">SUM(E87+E88+E89+E90+E91+E92+E107+E108+E109)</f>
        <v>1623181.62</v>
      </c>
      <c r="F86" s="44" t="n">
        <f aca="false">SUM(F87+F88+F89+F90+F91+F92+F107+F108+F109)</f>
        <v>232699.3</v>
      </c>
      <c r="G86" s="44" t="n">
        <f aca="false">SUM(G87+G88+G90+G91+G107+G108+G109)</f>
        <v>1337941.32</v>
      </c>
      <c r="H86" s="44" t="s">
        <v>43</v>
      </c>
      <c r="I86" s="44" t="n">
        <f aca="false">SUM(I87+I88+I89+I90+I91+I92+I107+I108+I109)</f>
        <v>878675.92</v>
      </c>
      <c r="J86" s="44" t="n">
        <f aca="false">SUM(J87+J88+J89+J90+J91+J92+J107+J108+J109)</f>
        <v>114409149.29</v>
      </c>
      <c r="K86" s="44" t="n">
        <f aca="false">SUM(K87+K88+K89+K90+K91+K92+K107+K108+K109)</f>
        <v>89867917.33</v>
      </c>
      <c r="L86" s="44" t="n">
        <f aca="false">SUM(L87+L88+L89+L90+L91+L92+L107+L108+L109)</f>
        <v>35073853.62</v>
      </c>
      <c r="M86" s="44" t="n">
        <f aca="false">SUM(M87+M88+M89+M90+M91+M92+M107+M108+M109)</f>
        <v>7832061.1</v>
      </c>
      <c r="N86" s="56"/>
      <c r="O86" s="50" t="s">
        <v>128</v>
      </c>
      <c r="P86" s="55"/>
    </row>
    <row r="87" customFormat="false" ht="18.75" hidden="false" customHeight="false" outlineLevel="0" collapsed="false">
      <c r="A87" s="61"/>
      <c r="B87" s="60" t="s">
        <v>129</v>
      </c>
      <c r="C87" s="51"/>
      <c r="D87" s="51"/>
      <c r="E87" s="54" t="n">
        <f aca="false">'[1]รายรับ (2)'!$C$42</f>
        <v>152060.26</v>
      </c>
      <c r="F87" s="54" t="n">
        <f aca="false">'[1]รายรับ (2)'!$E$42</f>
        <v>500</v>
      </c>
      <c r="G87" s="54" t="n">
        <f aca="false">'[1]รายรับ (2)'!$F$42</f>
        <v>100070.61</v>
      </c>
      <c r="H87" s="44" t="s">
        <v>43</v>
      </c>
      <c r="I87" s="54" t="n">
        <f aca="false">'[1]รายรับ (2)'!$H$42</f>
        <v>55788</v>
      </c>
      <c r="J87" s="54" t="n">
        <f aca="false">'[1]รายรับ (2)'!$K$42</f>
        <v>10971271</v>
      </c>
      <c r="K87" s="54" t="n">
        <f aca="false">'[1]รายจ่าย (2)'!$F$40</f>
        <v>10753602.86</v>
      </c>
      <c r="L87" s="54" t="n">
        <f aca="false">'[1]รายจ่าย (2)'!$J$40</f>
        <v>7841618.8</v>
      </c>
      <c r="M87" s="54" t="n">
        <f aca="false">'[1]รายจ่าย (2)'!$C$40</f>
        <v>307304</v>
      </c>
      <c r="N87" s="56"/>
      <c r="O87" s="45"/>
      <c r="P87" s="55" t="s">
        <v>130</v>
      </c>
    </row>
    <row r="88" customFormat="false" ht="18.75" hidden="false" customHeight="false" outlineLevel="0" collapsed="false">
      <c r="A88" s="61"/>
      <c r="B88" s="60" t="s">
        <v>131</v>
      </c>
      <c r="C88" s="51"/>
      <c r="D88" s="51"/>
      <c r="E88" s="54" t="n">
        <f aca="false">'[1]รายรับ (2)'!$C$43</f>
        <v>303160.23</v>
      </c>
      <c r="F88" s="54" t="n">
        <f aca="false">'[1]รายรับ (2)'!$E$43</f>
        <v>31290</v>
      </c>
      <c r="G88" s="54" t="n">
        <f aca="false">'[1]รายรับ (2)'!$F$43</f>
        <v>79368.51</v>
      </c>
      <c r="H88" s="44" t="s">
        <v>43</v>
      </c>
      <c r="I88" s="54" t="n">
        <f aca="false">'[1]รายรับ (2)'!$H$43</f>
        <v>31938.1</v>
      </c>
      <c r="J88" s="54" t="n">
        <f aca="false">'[1]รายรับ (2)'!$K$43</f>
        <v>17789284.96</v>
      </c>
      <c r="K88" s="54" t="n">
        <f aca="false">'[1]รายจ่าย (2)'!$F$41</f>
        <v>13823347.67</v>
      </c>
      <c r="L88" s="54" t="n">
        <f aca="false">'[1]รายจ่าย (2)'!$J$41</f>
        <v>5046287.77</v>
      </c>
      <c r="M88" s="54" t="n">
        <f aca="false">'[1]รายจ่าย (2)'!$C$41</f>
        <v>3351803.31</v>
      </c>
      <c r="N88" s="56"/>
      <c r="O88" s="45"/>
      <c r="P88" s="55" t="s">
        <v>132</v>
      </c>
    </row>
    <row r="89" customFormat="false" ht="18.75" hidden="false" customHeight="false" outlineLevel="0" collapsed="false">
      <c r="A89" s="61"/>
      <c r="B89" s="60" t="s">
        <v>133</v>
      </c>
      <c r="C89" s="51"/>
      <c r="D89" s="51"/>
      <c r="E89" s="54" t="n">
        <f aca="false">'[1]รายรับ (2)'!$C$44</f>
        <v>183870.06</v>
      </c>
      <c r="F89" s="54" t="n">
        <f aca="false">'[1]รายรับ (2)'!$E$44</f>
        <v>1300</v>
      </c>
      <c r="G89" s="54" t="s">
        <v>43</v>
      </c>
      <c r="H89" s="44" t="s">
        <v>43</v>
      </c>
      <c r="I89" s="54" t="n">
        <f aca="false">'[1]รายรับ (2)'!$H$44</f>
        <v>224430.82</v>
      </c>
      <c r="J89" s="54" t="n">
        <f aca="false">'[1]รายรับ (2)'!$K$44</f>
        <v>20788161</v>
      </c>
      <c r="K89" s="54" t="n">
        <f aca="false">'[1]รายจ่าย (2)'!$F$42</f>
        <v>11631390.99</v>
      </c>
      <c r="L89" s="54" t="n">
        <f aca="false">'[1]รายจ่าย (2)'!$J$42</f>
        <v>2398788.9</v>
      </c>
      <c r="M89" s="54" t="n">
        <f aca="false">'[1]รายจ่าย (2)'!$C$42</f>
        <v>693215.03</v>
      </c>
      <c r="N89" s="56"/>
      <c r="O89" s="45"/>
      <c r="P89" s="55" t="s">
        <v>134</v>
      </c>
    </row>
    <row r="90" customFormat="false" ht="18.75" hidden="false" customHeight="false" outlineLevel="0" collapsed="false">
      <c r="A90" s="61"/>
      <c r="B90" s="60" t="s">
        <v>135</v>
      </c>
      <c r="C90" s="51"/>
      <c r="D90" s="51"/>
      <c r="E90" s="54" t="n">
        <f aca="false">'[1]รายรับ (2)'!$C$45</f>
        <v>319900.64</v>
      </c>
      <c r="F90" s="54" t="n">
        <f aca="false">'[1]รายรับ (2)'!$E$45</f>
        <v>20657</v>
      </c>
      <c r="G90" s="54" t="n">
        <f aca="false">'[1]รายรับ (2)'!$F$45</f>
        <v>263876.51</v>
      </c>
      <c r="H90" s="44" t="s">
        <v>43</v>
      </c>
      <c r="I90" s="54" t="n">
        <f aca="false">'[1]รายรับ (2)'!$H$45</f>
        <v>171028</v>
      </c>
      <c r="J90" s="54" t="n">
        <f aca="false">'[1]รายรับ (2)'!$K$45</f>
        <v>17725999</v>
      </c>
      <c r="K90" s="54" t="n">
        <f aca="false">'[1]รายจ่าย (2)'!$F$43</f>
        <v>10887968.06</v>
      </c>
      <c r="L90" s="54" t="n">
        <f aca="false">'[1]รายจ่าย (2)'!$J$43</f>
        <v>2928023.44</v>
      </c>
      <c r="M90" s="54" t="n">
        <f aca="false">'[1]รายจ่าย (2)'!$C$43</f>
        <v>733140</v>
      </c>
      <c r="N90" s="56"/>
      <c r="O90" s="45"/>
      <c r="P90" s="55" t="s">
        <v>136</v>
      </c>
    </row>
    <row r="91" customFormat="false" ht="18.75" hidden="false" customHeight="false" outlineLevel="0" collapsed="false">
      <c r="A91" s="61"/>
      <c r="B91" s="60" t="s">
        <v>137</v>
      </c>
      <c r="C91" s="51"/>
      <c r="D91" s="51"/>
      <c r="E91" s="54" t="n">
        <f aca="false">'[1]รายรับ (2)'!$C$46</f>
        <v>182859.14</v>
      </c>
      <c r="F91" s="54" t="n">
        <f aca="false">'[1]รายรับ (2)'!$E$46</f>
        <v>29290</v>
      </c>
      <c r="G91" s="54" t="n">
        <f aca="false">'[1]รายรับ (2)'!$F$46</f>
        <v>74733.61</v>
      </c>
      <c r="H91" s="44" t="s">
        <v>43</v>
      </c>
      <c r="I91" s="54" t="n">
        <f aca="false">'[1]รายรับ (2)'!$H$46</f>
        <v>93200</v>
      </c>
      <c r="J91" s="54" t="n">
        <f aca="false">'[1]รายรับ (2)'!$K$46</f>
        <v>15682722.33</v>
      </c>
      <c r="K91" s="54" t="n">
        <f aca="false">'[1]รายจ่าย (2)'!$F$44</f>
        <v>8871656.46</v>
      </c>
      <c r="L91" s="54" t="n">
        <f aca="false">'[1]รายจ่าย (2)'!$J$44</f>
        <v>3493801.16</v>
      </c>
      <c r="M91" s="54" t="n">
        <f aca="false">'[1]รายจ่าย (2)'!$C$44</f>
        <v>762928</v>
      </c>
      <c r="N91" s="56"/>
      <c r="O91" s="45"/>
      <c r="P91" s="55" t="s">
        <v>138</v>
      </c>
    </row>
    <row r="92" customFormat="false" ht="18.75" hidden="false" customHeight="false" outlineLevel="0" collapsed="false">
      <c r="A92" s="61"/>
      <c r="B92" s="60" t="s">
        <v>139</v>
      </c>
      <c r="C92" s="51"/>
      <c r="D92" s="51"/>
      <c r="E92" s="54" t="n">
        <f aca="false">'[1]รายรับ (2)'!$C$47</f>
        <v>135108.06</v>
      </c>
      <c r="F92" s="54" t="n">
        <f aca="false">'[1]รายรับ (2)'!$E$47</f>
        <v>41186.8</v>
      </c>
      <c r="G92" s="54" t="s">
        <v>43</v>
      </c>
      <c r="H92" s="44" t="s">
        <v>43</v>
      </c>
      <c r="I92" s="54" t="n">
        <f aca="false">'[1]รายรับ (2)'!$H$47</f>
        <v>102000</v>
      </c>
      <c r="J92" s="54" t="n">
        <f aca="false">'[1]รายรับ (2)'!$K$47</f>
        <v>5508410</v>
      </c>
      <c r="K92" s="54" t="n">
        <f aca="false">'[1]รายจ่าย (2)'!$F$45</f>
        <v>9131246.14</v>
      </c>
      <c r="L92" s="54" t="n">
        <f aca="false">'[1]รายจ่าย (2)'!$J$45</f>
        <v>3055852.38</v>
      </c>
      <c r="M92" s="54" t="n">
        <f aca="false">'[1]รายจ่าย (2)'!$C$45</f>
        <v>879954.55</v>
      </c>
      <c r="N92" s="56"/>
      <c r="O92" s="45"/>
      <c r="P92" s="55" t="s">
        <v>140</v>
      </c>
    </row>
    <row r="93" customFormat="false" ht="3" hidden="false" customHeight="true" outlineLevel="0" collapsed="false">
      <c r="A93" s="56"/>
      <c r="B93" s="56"/>
      <c r="C93" s="56"/>
      <c r="D93" s="57"/>
      <c r="E93" s="38"/>
      <c r="F93" s="38"/>
      <c r="G93" s="38"/>
      <c r="H93" s="38"/>
      <c r="I93" s="38"/>
      <c r="J93" s="38"/>
      <c r="K93" s="38"/>
      <c r="L93" s="38"/>
      <c r="M93" s="38"/>
      <c r="N93" s="56"/>
      <c r="O93" s="56"/>
      <c r="P93" s="56"/>
    </row>
    <row r="94" customFormat="false" ht="3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</row>
    <row r="96" s="2" customFormat="true" ht="18.75" hidden="false" customHeight="false" outlineLevel="0" collapsed="false">
      <c r="B96" s="3" t="s">
        <v>0</v>
      </c>
      <c r="C96" s="4" t="n">
        <v>16.3</v>
      </c>
      <c r="D96" s="3" t="s">
        <v>71</v>
      </c>
    </row>
    <row r="97" s="5" customFormat="true" ht="18.75" hidden="false" customHeight="false" outlineLevel="0" collapsed="false">
      <c r="B97" s="2" t="s">
        <v>2</v>
      </c>
      <c r="C97" s="4" t="n">
        <v>16.3</v>
      </c>
      <c r="D97" s="6" t="s">
        <v>3</v>
      </c>
    </row>
    <row r="98" s="5" customFormat="true" ht="18.75" hidden="false" customHeight="false" outlineLevel="0" collapsed="false">
      <c r="B98" s="2"/>
      <c r="C98" s="4"/>
      <c r="D98" s="6" t="s">
        <v>72</v>
      </c>
      <c r="P98" s="7"/>
    </row>
    <row r="99" customFormat="false" ht="6" hidden="false" customHeight="true" outlineLevel="0" collapsed="false"/>
    <row r="100" s="16" customFormat="true" ht="21" hidden="false" customHeight="false" outlineLevel="0" collapsed="false">
      <c r="A100" s="8"/>
      <c r="B100" s="9"/>
      <c r="C100" s="9"/>
      <c r="D100" s="10"/>
      <c r="E100" s="11" t="s">
        <v>5</v>
      </c>
      <c r="F100" s="11"/>
      <c r="G100" s="11"/>
      <c r="H100" s="11"/>
      <c r="I100" s="11"/>
      <c r="J100" s="11"/>
      <c r="K100" s="12" t="s">
        <v>6</v>
      </c>
      <c r="L100" s="12"/>
      <c r="M100" s="12"/>
      <c r="N100" s="13" t="s">
        <v>7</v>
      </c>
      <c r="O100" s="14"/>
      <c r="P100" s="15"/>
    </row>
    <row r="101" s="16" customFormat="true" ht="21" hidden="false" customHeight="false" outlineLevel="0" collapsed="false">
      <c r="A101" s="17"/>
      <c r="B101" s="17"/>
      <c r="C101" s="17"/>
      <c r="D101" s="18"/>
      <c r="E101" s="19" t="s">
        <v>8</v>
      </c>
      <c r="F101" s="19"/>
      <c r="G101" s="19"/>
      <c r="H101" s="19"/>
      <c r="I101" s="19"/>
      <c r="J101" s="19"/>
      <c r="K101" s="20" t="s">
        <v>9</v>
      </c>
      <c r="L101" s="20"/>
      <c r="M101" s="20"/>
      <c r="N101" s="21"/>
      <c r="O101" s="22"/>
      <c r="P101" s="23"/>
    </row>
    <row r="102" s="16" customFormat="true" ht="18.75" hidden="false" customHeight="false" outlineLevel="0" collapsed="false">
      <c r="A102" s="24" t="s">
        <v>10</v>
      </c>
      <c r="B102" s="24"/>
      <c r="C102" s="24"/>
      <c r="D102" s="24"/>
      <c r="E102" s="25"/>
      <c r="F102" s="26" t="s">
        <v>11</v>
      </c>
      <c r="G102" s="25"/>
      <c r="H102" s="25"/>
      <c r="J102" s="27"/>
      <c r="K102" s="27"/>
      <c r="L102" s="28" t="s">
        <v>6</v>
      </c>
      <c r="M102" s="28" t="s">
        <v>6</v>
      </c>
      <c r="N102" s="29" t="s">
        <v>12</v>
      </c>
      <c r="O102" s="29"/>
      <c r="P102" s="29"/>
      <c r="Q102" s="30"/>
    </row>
    <row r="103" s="16" customFormat="true" ht="18.75" hidden="false" customHeight="false" outlineLevel="0" collapsed="false">
      <c r="A103" s="24" t="s">
        <v>13</v>
      </c>
      <c r="B103" s="24"/>
      <c r="C103" s="24"/>
      <c r="D103" s="24"/>
      <c r="E103" s="26" t="s">
        <v>14</v>
      </c>
      <c r="F103" s="26" t="s">
        <v>15</v>
      </c>
      <c r="G103" s="26" t="s">
        <v>16</v>
      </c>
      <c r="H103" s="26" t="s">
        <v>17</v>
      </c>
      <c r="I103" s="26" t="s">
        <v>18</v>
      </c>
      <c r="J103" s="28" t="s">
        <v>19</v>
      </c>
      <c r="K103" s="28" t="s">
        <v>20</v>
      </c>
      <c r="L103" s="28" t="s">
        <v>21</v>
      </c>
      <c r="M103" s="28" t="s">
        <v>22</v>
      </c>
      <c r="N103" s="29" t="s">
        <v>23</v>
      </c>
      <c r="O103" s="29"/>
      <c r="P103" s="29"/>
      <c r="Q103" s="30"/>
    </row>
    <row r="104" s="16" customFormat="true" ht="21" hidden="false" customHeight="false" outlineLevel="0" collapsed="false">
      <c r="A104" s="17"/>
      <c r="B104" s="17"/>
      <c r="C104" s="17"/>
      <c r="D104" s="18"/>
      <c r="E104" s="25" t="s">
        <v>24</v>
      </c>
      <c r="F104" s="25" t="s">
        <v>25</v>
      </c>
      <c r="G104" s="25" t="s">
        <v>26</v>
      </c>
      <c r="H104" s="25" t="s">
        <v>27</v>
      </c>
      <c r="I104" s="25" t="s">
        <v>28</v>
      </c>
      <c r="J104" s="27" t="s">
        <v>29</v>
      </c>
      <c r="K104" s="27" t="s">
        <v>30</v>
      </c>
      <c r="L104" s="27" t="s">
        <v>31</v>
      </c>
      <c r="M104" s="27" t="s">
        <v>32</v>
      </c>
      <c r="N104" s="29" t="s">
        <v>33</v>
      </c>
      <c r="O104" s="29"/>
      <c r="P104" s="29"/>
      <c r="Q104" s="30"/>
    </row>
    <row r="105" s="16" customFormat="true" ht="21" hidden="false" customHeight="false" outlineLevel="0" collapsed="false">
      <c r="A105" s="31"/>
      <c r="B105" s="31"/>
      <c r="C105" s="31"/>
      <c r="D105" s="32"/>
      <c r="E105" s="20" t="s">
        <v>34</v>
      </c>
      <c r="F105" s="33"/>
      <c r="G105" s="20"/>
      <c r="H105" s="20" t="s">
        <v>35</v>
      </c>
      <c r="I105" s="20"/>
      <c r="J105" s="20"/>
      <c r="K105" s="20" t="s">
        <v>9</v>
      </c>
      <c r="L105" s="34" t="s">
        <v>36</v>
      </c>
      <c r="M105" s="20" t="s">
        <v>37</v>
      </c>
      <c r="N105" s="35"/>
      <c r="O105" s="36"/>
      <c r="P105" s="36"/>
    </row>
    <row r="106" customFormat="false" ht="3" hidden="false" customHeight="true" outlineLevel="0" collapsed="false">
      <c r="A106" s="37" t="s">
        <v>7</v>
      </c>
      <c r="B106" s="37"/>
      <c r="C106" s="37"/>
      <c r="D106" s="37"/>
      <c r="E106" s="38"/>
      <c r="F106" s="38"/>
      <c r="G106" s="38"/>
      <c r="H106" s="38"/>
      <c r="I106" s="38"/>
      <c r="J106" s="38"/>
      <c r="K106" s="38"/>
      <c r="L106" s="38"/>
      <c r="M106" s="38"/>
      <c r="N106" s="39"/>
      <c r="O106" s="40"/>
      <c r="P106" s="41"/>
    </row>
    <row r="107" customFormat="false" ht="18.75" hidden="false" customHeight="false" outlineLevel="0" collapsed="false">
      <c r="A107" s="51"/>
      <c r="B107" s="60" t="s">
        <v>141</v>
      </c>
      <c r="C107" s="49"/>
      <c r="D107" s="49"/>
      <c r="E107" s="54" t="n">
        <f aca="false">'[1]รายรับ (2)'!$C$48</f>
        <v>83020.43</v>
      </c>
      <c r="F107" s="54" t="n">
        <f aca="false">'[1]รายรับ (2)'!$E$48</f>
        <v>79857.5</v>
      </c>
      <c r="G107" s="54" t="n">
        <f aca="false">'[1]รายรับ (2)'!$F$48</f>
        <v>477200.08</v>
      </c>
      <c r="H107" s="54" t="s">
        <v>43</v>
      </c>
      <c r="I107" s="54" t="n">
        <f aca="false">'[1]รายรับ (2)'!$H$48</f>
        <v>74003</v>
      </c>
      <c r="J107" s="54" t="n">
        <f aca="false">'[1]รายรับ (2)'!$K$48</f>
        <v>7951400</v>
      </c>
      <c r="K107" s="54" t="n">
        <f aca="false">'[1]รายจ่าย (2)'!$F$46</f>
        <v>8411980.25</v>
      </c>
      <c r="L107" s="54" t="n">
        <f aca="false">'[1]รายจ่าย (2)'!$J$46</f>
        <v>3680861.58</v>
      </c>
      <c r="M107" s="54" t="n">
        <f aca="false">'[1]รายจ่าย (2)'!$C$46</f>
        <v>514404</v>
      </c>
      <c r="N107" s="56"/>
      <c r="O107" s="45"/>
      <c r="P107" s="55" t="s">
        <v>142</v>
      </c>
    </row>
    <row r="108" customFormat="false" ht="18.75" hidden="false" customHeight="false" outlineLevel="0" collapsed="false">
      <c r="A108" s="51"/>
      <c r="B108" s="60" t="s">
        <v>143</v>
      </c>
      <c r="C108" s="49"/>
      <c r="D108" s="49"/>
      <c r="E108" s="54" t="n">
        <f aca="false">'[1]รายรับ (2)'!$C$49</f>
        <v>113509</v>
      </c>
      <c r="F108" s="54" t="n">
        <f aca="false">'[1]รายรับ (2)'!$E$49</f>
        <v>400</v>
      </c>
      <c r="G108" s="54" t="n">
        <f aca="false">'[1]รายรับ (2)'!$F$49</f>
        <v>73330.85</v>
      </c>
      <c r="H108" s="54" t="s">
        <v>43</v>
      </c>
      <c r="I108" s="54" t="n">
        <f aca="false">'[1]รายรับ (2)'!$H$49</f>
        <v>66638</v>
      </c>
      <c r="J108" s="54" t="n">
        <f aca="false">'[1]รายรับ (2)'!$K$49</f>
        <v>4055451</v>
      </c>
      <c r="K108" s="54" t="n">
        <f aca="false">'[1]รายจ่าย (2)'!$F$47</f>
        <v>8341307.53</v>
      </c>
      <c r="L108" s="54" t="n">
        <f aca="false">'[1]รายจ่าย (2)'!$J$47</f>
        <v>1897477.5</v>
      </c>
      <c r="M108" s="54" t="n">
        <f aca="false">'[1]รายจ่าย (2)'!$C$47</f>
        <v>252435.21</v>
      </c>
      <c r="N108" s="56"/>
      <c r="O108" s="45"/>
      <c r="P108" s="55" t="s">
        <v>144</v>
      </c>
    </row>
    <row r="109" customFormat="false" ht="18.75" hidden="false" customHeight="false" outlineLevel="0" collapsed="false">
      <c r="A109" s="51"/>
      <c r="B109" s="60" t="s">
        <v>145</v>
      </c>
      <c r="C109" s="49"/>
      <c r="D109" s="49"/>
      <c r="E109" s="54" t="n">
        <f aca="false">'[1]รายรับ (2)'!$C$50</f>
        <v>149693.8</v>
      </c>
      <c r="F109" s="54" t="n">
        <f aca="false">'[1]รายรับ (2)'!$E$50</f>
        <v>28218</v>
      </c>
      <c r="G109" s="54" t="n">
        <f aca="false">'[1]รายรับ (2)'!$F$50</f>
        <v>269361.15</v>
      </c>
      <c r="H109" s="54" t="s">
        <v>43</v>
      </c>
      <c r="I109" s="54" t="n">
        <f aca="false">'[1]รายรับ (2)'!$H$50</f>
        <v>59650</v>
      </c>
      <c r="J109" s="54" t="n">
        <f aca="false">'[1]รายรับ (2)'!$K$50</f>
        <v>13936450</v>
      </c>
      <c r="K109" s="54" t="n">
        <f aca="false">'[1]รายจ่าย (2)'!$F$48</f>
        <v>8015417.37</v>
      </c>
      <c r="L109" s="54" t="n">
        <f aca="false">'[1]รายจ่าย (2)'!$J$48</f>
        <v>4731142.09</v>
      </c>
      <c r="M109" s="54" t="n">
        <f aca="false">'[1]รายจ่าย (2)'!$C$48</f>
        <v>336877</v>
      </c>
      <c r="N109" s="56"/>
      <c r="O109" s="45"/>
      <c r="P109" s="55" t="s">
        <v>146</v>
      </c>
    </row>
    <row r="110" customFormat="false" ht="18.75" hidden="false" customHeight="false" outlineLevel="0" collapsed="false">
      <c r="A110" s="48" t="s">
        <v>147</v>
      </c>
      <c r="B110" s="59"/>
      <c r="C110" s="49"/>
      <c r="D110" s="49"/>
      <c r="E110" s="44" t="n">
        <f aca="false">SUM(E111:E114)</f>
        <v>922599.16</v>
      </c>
      <c r="F110" s="44" t="n">
        <f aca="false">SUM(F111:F114)</f>
        <v>80875</v>
      </c>
      <c r="G110" s="44" t="n">
        <f aca="false">SUM(G111:G114)</f>
        <v>675607.76</v>
      </c>
      <c r="H110" s="44" t="s">
        <v>43</v>
      </c>
      <c r="I110" s="44" t="n">
        <f aca="false">SUM(I111:I114)</f>
        <v>901169.28</v>
      </c>
      <c r="J110" s="44" t="n">
        <f aca="false">SUM(J111:J114)</f>
        <v>65881227.76</v>
      </c>
      <c r="K110" s="44" t="n">
        <f aca="false">SUM(K111:K114)</f>
        <v>54181109.8</v>
      </c>
      <c r="L110" s="44" t="n">
        <f aca="false">SUM(L111:L114)</f>
        <v>55350219.37</v>
      </c>
      <c r="M110" s="44" t="n">
        <f aca="false">SUM(M111:M114)</f>
        <v>3576170.28</v>
      </c>
      <c r="N110" s="56"/>
      <c r="O110" s="50" t="s">
        <v>148</v>
      </c>
      <c r="P110" s="55"/>
    </row>
    <row r="111" customFormat="false" ht="18.75" hidden="false" customHeight="false" outlineLevel="0" collapsed="false">
      <c r="A111" s="48"/>
      <c r="B111" s="60" t="s">
        <v>149</v>
      </c>
      <c r="C111" s="51"/>
      <c r="D111" s="51"/>
      <c r="E111" s="54" t="n">
        <f aca="false">'[1]รายรับ (2)'!$C$51</f>
        <v>204545.1</v>
      </c>
      <c r="F111" s="54" t="n">
        <f aca="false">'[1]รายรับ (2)'!$E$51</f>
        <v>150</v>
      </c>
      <c r="G111" s="54" t="n">
        <f aca="false">'[1]รายรับ (2)'!$F$51</f>
        <v>56566.98</v>
      </c>
      <c r="H111" s="54" t="s">
        <v>43</v>
      </c>
      <c r="I111" s="54" t="n">
        <f aca="false">'[1]รายรับ (2)'!$H$51</f>
        <v>316140.5</v>
      </c>
      <c r="J111" s="54" t="n">
        <f aca="false">'[1]รายรับ (2)'!$K$51</f>
        <v>4859183</v>
      </c>
      <c r="K111" s="54" t="n">
        <f aca="false">'[1]รายจ่าย (2)'!$F$49</f>
        <v>10744967.33</v>
      </c>
      <c r="L111" s="54" t="n">
        <f aca="false">'[1]รายจ่าย (2)'!$J$49</f>
        <v>2690374</v>
      </c>
      <c r="M111" s="54" t="n">
        <f aca="false">'[1]รายจ่าย (2)'!$C$49</f>
        <v>753031.5</v>
      </c>
      <c r="N111" s="56"/>
      <c r="O111" s="45"/>
      <c r="P111" s="55" t="s">
        <v>150</v>
      </c>
    </row>
    <row r="112" customFormat="false" ht="18.75" hidden="false" customHeight="false" outlineLevel="0" collapsed="false">
      <c r="A112" s="48"/>
      <c r="B112" s="60" t="s">
        <v>151</v>
      </c>
      <c r="C112" s="51"/>
      <c r="D112" s="51"/>
      <c r="E112" s="54" t="n">
        <f aca="false">'[1]รายรับ (2)'!$C$52</f>
        <v>130577.34</v>
      </c>
      <c r="F112" s="54" t="n">
        <f aca="false">'[1]รายรับ (2)'!$E$52</f>
        <v>31740</v>
      </c>
      <c r="G112" s="54" t="n">
        <f aca="false">'[1]รายรับ (2)'!$F$52</f>
        <v>93444.29</v>
      </c>
      <c r="H112" s="54" t="s">
        <v>43</v>
      </c>
      <c r="I112" s="54" t="n">
        <f aca="false">'[1]รายรับ (2)'!$H$52</f>
        <v>39068</v>
      </c>
      <c r="J112" s="54" t="n">
        <f aca="false">'[1]รายรับ (2)'!$K$52</f>
        <v>4185385.27</v>
      </c>
      <c r="K112" s="54" t="n">
        <f aca="false">'[1]รายจ่าย (2)'!$F$50</f>
        <v>9832950.7</v>
      </c>
      <c r="L112" s="54" t="n">
        <f aca="false">'[1]รายจ่าย (2)'!$J$50</f>
        <v>2509289.7</v>
      </c>
      <c r="M112" s="54" t="n">
        <f aca="false">'[1]รายจ่าย (2)'!$C$50</f>
        <v>434029.78</v>
      </c>
      <c r="N112" s="56"/>
      <c r="O112" s="45"/>
      <c r="P112" s="55" t="s">
        <v>152</v>
      </c>
    </row>
    <row r="113" customFormat="false" ht="18.75" hidden="false" customHeight="false" outlineLevel="0" collapsed="false">
      <c r="A113" s="48"/>
      <c r="B113" s="60" t="s">
        <v>153</v>
      </c>
      <c r="C113" s="51"/>
      <c r="D113" s="51"/>
      <c r="E113" s="54" t="n">
        <f aca="false">'[1]รายรับ (2)'!$C$53</f>
        <v>138249.1</v>
      </c>
      <c r="F113" s="54" t="n">
        <f aca="false">'[1]รายรับ (2)'!$E$53</f>
        <v>19110</v>
      </c>
      <c r="G113" s="54" t="n">
        <f aca="false">'[1]รายรับ (2)'!$F$53</f>
        <v>293301.67</v>
      </c>
      <c r="H113" s="54" t="s">
        <v>43</v>
      </c>
      <c r="I113" s="54" t="n">
        <f aca="false">'[1]รายรับ (2)'!$H$53</f>
        <v>173200.78</v>
      </c>
      <c r="J113" s="54" t="n">
        <f aca="false">'[1]รายรับ (2)'!$K$53</f>
        <v>20248112.05</v>
      </c>
      <c r="K113" s="54" t="n">
        <f aca="false">'[1]รายจ่าย (2)'!$F$51</f>
        <v>12577014.02</v>
      </c>
      <c r="L113" s="54" t="n">
        <f aca="false">'[1]รายจ่าย (2)'!$J$51</f>
        <v>19880210.27</v>
      </c>
      <c r="M113" s="54" t="n">
        <f aca="false">'[1]รายจ่าย (2)'!$C$51</f>
        <v>716737</v>
      </c>
      <c r="N113" s="56"/>
      <c r="O113" s="45"/>
      <c r="P113" s="55" t="s">
        <v>154</v>
      </c>
    </row>
    <row r="114" customFormat="false" ht="18.75" hidden="false" customHeight="false" outlineLevel="0" collapsed="false">
      <c r="A114" s="48"/>
      <c r="B114" s="60" t="s">
        <v>155</v>
      </c>
      <c r="C114" s="51"/>
      <c r="D114" s="51"/>
      <c r="E114" s="54" t="n">
        <f aca="false">'[1]รายรับ (2)'!$C$54</f>
        <v>449227.62</v>
      </c>
      <c r="F114" s="54" t="n">
        <f aca="false">'[1]รายรับ (2)'!$E$54</f>
        <v>29875</v>
      </c>
      <c r="G114" s="54" t="n">
        <f aca="false">'[1]รายรับ (2)'!$F$54</f>
        <v>232294.82</v>
      </c>
      <c r="H114" s="54" t="s">
        <v>43</v>
      </c>
      <c r="I114" s="54" t="n">
        <f aca="false">'[1]รายรับ (2)'!$H$54</f>
        <v>372760</v>
      </c>
      <c r="J114" s="54" t="n">
        <f aca="false">'[1]รายรับ (2)'!$K$54</f>
        <v>36588547.44</v>
      </c>
      <c r="K114" s="54" t="n">
        <f aca="false">'[1]รายจ่าย (2)'!$F$52</f>
        <v>21026177.75</v>
      </c>
      <c r="L114" s="54" t="n">
        <f aca="false">'[1]รายจ่าย (2)'!$J$52</f>
        <v>30270345.4</v>
      </c>
      <c r="M114" s="54" t="n">
        <f aca="false">'[1]รายจ่าย (2)'!$C$52</f>
        <v>1672372</v>
      </c>
      <c r="N114" s="56"/>
      <c r="O114" s="45"/>
      <c r="P114" s="55" t="s">
        <v>156</v>
      </c>
    </row>
    <row r="115" customFormat="false" ht="18.75" hidden="false" customHeight="false" outlineLevel="0" collapsed="false">
      <c r="A115" s="48" t="s">
        <v>157</v>
      </c>
      <c r="B115" s="59"/>
      <c r="C115" s="51"/>
      <c r="D115" s="51"/>
      <c r="E115" s="44" t="n">
        <f aca="false">SUM(E116:E119)</f>
        <v>4103361.78</v>
      </c>
      <c r="F115" s="44" t="n">
        <f aca="false">SUM(F116:F119)</f>
        <v>870095</v>
      </c>
      <c r="G115" s="44" t="n">
        <f aca="false">SUM(G116:G119)</f>
        <v>1745485.31</v>
      </c>
      <c r="H115" s="54" t="s">
        <v>43</v>
      </c>
      <c r="I115" s="44" t="n">
        <f aca="false">SUM(I116:I119)</f>
        <v>1177113</v>
      </c>
      <c r="J115" s="44" t="n">
        <f aca="false">SUM(J116:J119)</f>
        <v>90799380</v>
      </c>
      <c r="K115" s="44" t="n">
        <f aca="false">SUM(K116:K119)</f>
        <v>53268837.15</v>
      </c>
      <c r="L115" s="44" t="n">
        <f aca="false">SUM(L116:L119)</f>
        <v>78429800.49</v>
      </c>
      <c r="M115" s="44" t="n">
        <f aca="false">SUM(M116:M119)</f>
        <v>6321192.15</v>
      </c>
      <c r="N115" s="56"/>
      <c r="O115" s="50" t="s">
        <v>158</v>
      </c>
      <c r="P115" s="55"/>
    </row>
    <row r="116" customFormat="false" ht="18.75" hidden="false" customHeight="false" outlineLevel="0" collapsed="false">
      <c r="A116" s="48"/>
      <c r="B116" s="60" t="s">
        <v>159</v>
      </c>
      <c r="C116" s="51"/>
      <c r="D116" s="51"/>
      <c r="E116" s="54" t="n">
        <f aca="false">'[1]รายรับ (2)'!$C$55</f>
        <v>441080.09</v>
      </c>
      <c r="F116" s="54" t="n">
        <f aca="false">'[1]รายรับ (2)'!$E$55</f>
        <v>88989</v>
      </c>
      <c r="G116" s="54" t="n">
        <f aca="false">'[1]รายรับ (2)'!$F$55</f>
        <v>300805.63</v>
      </c>
      <c r="H116" s="54" t="s">
        <v>43</v>
      </c>
      <c r="I116" s="54" t="n">
        <f aca="false">'[1]รายรับ (2)'!$H$55</f>
        <v>252196</v>
      </c>
      <c r="J116" s="54" t="n">
        <f aca="false">'[1]รายรับ (2)'!$K$55</f>
        <v>29609183</v>
      </c>
      <c r="K116" s="54" t="n">
        <f aca="false">'[1]รายจ่าย (2)'!$F$53</f>
        <v>13773242.05</v>
      </c>
      <c r="L116" s="54" t="n">
        <f aca="false">'[1]รายจ่าย (2)'!$J$53</f>
        <v>29045555.78</v>
      </c>
      <c r="M116" s="54" t="n">
        <f aca="false">'[1]รายจ่าย (2)'!$C$53</f>
        <v>1220425.15</v>
      </c>
      <c r="N116" s="56"/>
      <c r="O116" s="45"/>
      <c r="P116" s="55" t="s">
        <v>160</v>
      </c>
    </row>
    <row r="117" customFormat="false" ht="18.75" hidden="false" customHeight="false" outlineLevel="0" collapsed="false">
      <c r="A117" s="48"/>
      <c r="B117" s="60" t="s">
        <v>161</v>
      </c>
      <c r="C117" s="51"/>
      <c r="D117" s="51"/>
      <c r="E117" s="54" t="n">
        <f aca="false">'[1]รายรับ (2)'!$C$56</f>
        <v>577951.97</v>
      </c>
      <c r="F117" s="54" t="n">
        <f aca="false">'[1]รายรับ (2)'!$E$56</f>
        <v>98180</v>
      </c>
      <c r="G117" s="54" t="n">
        <f aca="false">'[1]รายรับ (2)'!$F$56</f>
        <v>168643.96</v>
      </c>
      <c r="H117" s="54" t="s">
        <v>43</v>
      </c>
      <c r="I117" s="54" t="n">
        <f aca="false">'[1]รายรับ (2)'!$H$56</f>
        <v>223087</v>
      </c>
      <c r="J117" s="54" t="n">
        <f aca="false">'[1]รายรับ (2)'!$K$56</f>
        <v>22394801</v>
      </c>
      <c r="K117" s="54" t="n">
        <f aca="false">'[1]รายจ่าย (2)'!$F$54</f>
        <v>13989728.29</v>
      </c>
      <c r="L117" s="54" t="n">
        <f aca="false">'[1]รายจ่าย (2)'!$J$54</f>
        <v>9005195.6</v>
      </c>
      <c r="M117" s="54" t="n">
        <f aca="false">'[1]รายจ่าย (2)'!$C$54</f>
        <v>1696433</v>
      </c>
      <c r="N117" s="56"/>
      <c r="O117" s="45"/>
      <c r="P117" s="55" t="s">
        <v>162</v>
      </c>
    </row>
    <row r="118" customFormat="false" ht="18.75" hidden="false" customHeight="false" outlineLevel="0" collapsed="false">
      <c r="A118" s="48"/>
      <c r="B118" s="60" t="s">
        <v>163</v>
      </c>
      <c r="C118" s="51"/>
      <c r="D118" s="51"/>
      <c r="E118" s="54" t="n">
        <f aca="false">'[1]รายรับ (2)'!$C$57</f>
        <v>2725564.48</v>
      </c>
      <c r="F118" s="54" t="n">
        <f aca="false">'[1]รายรับ (2)'!$E$57</f>
        <v>597906</v>
      </c>
      <c r="G118" s="54" t="n">
        <f aca="false">'[1]รายรับ (2)'!$F$57</f>
        <v>1054076.13</v>
      </c>
      <c r="H118" s="54" t="s">
        <v>43</v>
      </c>
      <c r="I118" s="54" t="n">
        <f aca="false">'[1]รายรับ (2)'!$H$57</f>
        <v>639730</v>
      </c>
      <c r="J118" s="54" t="n">
        <f aca="false">'[1]รายรับ (2)'!$K$57</f>
        <v>16929294</v>
      </c>
      <c r="K118" s="54" t="n">
        <f aca="false">'[1]รายจ่าย (2)'!$F$55</f>
        <v>14722504.19</v>
      </c>
      <c r="L118" s="54" t="n">
        <f aca="false">'[1]รายจ่าย (2)'!$J$55</f>
        <v>33381732.11</v>
      </c>
      <c r="M118" s="54" t="n">
        <f aca="false">'[1]รายจ่าย (2)'!$C$55</f>
        <v>1556379</v>
      </c>
      <c r="N118" s="56"/>
      <c r="O118" s="45"/>
      <c r="P118" s="55" t="s">
        <v>164</v>
      </c>
    </row>
    <row r="119" customFormat="false" ht="18.75" hidden="false" customHeight="false" outlineLevel="0" collapsed="false">
      <c r="A119" s="48"/>
      <c r="B119" s="60" t="s">
        <v>165</v>
      </c>
      <c r="C119" s="51"/>
      <c r="D119" s="51"/>
      <c r="E119" s="54" t="n">
        <f aca="false">'[1]รายรับ (2)'!$C$58</f>
        <v>358765.24</v>
      </c>
      <c r="F119" s="54" t="n">
        <f aca="false">'[1]รายรับ (2)'!$E$58</f>
        <v>85020</v>
      </c>
      <c r="G119" s="54" t="n">
        <f aca="false">'[1]รายรับ (2)'!$F$58</f>
        <v>221959.59</v>
      </c>
      <c r="H119" s="54" t="s">
        <v>43</v>
      </c>
      <c r="I119" s="54" t="n">
        <f aca="false">'[1]รายรับ (2)'!$H$58</f>
        <v>62100</v>
      </c>
      <c r="J119" s="54" t="n">
        <f aca="false">'[1]รายรับ (2)'!$K$58</f>
        <v>21866102</v>
      </c>
      <c r="K119" s="54" t="n">
        <f aca="false">'[1]รายจ่าย (2)'!$F$56</f>
        <v>10783362.62</v>
      </c>
      <c r="L119" s="54" t="n">
        <f aca="false">'[1]รายจ่าย (2)'!$J$56</f>
        <v>6997317</v>
      </c>
      <c r="M119" s="54" t="n">
        <f aca="false">'[1]รายจ่าย (2)'!$C$56</f>
        <v>1847955</v>
      </c>
      <c r="N119" s="56"/>
      <c r="O119" s="45"/>
      <c r="P119" s="55" t="s">
        <v>166</v>
      </c>
    </row>
    <row r="120" customFormat="false" ht="18.75" hidden="false" customHeight="false" outlineLevel="0" collapsed="false">
      <c r="A120" s="48" t="s">
        <v>167</v>
      </c>
      <c r="B120" s="59"/>
      <c r="C120" s="51"/>
      <c r="D120" s="51"/>
      <c r="E120" s="44" t="n">
        <f aca="false">SUM(E121+E122+E123+E138+E139)</f>
        <v>1052822.35</v>
      </c>
      <c r="F120" s="44" t="n">
        <f aca="false">SUM(F121+F122+F123+F138+F139)</f>
        <v>190364.55</v>
      </c>
      <c r="G120" s="44" t="n">
        <f aca="false">SUM(G121+G122+G123+G138+G139)</f>
        <v>851964.56</v>
      </c>
      <c r="H120" s="44" t="n">
        <f aca="false">SUM(H138)</f>
        <v>416871</v>
      </c>
      <c r="I120" s="44" t="n">
        <f aca="false">SUM(I121+I122+I123+I138+I139)</f>
        <v>481681.24</v>
      </c>
      <c r="J120" s="44" t="n">
        <f aca="false">SUM(J121+J122+J123+J138+J139)</f>
        <v>58658020</v>
      </c>
      <c r="K120" s="44" t="n">
        <f aca="false">SUM(K121+K122+K123+K138+K139)</f>
        <v>49361695.93</v>
      </c>
      <c r="L120" s="44" t="n">
        <f aca="false">SUM(L121+L122+L123+L138+L139)</f>
        <v>17912198.13</v>
      </c>
      <c r="M120" s="44" t="n">
        <f aca="false">SUM(M121+M122+M123+M138+M139)</f>
        <v>3725684.77</v>
      </c>
      <c r="N120" s="56"/>
      <c r="O120" s="50" t="s">
        <v>168</v>
      </c>
      <c r="P120" s="55"/>
    </row>
    <row r="121" customFormat="false" ht="18.75" hidden="false" customHeight="false" outlineLevel="0" collapsed="false">
      <c r="A121" s="48"/>
      <c r="B121" s="60" t="s">
        <v>169</v>
      </c>
      <c r="C121" s="51"/>
      <c r="D121" s="51"/>
      <c r="E121" s="54" t="n">
        <f aca="false">'[1]รายรับ (2)'!$C$59</f>
        <v>550131.24</v>
      </c>
      <c r="F121" s="54" t="n">
        <f aca="false">'[1]รายรับ (2)'!$E$59</f>
        <v>50523.75</v>
      </c>
      <c r="G121" s="54" t="n">
        <f aca="false">'[1]รายรับ (2)'!$F$59</f>
        <v>266060.08</v>
      </c>
      <c r="H121" s="54" t="s">
        <v>43</v>
      </c>
      <c r="I121" s="54" t="n">
        <f aca="false">'[1]รายรับ (2)'!$H$59</f>
        <v>167660</v>
      </c>
      <c r="J121" s="54" t="n">
        <f aca="false">'[1]รายรับ (2)'!$K$59</f>
        <v>18346062</v>
      </c>
      <c r="K121" s="54" t="n">
        <f aca="false">'[1]รายจ่าย (2)'!$F$57</f>
        <v>13644645.99</v>
      </c>
      <c r="L121" s="54" t="n">
        <f aca="false">'[1]รายจ่าย (2)'!$J$57</f>
        <v>6930378</v>
      </c>
      <c r="M121" s="54" t="n">
        <f aca="false">'[1]รายจ่าย (2)'!$C$57</f>
        <v>1716508.77</v>
      </c>
      <c r="N121" s="56"/>
      <c r="O121" s="45"/>
      <c r="P121" s="55" t="s">
        <v>170</v>
      </c>
    </row>
    <row r="122" customFormat="false" ht="18.75" hidden="false" customHeight="false" outlineLevel="0" collapsed="false">
      <c r="A122" s="48"/>
      <c r="B122" s="60" t="s">
        <v>171</v>
      </c>
      <c r="C122" s="51"/>
      <c r="D122" s="51"/>
      <c r="E122" s="54" t="n">
        <f aca="false">'[1]รายรับ (2)'!$C$60</f>
        <v>100812.96</v>
      </c>
      <c r="F122" s="54" t="n">
        <f aca="false">'[1]รายรับ (2)'!$E$60</f>
        <v>1680</v>
      </c>
      <c r="G122" s="54" t="n">
        <f aca="false">'[1]รายรับ (2)'!$F$60</f>
        <v>105336.05</v>
      </c>
      <c r="H122" s="54" t="s">
        <v>43</v>
      </c>
      <c r="I122" s="54" t="n">
        <f aca="false">'[1]รายรับ (2)'!$H$60</f>
        <v>57055.24</v>
      </c>
      <c r="J122" s="54" t="n">
        <f aca="false">'[1]รายรับ (2)'!$K$60</f>
        <v>11383558</v>
      </c>
      <c r="K122" s="54" t="n">
        <f aca="false">'[1]รายจ่าย (2)'!$F$58</f>
        <v>10070681.76</v>
      </c>
      <c r="L122" s="54" t="n">
        <f aca="false">'[1]รายจ่าย (2)'!$J$58</f>
        <v>1434500</v>
      </c>
      <c r="M122" s="54" t="n">
        <f aca="false">'[1]รายจ่าย (2)'!$C$58</f>
        <v>577168</v>
      </c>
      <c r="N122" s="56"/>
      <c r="O122" s="45"/>
      <c r="P122" s="55" t="s">
        <v>172</v>
      </c>
    </row>
    <row r="123" customFormat="false" ht="18.75" hidden="false" customHeight="false" outlineLevel="0" collapsed="false">
      <c r="A123" s="51"/>
      <c r="B123" s="52" t="s">
        <v>173</v>
      </c>
      <c r="C123" s="51"/>
      <c r="D123" s="51"/>
      <c r="E123" s="54" t="n">
        <f aca="false">'[1]รายรับ (2)'!$C$61</f>
        <v>132619.44</v>
      </c>
      <c r="F123" s="54" t="n">
        <f aca="false">'[1]รายรับ (2)'!$E$61</f>
        <v>127370</v>
      </c>
      <c r="G123" s="54" t="n">
        <f aca="false">'[1]รายรับ (2)'!$F$61</f>
        <v>200306.75</v>
      </c>
      <c r="H123" s="54" t="s">
        <v>43</v>
      </c>
      <c r="I123" s="54" t="n">
        <f aca="false">'[1]รายรับ (2)'!$H$61</f>
        <v>146910</v>
      </c>
      <c r="J123" s="54" t="n">
        <f aca="false">'[1]รายรับ (2)'!$K$61</f>
        <v>6527768</v>
      </c>
      <c r="K123" s="54" t="n">
        <f aca="false">'[1]รายจ่าย (2)'!$F$59</f>
        <v>7108773.81</v>
      </c>
      <c r="L123" s="54" t="n">
        <f aca="false">'[1]รายจ่าย (2)'!$J$59</f>
        <v>5773177.61</v>
      </c>
      <c r="M123" s="54" t="n">
        <f aca="false">'[1]รายจ่าย (2)'!$C$59</f>
        <v>431515</v>
      </c>
      <c r="N123" s="56"/>
      <c r="O123" s="45"/>
      <c r="P123" s="55" t="s">
        <v>174</v>
      </c>
    </row>
    <row r="124" customFormat="false" ht="3" hidden="false" customHeight="true" outlineLevel="0" collapsed="false">
      <c r="A124" s="56"/>
      <c r="B124" s="56"/>
      <c r="C124" s="56"/>
      <c r="D124" s="57"/>
      <c r="E124" s="38"/>
      <c r="F124" s="38"/>
      <c r="G124" s="38"/>
      <c r="H124" s="38"/>
      <c r="I124" s="38"/>
      <c r="J124" s="38"/>
      <c r="K124" s="38"/>
      <c r="L124" s="38"/>
      <c r="M124" s="38"/>
      <c r="N124" s="56"/>
      <c r="O124" s="56"/>
      <c r="P124" s="56"/>
    </row>
    <row r="125" customFormat="false" ht="3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7" s="2" customFormat="true" ht="18.75" hidden="false" customHeight="false" outlineLevel="0" collapsed="false">
      <c r="B127" s="3" t="s">
        <v>0</v>
      </c>
      <c r="C127" s="4" t="n">
        <v>16.3</v>
      </c>
      <c r="D127" s="3" t="s">
        <v>71</v>
      </c>
    </row>
    <row r="128" s="5" customFormat="true" ht="18.75" hidden="false" customHeight="false" outlineLevel="0" collapsed="false">
      <c r="B128" s="2" t="s">
        <v>2</v>
      </c>
      <c r="C128" s="4" t="n">
        <v>16.3</v>
      </c>
      <c r="D128" s="6" t="s">
        <v>3</v>
      </c>
    </row>
    <row r="129" s="5" customFormat="true" ht="18.75" hidden="false" customHeight="false" outlineLevel="0" collapsed="false">
      <c r="B129" s="2"/>
      <c r="C129" s="4"/>
      <c r="D129" s="6" t="s">
        <v>72</v>
      </c>
      <c r="P129" s="7"/>
    </row>
    <row r="130" customFormat="false" ht="6" hidden="false" customHeight="true" outlineLevel="0" collapsed="false"/>
    <row r="131" s="16" customFormat="true" ht="21" hidden="false" customHeight="false" outlineLevel="0" collapsed="false">
      <c r="A131" s="8"/>
      <c r="B131" s="9"/>
      <c r="C131" s="9"/>
      <c r="D131" s="10"/>
      <c r="E131" s="11" t="s">
        <v>5</v>
      </c>
      <c r="F131" s="11"/>
      <c r="G131" s="11"/>
      <c r="H131" s="11"/>
      <c r="I131" s="11"/>
      <c r="J131" s="11"/>
      <c r="K131" s="12" t="s">
        <v>6</v>
      </c>
      <c r="L131" s="12"/>
      <c r="M131" s="12"/>
      <c r="N131" s="13" t="s">
        <v>7</v>
      </c>
      <c r="O131" s="14"/>
      <c r="P131" s="15"/>
    </row>
    <row r="132" s="16" customFormat="true" ht="21" hidden="false" customHeight="false" outlineLevel="0" collapsed="false">
      <c r="A132" s="17"/>
      <c r="B132" s="17"/>
      <c r="C132" s="17"/>
      <c r="D132" s="18"/>
      <c r="E132" s="19" t="s">
        <v>8</v>
      </c>
      <c r="F132" s="19"/>
      <c r="G132" s="19"/>
      <c r="H132" s="19"/>
      <c r="I132" s="19"/>
      <c r="J132" s="19"/>
      <c r="K132" s="20" t="s">
        <v>9</v>
      </c>
      <c r="L132" s="20"/>
      <c r="M132" s="20"/>
      <c r="N132" s="21"/>
      <c r="O132" s="22"/>
      <c r="P132" s="23"/>
    </row>
    <row r="133" s="16" customFormat="true" ht="18.75" hidden="false" customHeight="false" outlineLevel="0" collapsed="false">
      <c r="A133" s="24" t="s">
        <v>10</v>
      </c>
      <c r="B133" s="24"/>
      <c r="C133" s="24"/>
      <c r="D133" s="24"/>
      <c r="E133" s="25"/>
      <c r="F133" s="26" t="s">
        <v>11</v>
      </c>
      <c r="G133" s="25"/>
      <c r="H133" s="25"/>
      <c r="J133" s="27"/>
      <c r="K133" s="27"/>
      <c r="L133" s="28" t="s">
        <v>6</v>
      </c>
      <c r="M133" s="28" t="s">
        <v>6</v>
      </c>
      <c r="N133" s="29" t="s">
        <v>12</v>
      </c>
      <c r="O133" s="29"/>
      <c r="P133" s="29"/>
      <c r="Q133" s="30"/>
    </row>
    <row r="134" s="16" customFormat="true" ht="18.75" hidden="false" customHeight="false" outlineLevel="0" collapsed="false">
      <c r="A134" s="24" t="s">
        <v>13</v>
      </c>
      <c r="B134" s="24"/>
      <c r="C134" s="24"/>
      <c r="D134" s="24"/>
      <c r="E134" s="26" t="s">
        <v>14</v>
      </c>
      <c r="F134" s="26" t="s">
        <v>15</v>
      </c>
      <c r="G134" s="26" t="s">
        <v>16</v>
      </c>
      <c r="H134" s="26" t="s">
        <v>17</v>
      </c>
      <c r="I134" s="26" t="s">
        <v>18</v>
      </c>
      <c r="J134" s="28" t="s">
        <v>19</v>
      </c>
      <c r="K134" s="28" t="s">
        <v>20</v>
      </c>
      <c r="L134" s="28" t="s">
        <v>21</v>
      </c>
      <c r="M134" s="28" t="s">
        <v>22</v>
      </c>
      <c r="N134" s="29" t="s">
        <v>23</v>
      </c>
      <c r="O134" s="29"/>
      <c r="P134" s="29"/>
      <c r="Q134" s="30"/>
    </row>
    <row r="135" s="16" customFormat="true" ht="21" hidden="false" customHeight="false" outlineLevel="0" collapsed="false">
      <c r="A135" s="17"/>
      <c r="B135" s="17"/>
      <c r="C135" s="17"/>
      <c r="D135" s="18"/>
      <c r="E135" s="25" t="s">
        <v>24</v>
      </c>
      <c r="F135" s="25" t="s">
        <v>25</v>
      </c>
      <c r="G135" s="25" t="s">
        <v>26</v>
      </c>
      <c r="H135" s="25" t="s">
        <v>27</v>
      </c>
      <c r="I135" s="25" t="s">
        <v>28</v>
      </c>
      <c r="J135" s="27" t="s">
        <v>29</v>
      </c>
      <c r="K135" s="27" t="s">
        <v>30</v>
      </c>
      <c r="L135" s="27" t="s">
        <v>31</v>
      </c>
      <c r="M135" s="27" t="s">
        <v>32</v>
      </c>
      <c r="N135" s="29" t="s">
        <v>33</v>
      </c>
      <c r="O135" s="29"/>
      <c r="P135" s="29"/>
      <c r="Q135" s="30"/>
    </row>
    <row r="136" s="16" customFormat="true" ht="21" hidden="false" customHeight="false" outlineLevel="0" collapsed="false">
      <c r="A136" s="31"/>
      <c r="B136" s="31"/>
      <c r="C136" s="31"/>
      <c r="D136" s="32"/>
      <c r="E136" s="20" t="s">
        <v>34</v>
      </c>
      <c r="F136" s="33"/>
      <c r="G136" s="20"/>
      <c r="H136" s="20" t="s">
        <v>35</v>
      </c>
      <c r="I136" s="20"/>
      <c r="J136" s="20"/>
      <c r="K136" s="20" t="s">
        <v>9</v>
      </c>
      <c r="L136" s="34" t="s">
        <v>36</v>
      </c>
      <c r="M136" s="20" t="s">
        <v>37</v>
      </c>
      <c r="N136" s="35"/>
      <c r="O136" s="36"/>
      <c r="P136" s="36"/>
    </row>
    <row r="137" customFormat="false" ht="3" hidden="false" customHeight="true" outlineLevel="0" collapsed="false">
      <c r="A137" s="37" t="s">
        <v>7</v>
      </c>
      <c r="B137" s="37"/>
      <c r="C137" s="37"/>
      <c r="D137" s="37"/>
      <c r="E137" s="38"/>
      <c r="F137" s="38"/>
      <c r="G137" s="38"/>
      <c r="H137" s="38"/>
      <c r="I137" s="38"/>
      <c r="J137" s="38"/>
      <c r="K137" s="38"/>
      <c r="L137" s="38"/>
      <c r="M137" s="38"/>
      <c r="N137" s="39"/>
      <c r="O137" s="40"/>
      <c r="P137" s="41"/>
    </row>
    <row r="138" customFormat="false" ht="24.95" hidden="false" customHeight="true" outlineLevel="0" collapsed="false">
      <c r="A138" s="68"/>
      <c r="B138" s="60" t="s">
        <v>175</v>
      </c>
      <c r="C138" s="49"/>
      <c r="D138" s="49"/>
      <c r="E138" s="54" t="n">
        <f aca="false">'[1]รายรับ (2)'!$C$62</f>
        <v>65706.44</v>
      </c>
      <c r="F138" s="54" t="n">
        <f aca="false">'[1]รายรับ (2)'!$E$62</f>
        <v>9480</v>
      </c>
      <c r="G138" s="54" t="n">
        <f aca="false">'[1]รายรับ (2)'!$F$62</f>
        <v>161043.12</v>
      </c>
      <c r="H138" s="54" t="n">
        <f aca="false">'[1]รายรับ (2)'!$G$62</f>
        <v>416871</v>
      </c>
      <c r="I138" s="54" t="n">
        <f aca="false">'[1]รายรับ (2)'!$H$62</f>
        <v>81308</v>
      </c>
      <c r="J138" s="54" t="n">
        <f aca="false">'[1]รายรับ (2)'!$K$62</f>
        <v>12111357</v>
      </c>
      <c r="K138" s="54" t="n">
        <f aca="false">'[1]รายจ่าย (2)'!$F$60</f>
        <v>8747904.85</v>
      </c>
      <c r="L138" s="54" t="n">
        <f aca="false">'[1]รายจ่าย (2)'!$J$60</f>
        <v>2175735.42</v>
      </c>
      <c r="M138" s="54" t="n">
        <f aca="false">'[1]รายจ่าย (2)'!$C$60</f>
        <v>348242</v>
      </c>
      <c r="N138" s="56"/>
      <c r="O138" s="45"/>
      <c r="P138" s="55" t="s">
        <v>176</v>
      </c>
    </row>
    <row r="139" customFormat="false" ht="24.95" hidden="false" customHeight="true" outlineLevel="0" collapsed="false">
      <c r="A139" s="68"/>
      <c r="B139" s="60" t="s">
        <v>177</v>
      </c>
      <c r="C139" s="49"/>
      <c r="D139" s="49"/>
      <c r="E139" s="54" t="n">
        <f aca="false">'[1]รายรับ (2)'!$C$63</f>
        <v>203552.27</v>
      </c>
      <c r="F139" s="54" t="n">
        <f aca="false">'[1]รายรับ (2)'!$E$63</f>
        <v>1310.8</v>
      </c>
      <c r="G139" s="54" t="n">
        <f aca="false">'[1]รายรับ (2)'!$F$63</f>
        <v>119218.56</v>
      </c>
      <c r="H139" s="54" t="s">
        <v>43</v>
      </c>
      <c r="I139" s="54" t="n">
        <f aca="false">'[1]รายรับ (2)'!$H$63</f>
        <v>28748</v>
      </c>
      <c r="J139" s="54" t="n">
        <f aca="false">'[1]รายรับ (2)'!$K$63</f>
        <v>10289275</v>
      </c>
      <c r="K139" s="54" t="n">
        <f aca="false">'[1]รายจ่าย (2)'!$F$61</f>
        <v>9789689.52</v>
      </c>
      <c r="L139" s="54" t="n">
        <f aca="false">'[1]รายจ่าย (2)'!$J$61</f>
        <v>1598407.1</v>
      </c>
      <c r="M139" s="54" t="n">
        <f aca="false">'[1]รายจ่าย (2)'!$C$61</f>
        <v>652251</v>
      </c>
      <c r="N139" s="56"/>
      <c r="O139" s="45"/>
      <c r="P139" s="55" t="s">
        <v>178</v>
      </c>
    </row>
    <row r="140" customFormat="false" ht="24.95" hidden="false" customHeight="true" outlineLevel="0" collapsed="false">
      <c r="A140" s="48" t="s">
        <v>179</v>
      </c>
      <c r="B140" s="59"/>
      <c r="C140" s="49"/>
      <c r="D140" s="49"/>
      <c r="E140" s="44" t="n">
        <f aca="false">SUM(E141:E145)</f>
        <v>1542442.97</v>
      </c>
      <c r="F140" s="44" t="n">
        <f aca="false">SUM(F141:F145)</f>
        <v>577092.8</v>
      </c>
      <c r="G140" s="44" t="n">
        <f aca="false">SUM(G141:G145)</f>
        <v>1105498.8</v>
      </c>
      <c r="H140" s="44" t="s">
        <v>43</v>
      </c>
      <c r="I140" s="44" t="n">
        <f aca="false">SUM(I141:I145)</f>
        <v>635028.16</v>
      </c>
      <c r="J140" s="44" t="n">
        <f aca="false">SUM(J141:J145)</f>
        <v>87276115.75</v>
      </c>
      <c r="K140" s="44" t="n">
        <f aca="false">SUM(K141:K145)</f>
        <v>55472385.08</v>
      </c>
      <c r="L140" s="44" t="n">
        <f aca="false">SUM(L141:L145)</f>
        <v>46687518.05</v>
      </c>
      <c r="M140" s="44" t="n">
        <f aca="false">SUM(M141:M145)</f>
        <v>14445005.51</v>
      </c>
      <c r="N140" s="56"/>
      <c r="O140" s="50" t="s">
        <v>180</v>
      </c>
      <c r="P140" s="55"/>
    </row>
    <row r="141" customFormat="false" ht="24.95" hidden="false" customHeight="true" outlineLevel="0" collapsed="false">
      <c r="A141" s="48"/>
      <c r="B141" s="60" t="s">
        <v>181</v>
      </c>
      <c r="C141" s="49"/>
      <c r="D141" s="49"/>
      <c r="E141" s="54" t="n">
        <f aca="false">'[1]รายรับ (2)'!$C$64</f>
        <v>124789.41</v>
      </c>
      <c r="F141" s="54" t="n">
        <f aca="false">'[1]รายรับ (2)'!$E$64</f>
        <v>8316</v>
      </c>
      <c r="G141" s="54" t="n">
        <f aca="false">'[1]รายรับ (2)'!$F$64</f>
        <v>315989.52</v>
      </c>
      <c r="H141" s="54" t="s">
        <v>43</v>
      </c>
      <c r="I141" s="54" t="n">
        <f aca="false">'[1]รายรับ (2)'!$H$64</f>
        <v>91536</v>
      </c>
      <c r="J141" s="54" t="n">
        <f aca="false">'[1]รายรับ (2)'!$K$64</f>
        <v>10662648</v>
      </c>
      <c r="K141" s="54" t="n">
        <f aca="false">'[1]รายจ่าย (2)'!$F$62</f>
        <v>8063178.95</v>
      </c>
      <c r="L141" s="54" t="n">
        <f aca="false">'[1]รายจ่าย (2)'!$J$62</f>
        <v>11963382</v>
      </c>
      <c r="M141" s="54" t="n">
        <f aca="false">'[1]รายจ่าย (2)'!$C$62</f>
        <v>435516</v>
      </c>
      <c r="N141" s="56"/>
      <c r="O141" s="45"/>
      <c r="P141" s="55" t="s">
        <v>182</v>
      </c>
    </row>
    <row r="142" customFormat="false" ht="24.95" hidden="false" customHeight="true" outlineLevel="0" collapsed="false">
      <c r="A142" s="68"/>
      <c r="B142" s="60" t="s">
        <v>183</v>
      </c>
      <c r="C142" s="51"/>
      <c r="D142" s="51"/>
      <c r="E142" s="54" t="n">
        <f aca="false">'[1]รายรับ (2)'!$C$65</f>
        <v>657060.46</v>
      </c>
      <c r="F142" s="54" t="n">
        <f aca="false">'[1]รายรับ (2)'!$E$65</f>
        <v>313692</v>
      </c>
      <c r="G142" s="54" t="n">
        <f aca="false">'[1]รายรับ (2)'!$F$65</f>
        <v>197451.89</v>
      </c>
      <c r="H142" s="54" t="s">
        <v>43</v>
      </c>
      <c r="I142" s="54" t="n">
        <f aca="false">'[1]รายรับ (2)'!$H$65</f>
        <v>64915</v>
      </c>
      <c r="J142" s="54" t="n">
        <f aca="false">'[1]รายรับ (2)'!$K$65</f>
        <v>15589434</v>
      </c>
      <c r="K142" s="54" t="n">
        <f aca="false">'[1]รายจ่าย (2)'!$F$63</f>
        <v>8766700.88</v>
      </c>
      <c r="L142" s="54" t="n">
        <f aca="false">'[1]รายจ่าย (2)'!$J$63</f>
        <v>2692027.35</v>
      </c>
      <c r="M142" s="54" t="n">
        <f aca="false">'[1]รายจ่าย (2)'!$C$63</f>
        <v>541082.51</v>
      </c>
      <c r="N142" s="56"/>
      <c r="O142" s="45"/>
      <c r="P142" s="55" t="s">
        <v>184</v>
      </c>
    </row>
    <row r="143" customFormat="false" ht="24.95" hidden="false" customHeight="true" outlineLevel="0" collapsed="false">
      <c r="A143" s="68"/>
      <c r="B143" s="60" t="s">
        <v>185</v>
      </c>
      <c r="C143" s="51"/>
      <c r="D143" s="51"/>
      <c r="E143" s="54" t="n">
        <f aca="false">'[1]รายรับ (2)'!$C$66</f>
        <v>236176.92</v>
      </c>
      <c r="F143" s="54" t="n">
        <f aca="false">'[1]รายรับ (2)'!$E$66</f>
        <v>86615</v>
      </c>
      <c r="G143" s="54" t="n">
        <f aca="false">'[1]รายรับ (2)'!$F$66</f>
        <v>372952.5</v>
      </c>
      <c r="H143" s="54" t="s">
        <v>43</v>
      </c>
      <c r="I143" s="54" t="n">
        <f aca="false">'[1]รายรับ (2)'!$H$66</f>
        <v>260315.99</v>
      </c>
      <c r="J143" s="54" t="n">
        <f aca="false">'[1]รายรับ (2)'!$K$66</f>
        <v>25178990</v>
      </c>
      <c r="K143" s="54" t="n">
        <f aca="false">'[1]รายจ่าย (2)'!$F$64</f>
        <v>12462468.97</v>
      </c>
      <c r="L143" s="54" t="n">
        <f aca="false">'[1]รายจ่าย (2)'!$J$64</f>
        <v>9546359.47</v>
      </c>
      <c r="M143" s="54" t="n">
        <f aca="false">'[1]รายจ่าย (2)'!$C$64</f>
        <v>1064402</v>
      </c>
      <c r="N143" s="56"/>
      <c r="O143" s="45"/>
      <c r="P143" s="55" t="s">
        <v>186</v>
      </c>
    </row>
    <row r="144" customFormat="false" ht="24.95" hidden="false" customHeight="true" outlineLevel="0" collapsed="false">
      <c r="A144" s="68"/>
      <c r="B144" s="60" t="s">
        <v>187</v>
      </c>
      <c r="C144" s="51"/>
      <c r="D144" s="51"/>
      <c r="E144" s="54" t="n">
        <f aca="false">'[1]รายรับ (2)'!$C$67</f>
        <v>235750.42</v>
      </c>
      <c r="F144" s="54" t="n">
        <f aca="false">'[1]รายรับ (2)'!$E$67</f>
        <v>131030</v>
      </c>
      <c r="G144" s="54" t="n">
        <f aca="false">'[1]รายรับ (2)'!$F$67</f>
        <v>108309.54</v>
      </c>
      <c r="H144" s="54" t="s">
        <v>43</v>
      </c>
      <c r="I144" s="54" t="n">
        <f aca="false">'[1]รายรับ (2)'!$H$67</f>
        <v>146551</v>
      </c>
      <c r="J144" s="54" t="n">
        <f aca="false">'[1]รายรับ (2)'!$K$67</f>
        <v>23258056.75</v>
      </c>
      <c r="K144" s="54" t="n">
        <f aca="false">'[1]รายจ่าย (2)'!$F$65</f>
        <v>14213514.52</v>
      </c>
      <c r="L144" s="54" t="n">
        <f aca="false">'[1]รายจ่าย (2)'!$J$65</f>
        <v>12810856</v>
      </c>
      <c r="M144" s="54" t="n">
        <f aca="false">'[1]รายจ่าย (2)'!$C$65</f>
        <v>11550930</v>
      </c>
      <c r="N144" s="56"/>
      <c r="O144" s="45"/>
      <c r="P144" s="55" t="s">
        <v>188</v>
      </c>
    </row>
    <row r="145" customFormat="false" ht="24.95" hidden="false" customHeight="true" outlineLevel="0" collapsed="false">
      <c r="A145" s="68"/>
      <c r="B145" s="60" t="s">
        <v>189</v>
      </c>
      <c r="C145" s="51"/>
      <c r="D145" s="51"/>
      <c r="E145" s="54" t="n">
        <f aca="false">'[1]รายรับ (2)'!$C$68</f>
        <v>288665.76</v>
      </c>
      <c r="F145" s="54" t="n">
        <f aca="false">'[1]รายรับ (2)'!$E$68</f>
        <v>37439.8</v>
      </c>
      <c r="G145" s="54" t="n">
        <f aca="false">'[1]รายรับ (2)'!$F$68</f>
        <v>110795.35</v>
      </c>
      <c r="H145" s="54" t="s">
        <v>43</v>
      </c>
      <c r="I145" s="54" t="n">
        <f aca="false">'[1]รายรับ (2)'!$H$68</f>
        <v>71710.17</v>
      </c>
      <c r="J145" s="54" t="n">
        <f aca="false">'[1]รายรับ (2)'!$K$68</f>
        <v>12586987</v>
      </c>
      <c r="K145" s="54" t="n">
        <f aca="false">'[1]รายจ่าย (2)'!$F$66</f>
        <v>11966521.76</v>
      </c>
      <c r="L145" s="54" t="n">
        <f aca="false">'[1]รายจ่าย (2)'!$J$66</f>
        <v>9674893.23</v>
      </c>
      <c r="M145" s="54" t="n">
        <f aca="false">'[1]รายจ่าย (2)'!$C$66</f>
        <v>853075</v>
      </c>
      <c r="N145" s="56"/>
      <c r="O145" s="45"/>
      <c r="P145" s="55" t="s">
        <v>190</v>
      </c>
    </row>
    <row r="146" customFormat="false" ht="24.95" hidden="false" customHeight="true" outlineLevel="0" collapsed="false">
      <c r="A146" s="48" t="s">
        <v>191</v>
      </c>
      <c r="B146" s="59"/>
      <c r="C146" s="51"/>
      <c r="D146" s="51"/>
      <c r="E146" s="44" t="n">
        <f aca="false">SUM(E147:E150)</f>
        <v>1059424.27</v>
      </c>
      <c r="F146" s="44" t="n">
        <f aca="false">SUM(F147:F150)</f>
        <v>44234.88</v>
      </c>
      <c r="G146" s="44" t="n">
        <f aca="false">SUM(G147:G150)</f>
        <v>540617.25</v>
      </c>
      <c r="H146" s="44" t="s">
        <v>43</v>
      </c>
      <c r="I146" s="44" t="n">
        <f aca="false">SUM(I147:I150)</f>
        <v>334083</v>
      </c>
      <c r="J146" s="44" t="n">
        <f aca="false">SUM(J147:J150)</f>
        <v>51214832.4</v>
      </c>
      <c r="K146" s="44" t="n">
        <f aca="false">SUM(K147:K150)</f>
        <v>36447765.05</v>
      </c>
      <c r="L146" s="44" t="n">
        <f aca="false">SUM(L147:L150)</f>
        <v>28799693.11</v>
      </c>
      <c r="M146" s="44" t="n">
        <f aca="false">SUM(M147:M150)</f>
        <v>7858169.03</v>
      </c>
      <c r="N146" s="56"/>
      <c r="O146" s="50" t="s">
        <v>192</v>
      </c>
      <c r="P146" s="55"/>
    </row>
    <row r="147" customFormat="false" ht="24.95" hidden="false" customHeight="true" outlineLevel="0" collapsed="false">
      <c r="A147" s="48"/>
      <c r="B147" s="60" t="s">
        <v>193</v>
      </c>
      <c r="C147" s="51"/>
      <c r="D147" s="51"/>
      <c r="E147" s="54" t="n">
        <f aca="false">'[1]รายรับ (2)'!$C$69</f>
        <v>475166.54</v>
      </c>
      <c r="F147" s="54" t="n">
        <f aca="false">'[1]รายรับ (2)'!$E$69</f>
        <v>30250</v>
      </c>
      <c r="G147" s="54" t="n">
        <f aca="false">'[1]รายรับ (2)'!$F$69</f>
        <v>85991.01</v>
      </c>
      <c r="H147" s="54" t="s">
        <v>43</v>
      </c>
      <c r="I147" s="54" t="n">
        <f aca="false">'[1]รายรับ (2)'!$H$69</f>
        <v>48513</v>
      </c>
      <c r="J147" s="54" t="n">
        <f aca="false">'[1]รายรับ (2)'!$K$69</f>
        <v>10357935</v>
      </c>
      <c r="K147" s="54" t="n">
        <f aca="false">'[1]รายจ่าย (2)'!$F$67</f>
        <v>9110194.4</v>
      </c>
      <c r="L147" s="54" t="n">
        <f aca="false">'[1]รายจ่าย (2)'!$J$67</f>
        <v>7516834.12</v>
      </c>
      <c r="M147" s="54" t="n">
        <f aca="false">'[1]รายจ่าย (2)'!$C$67</f>
        <v>570598</v>
      </c>
      <c r="N147" s="56"/>
      <c r="O147" s="45"/>
      <c r="P147" s="55" t="s">
        <v>194</v>
      </c>
    </row>
    <row r="148" customFormat="false" ht="24.95" hidden="false" customHeight="true" outlineLevel="0" collapsed="false">
      <c r="A148" s="68"/>
      <c r="B148" s="60" t="s">
        <v>195</v>
      </c>
      <c r="C148" s="51"/>
      <c r="D148" s="51"/>
      <c r="E148" s="54" t="n">
        <f aca="false">'[1]รายรับ (2)'!$C$70</f>
        <v>297163.2</v>
      </c>
      <c r="F148" s="54" t="n">
        <f aca="false">'[1]รายรับ (2)'!$E$70</f>
        <v>12204.88</v>
      </c>
      <c r="G148" s="54" t="n">
        <f aca="false">'[1]รายรับ (2)'!$F$70</f>
        <v>150890.5</v>
      </c>
      <c r="H148" s="54" t="s">
        <v>43</v>
      </c>
      <c r="I148" s="54" t="n">
        <f aca="false">'[1]รายรับ (2)'!$H$70</f>
        <v>71830</v>
      </c>
      <c r="J148" s="54" t="n">
        <f aca="false">'[1]รายรับ (2)'!$K$70</f>
        <v>10138006</v>
      </c>
      <c r="K148" s="54" t="n">
        <f aca="false">'[1]รายจ่าย (2)'!$F$68</f>
        <v>9429722.25</v>
      </c>
      <c r="L148" s="54" t="n">
        <f aca="false">'[1]รายจ่าย (2)'!$J$68</f>
        <v>5186263.99</v>
      </c>
      <c r="M148" s="54" t="n">
        <f aca="false">'[1]รายจ่าย (2)'!$C$68</f>
        <v>345200</v>
      </c>
      <c r="N148" s="56"/>
      <c r="O148" s="45"/>
      <c r="P148" s="55" t="s">
        <v>196</v>
      </c>
    </row>
    <row r="149" customFormat="false" ht="24.95" hidden="false" customHeight="true" outlineLevel="0" collapsed="false">
      <c r="A149" s="68"/>
      <c r="B149" s="60" t="s">
        <v>197</v>
      </c>
      <c r="C149" s="51"/>
      <c r="D149" s="51"/>
      <c r="E149" s="54" t="n">
        <f aca="false">'[1]รายรับ (2)'!$C$71</f>
        <v>143341.55</v>
      </c>
      <c r="F149" s="54" t="s">
        <v>43</v>
      </c>
      <c r="G149" s="54" t="n">
        <f aca="false">'[1]รายรับ (2)'!$F$71</f>
        <v>189202.89</v>
      </c>
      <c r="H149" s="54" t="s">
        <v>43</v>
      </c>
      <c r="I149" s="54" t="n">
        <f aca="false">'[1]รายรับ (2)'!$H$71</f>
        <v>177240</v>
      </c>
      <c r="J149" s="54" t="n">
        <f aca="false">'[1]รายรับ (2)'!$K$71</f>
        <v>18846060.4</v>
      </c>
      <c r="K149" s="54" t="n">
        <f aca="false">'[1]รายจ่าย (2)'!$F$69</f>
        <v>8062511.31</v>
      </c>
      <c r="L149" s="54" t="n">
        <f aca="false">'[1]รายจ่าย (2)'!$J$69</f>
        <v>12938475</v>
      </c>
      <c r="M149" s="54" t="n">
        <f aca="false">'[1]รายจ่าย (2)'!$C$69</f>
        <v>6127791.03</v>
      </c>
      <c r="N149" s="56"/>
      <c r="O149" s="45"/>
      <c r="P149" s="55" t="s">
        <v>198</v>
      </c>
    </row>
    <row r="150" customFormat="false" ht="24.95" hidden="false" customHeight="true" outlineLevel="0" collapsed="false">
      <c r="A150" s="51"/>
      <c r="B150" s="60" t="s">
        <v>199</v>
      </c>
      <c r="C150" s="51"/>
      <c r="D150" s="51"/>
      <c r="E150" s="54" t="n">
        <f aca="false">'[1]รายรับ (2)'!$C$72</f>
        <v>143752.98</v>
      </c>
      <c r="F150" s="54" t="n">
        <f aca="false">'[1]รายรับ (2)'!$E$72</f>
        <v>1780</v>
      </c>
      <c r="G150" s="54" t="n">
        <f aca="false">'[1]รายรับ (2)'!$F$72</f>
        <v>114532.85</v>
      </c>
      <c r="H150" s="54" t="s">
        <v>43</v>
      </c>
      <c r="I150" s="54" t="n">
        <f aca="false">'[1]รายรับ (2)'!$H$72</f>
        <v>36500</v>
      </c>
      <c r="J150" s="54" t="n">
        <f aca="false">'[1]รายรับ (2)'!$K$72</f>
        <v>11872831</v>
      </c>
      <c r="K150" s="54" t="n">
        <f aca="false">'[1]รายจ่าย (2)'!$F$70</f>
        <v>9845337.09</v>
      </c>
      <c r="L150" s="54" t="n">
        <f aca="false">'[1]รายจ่าย (2)'!$J$70</f>
        <v>3158120</v>
      </c>
      <c r="M150" s="54" t="n">
        <f aca="false">'[1]รายจ่าย (2)'!$C$70</f>
        <v>814580</v>
      </c>
      <c r="N150" s="56"/>
      <c r="O150" s="45"/>
      <c r="P150" s="55" t="s">
        <v>200</v>
      </c>
    </row>
    <row r="151" customFormat="false" ht="3" hidden="false" customHeight="true" outlineLevel="0" collapsed="false">
      <c r="A151" s="69"/>
      <c r="B151" s="69"/>
      <c r="C151" s="69"/>
      <c r="D151" s="70"/>
      <c r="E151" s="71"/>
      <c r="F151" s="71"/>
      <c r="G151" s="71"/>
      <c r="H151" s="71"/>
      <c r="I151" s="71"/>
      <c r="J151" s="71"/>
      <c r="K151" s="71"/>
      <c r="L151" s="71"/>
      <c r="M151" s="71"/>
      <c r="N151" s="69"/>
      <c r="O151" s="69"/>
      <c r="P151" s="69"/>
    </row>
    <row r="152" customFormat="false" ht="3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</row>
    <row r="153" s="2" customFormat="true" ht="18.75" hidden="false" customHeight="false" outlineLevel="0" collapsed="false">
      <c r="B153" s="3" t="s">
        <v>0</v>
      </c>
      <c r="C153" s="4" t="n">
        <v>16.3</v>
      </c>
      <c r="D153" s="3" t="s">
        <v>71</v>
      </c>
    </row>
    <row r="154" s="5" customFormat="true" ht="18.75" hidden="false" customHeight="false" outlineLevel="0" collapsed="false">
      <c r="B154" s="2" t="s">
        <v>2</v>
      </c>
      <c r="C154" s="4" t="n">
        <v>16.3</v>
      </c>
      <c r="D154" s="6" t="s">
        <v>3</v>
      </c>
    </row>
    <row r="155" s="5" customFormat="true" ht="18.75" hidden="false" customHeight="false" outlineLevel="0" collapsed="false">
      <c r="B155" s="2"/>
      <c r="C155" s="4"/>
      <c r="D155" s="6" t="s">
        <v>72</v>
      </c>
      <c r="P155" s="7"/>
    </row>
    <row r="156" customFormat="false" ht="6" hidden="false" customHeight="true" outlineLevel="0" collapsed="false"/>
    <row r="157" s="16" customFormat="true" ht="21" hidden="false" customHeight="false" outlineLevel="0" collapsed="false">
      <c r="A157" s="8"/>
      <c r="B157" s="9"/>
      <c r="C157" s="9"/>
      <c r="D157" s="10"/>
      <c r="E157" s="11" t="s">
        <v>5</v>
      </c>
      <c r="F157" s="11"/>
      <c r="G157" s="11"/>
      <c r="H157" s="11"/>
      <c r="I157" s="11"/>
      <c r="J157" s="11"/>
      <c r="K157" s="12" t="s">
        <v>6</v>
      </c>
      <c r="L157" s="12"/>
      <c r="M157" s="12"/>
      <c r="N157" s="13" t="s">
        <v>7</v>
      </c>
      <c r="O157" s="14"/>
      <c r="P157" s="15"/>
    </row>
    <row r="158" s="16" customFormat="true" ht="21" hidden="false" customHeight="false" outlineLevel="0" collapsed="false">
      <c r="A158" s="17"/>
      <c r="B158" s="17"/>
      <c r="C158" s="17"/>
      <c r="D158" s="18"/>
      <c r="E158" s="19" t="s">
        <v>8</v>
      </c>
      <c r="F158" s="19"/>
      <c r="G158" s="19"/>
      <c r="H158" s="19"/>
      <c r="I158" s="19"/>
      <c r="J158" s="19"/>
      <c r="K158" s="20" t="s">
        <v>9</v>
      </c>
      <c r="L158" s="20"/>
      <c r="M158" s="20"/>
      <c r="N158" s="21"/>
      <c r="O158" s="22"/>
      <c r="P158" s="23"/>
    </row>
    <row r="159" s="16" customFormat="true" ht="18.75" hidden="false" customHeight="false" outlineLevel="0" collapsed="false">
      <c r="A159" s="24" t="s">
        <v>10</v>
      </c>
      <c r="B159" s="24"/>
      <c r="C159" s="24"/>
      <c r="D159" s="24"/>
      <c r="E159" s="25"/>
      <c r="F159" s="26" t="s">
        <v>11</v>
      </c>
      <c r="G159" s="25"/>
      <c r="H159" s="25"/>
      <c r="J159" s="27"/>
      <c r="K159" s="27"/>
      <c r="L159" s="28" t="s">
        <v>6</v>
      </c>
      <c r="M159" s="28" t="s">
        <v>6</v>
      </c>
      <c r="N159" s="29" t="s">
        <v>12</v>
      </c>
      <c r="O159" s="29"/>
      <c r="P159" s="29"/>
      <c r="Q159" s="30"/>
    </row>
    <row r="160" s="16" customFormat="true" ht="18.75" hidden="false" customHeight="false" outlineLevel="0" collapsed="false">
      <c r="A160" s="24" t="s">
        <v>13</v>
      </c>
      <c r="B160" s="24"/>
      <c r="C160" s="24"/>
      <c r="D160" s="24"/>
      <c r="E160" s="26" t="s">
        <v>14</v>
      </c>
      <c r="F160" s="26" t="s">
        <v>15</v>
      </c>
      <c r="G160" s="26" t="s">
        <v>16</v>
      </c>
      <c r="H160" s="26" t="s">
        <v>17</v>
      </c>
      <c r="I160" s="26" t="s">
        <v>18</v>
      </c>
      <c r="J160" s="28" t="s">
        <v>19</v>
      </c>
      <c r="K160" s="28" t="s">
        <v>20</v>
      </c>
      <c r="L160" s="28" t="s">
        <v>21</v>
      </c>
      <c r="M160" s="28" t="s">
        <v>22</v>
      </c>
      <c r="N160" s="29" t="s">
        <v>23</v>
      </c>
      <c r="O160" s="29"/>
      <c r="P160" s="29"/>
      <c r="Q160" s="30"/>
    </row>
    <row r="161" s="16" customFormat="true" ht="21" hidden="false" customHeight="false" outlineLevel="0" collapsed="false">
      <c r="A161" s="17"/>
      <c r="B161" s="17"/>
      <c r="C161" s="17"/>
      <c r="D161" s="18"/>
      <c r="E161" s="25" t="s">
        <v>24</v>
      </c>
      <c r="F161" s="25" t="s">
        <v>25</v>
      </c>
      <c r="G161" s="25" t="s">
        <v>26</v>
      </c>
      <c r="H161" s="25" t="s">
        <v>27</v>
      </c>
      <c r="I161" s="25" t="s">
        <v>28</v>
      </c>
      <c r="J161" s="27" t="s">
        <v>29</v>
      </c>
      <c r="K161" s="27" t="s">
        <v>30</v>
      </c>
      <c r="L161" s="27" t="s">
        <v>31</v>
      </c>
      <c r="M161" s="27" t="s">
        <v>32</v>
      </c>
      <c r="N161" s="29" t="s">
        <v>33</v>
      </c>
      <c r="O161" s="29"/>
      <c r="P161" s="29"/>
      <c r="Q161" s="30"/>
    </row>
    <row r="162" s="16" customFormat="true" ht="21" hidden="false" customHeight="false" outlineLevel="0" collapsed="false">
      <c r="A162" s="31"/>
      <c r="B162" s="31"/>
      <c r="C162" s="31"/>
      <c r="D162" s="32"/>
      <c r="E162" s="20" t="s">
        <v>34</v>
      </c>
      <c r="F162" s="33"/>
      <c r="G162" s="20"/>
      <c r="H162" s="20" t="s">
        <v>35</v>
      </c>
      <c r="I162" s="20"/>
      <c r="J162" s="20"/>
      <c r="K162" s="20" t="s">
        <v>9</v>
      </c>
      <c r="L162" s="34" t="s">
        <v>36</v>
      </c>
      <c r="M162" s="20" t="s">
        <v>37</v>
      </c>
      <c r="N162" s="35"/>
      <c r="O162" s="36"/>
      <c r="P162" s="36"/>
    </row>
    <row r="163" customFormat="false" ht="3" hidden="false" customHeight="true" outlineLevel="0" collapsed="false">
      <c r="A163" s="37" t="s">
        <v>7</v>
      </c>
      <c r="B163" s="37"/>
      <c r="C163" s="37"/>
      <c r="D163" s="37"/>
      <c r="E163" s="38"/>
      <c r="F163" s="38"/>
      <c r="G163" s="38"/>
      <c r="H163" s="38"/>
      <c r="I163" s="38"/>
      <c r="J163" s="38"/>
      <c r="K163" s="38"/>
      <c r="L163" s="38"/>
      <c r="M163" s="38"/>
      <c r="N163" s="39"/>
      <c r="O163" s="40"/>
      <c r="P163" s="41"/>
    </row>
    <row r="164" customFormat="false" ht="22.5" hidden="false" customHeight="true" outlineLevel="0" collapsed="false">
      <c r="A164" s="48" t="s">
        <v>201</v>
      </c>
      <c r="B164" s="59"/>
      <c r="C164" s="49"/>
      <c r="D164" s="49"/>
      <c r="E164" s="44" t="n">
        <f aca="false">SUM(E165:E168)</f>
        <v>2559494.97</v>
      </c>
      <c r="F164" s="44" t="n">
        <f aca="false">SUM(F165:F168)</f>
        <v>437049</v>
      </c>
      <c r="G164" s="44" t="n">
        <f aca="false">SUM(G165:G168)</f>
        <v>748618.57</v>
      </c>
      <c r="H164" s="44" t="n">
        <f aca="false">SUM(H165:H168)</f>
        <v>468878.73</v>
      </c>
      <c r="I164" s="44" t="n">
        <f aca="false">SUM(I165:I168)</f>
        <v>1357589.19</v>
      </c>
      <c r="J164" s="44" t="n">
        <f aca="false">SUM(J165:J168)</f>
        <v>80220471</v>
      </c>
      <c r="K164" s="44" t="n">
        <f aca="false">SUM(K165:K168)</f>
        <v>49426111.45</v>
      </c>
      <c r="L164" s="44" t="n">
        <f aca="false">SUM(L165:L168)</f>
        <v>20039886.57</v>
      </c>
      <c r="M164" s="44" t="n">
        <f aca="false">SUM(M165:M168)</f>
        <v>3527920</v>
      </c>
      <c r="N164" s="56"/>
      <c r="O164" s="50" t="s">
        <v>202</v>
      </c>
      <c r="P164" s="46"/>
    </row>
    <row r="165" customFormat="false" ht="22.5" hidden="false" customHeight="true" outlineLevel="0" collapsed="false">
      <c r="A165" s="48"/>
      <c r="B165" s="60" t="s">
        <v>203</v>
      </c>
      <c r="C165" s="49"/>
      <c r="D165" s="49"/>
      <c r="E165" s="54" t="n">
        <f aca="false">'[1]รายรับ (2)'!$C$73</f>
        <v>911235.09</v>
      </c>
      <c r="F165" s="54" t="n">
        <f aca="false">'[1]รายรับ (2)'!$E$73</f>
        <v>237003</v>
      </c>
      <c r="G165" s="54" t="s">
        <v>43</v>
      </c>
      <c r="H165" s="54" t="n">
        <f aca="false">'[1]รายรับ (2)'!$G$73</f>
        <v>468878.73</v>
      </c>
      <c r="I165" s="54" t="n">
        <f aca="false">'[1]รายรับ (2)'!$H$73</f>
        <v>570173</v>
      </c>
      <c r="J165" s="54" t="n">
        <f aca="false">'[1]รายรับ (2)'!$K$73</f>
        <v>24845701</v>
      </c>
      <c r="K165" s="54" t="n">
        <f aca="false">'[1]รายจ่าย (2)'!$F$71</f>
        <v>14191704.86</v>
      </c>
      <c r="L165" s="54" t="n">
        <f aca="false">'[1]รายจ่าย (2)'!$J$71</f>
        <v>3116790.79</v>
      </c>
      <c r="M165" s="54" t="n">
        <f aca="false">'[1]รายจ่าย (2)'!$C$71</f>
        <v>984834</v>
      </c>
      <c r="N165" s="56"/>
      <c r="O165" s="45"/>
      <c r="P165" s="55" t="s">
        <v>204</v>
      </c>
    </row>
    <row r="166" customFormat="false" ht="22.5" hidden="false" customHeight="true" outlineLevel="0" collapsed="false">
      <c r="A166" s="68"/>
      <c r="B166" s="72" t="s">
        <v>205</v>
      </c>
      <c r="C166" s="49"/>
      <c r="D166" s="49"/>
      <c r="E166" s="54" t="n">
        <f aca="false">'[1]รายรับ (2)'!$C$74</f>
        <v>256362.32</v>
      </c>
      <c r="F166" s="54" t="n">
        <f aca="false">'[1]รายรับ (2)'!$E$74</f>
        <v>35986</v>
      </c>
      <c r="G166" s="54" t="n">
        <f aca="false">'[1]รายรับ (2)'!$F$74</f>
        <v>192522.46</v>
      </c>
      <c r="H166" s="44" t="s">
        <v>43</v>
      </c>
      <c r="I166" s="54" t="n">
        <f aca="false">'[1]รายรับ (2)'!$H$74</f>
        <v>217160</v>
      </c>
      <c r="J166" s="54" t="n">
        <f aca="false">'[1]รายรับ (2)'!$K$74</f>
        <v>22328369</v>
      </c>
      <c r="K166" s="54" t="n">
        <f aca="false">'[1]รายจ่าย (2)'!$F$72</f>
        <v>14168333.54</v>
      </c>
      <c r="L166" s="54" t="n">
        <f aca="false">'[1]รายจ่าย (2)'!$J$72</f>
        <v>5299785.6</v>
      </c>
      <c r="M166" s="54" t="n">
        <f aca="false">'[1]รายจ่าย (2)'!$C$72</f>
        <v>1501517</v>
      </c>
      <c r="N166" s="56"/>
      <c r="O166" s="45"/>
      <c r="P166" s="55" t="s">
        <v>206</v>
      </c>
    </row>
    <row r="167" customFormat="false" ht="22.5" hidden="false" customHeight="true" outlineLevel="0" collapsed="false">
      <c r="A167" s="68"/>
      <c r="B167" s="72" t="s">
        <v>207</v>
      </c>
      <c r="C167" s="49"/>
      <c r="D167" s="49"/>
      <c r="E167" s="54" t="n">
        <f aca="false">'[1]รายรับ (2)'!$C$75</f>
        <v>264725.36</v>
      </c>
      <c r="F167" s="54" t="n">
        <f aca="false">'[1]รายรับ (2)'!$E$75</f>
        <v>21229</v>
      </c>
      <c r="G167" s="54" t="n">
        <f aca="false">'[1]รายรับ (2)'!$F$75</f>
        <v>290465.88</v>
      </c>
      <c r="H167" s="44" t="s">
        <v>43</v>
      </c>
      <c r="I167" s="54" t="n">
        <f aca="false">'[1]รายรับ (2)'!$H$75</f>
        <v>188608.78</v>
      </c>
      <c r="J167" s="54" t="n">
        <f aca="false">'[1]รายรับ (2)'!$K$75</f>
        <v>17002285</v>
      </c>
      <c r="K167" s="54" t="n">
        <f aca="false">'[1]รายจ่าย (2)'!$F$73</f>
        <v>11027290.11</v>
      </c>
      <c r="L167" s="54" t="n">
        <f aca="false">'[1]รายจ่าย (2)'!$J$73</f>
        <v>7066417.48</v>
      </c>
      <c r="M167" s="54" t="n">
        <f aca="false">'[1]รายจ่าย (2)'!$C$73</f>
        <v>630077</v>
      </c>
      <c r="N167" s="56"/>
      <c r="O167" s="45"/>
      <c r="P167" s="55" t="s">
        <v>208</v>
      </c>
    </row>
    <row r="168" customFormat="false" ht="22.5" hidden="false" customHeight="true" outlineLevel="0" collapsed="false">
      <c r="A168" s="68"/>
      <c r="B168" s="60" t="s">
        <v>209</v>
      </c>
      <c r="C168" s="51"/>
      <c r="D168" s="51"/>
      <c r="E168" s="54" t="n">
        <f aca="false">'[1]รายรับ (2)'!$C$76</f>
        <v>1127172.2</v>
      </c>
      <c r="F168" s="54" t="n">
        <f aca="false">'[1]รายรับ (2)'!$E$76</f>
        <v>142831</v>
      </c>
      <c r="G168" s="54" t="n">
        <f aca="false">'[1]รายรับ (2)'!$F$76</f>
        <v>265630.23</v>
      </c>
      <c r="H168" s="44" t="s">
        <v>43</v>
      </c>
      <c r="I168" s="54" t="n">
        <f aca="false">'[1]รายรับ (2)'!$H$76</f>
        <v>381647.41</v>
      </c>
      <c r="J168" s="54" t="n">
        <f aca="false">'[1]รายรับ (2)'!$K$76</f>
        <v>16044116</v>
      </c>
      <c r="K168" s="54" t="n">
        <f aca="false">'[1]รายจ่าย (2)'!$F$74</f>
        <v>10038782.94</v>
      </c>
      <c r="L168" s="54" t="n">
        <f aca="false">'[1]รายจ่าย (2)'!$J$74</f>
        <v>4556892.7</v>
      </c>
      <c r="M168" s="54" t="n">
        <f aca="false">'[1]รายจ่าย (2)'!$C$74</f>
        <v>411492</v>
      </c>
      <c r="N168" s="56"/>
      <c r="O168" s="45"/>
      <c r="P168" s="55" t="s">
        <v>210</v>
      </c>
    </row>
    <row r="169" customFormat="false" ht="3" hidden="false" customHeight="true" outlineLevel="0" collapsed="false">
      <c r="A169" s="69"/>
      <c r="B169" s="69"/>
      <c r="C169" s="69"/>
      <c r="D169" s="70"/>
      <c r="E169" s="71"/>
      <c r="F169" s="71"/>
      <c r="G169" s="71"/>
      <c r="H169" s="71"/>
      <c r="I169" s="71"/>
      <c r="J169" s="71"/>
      <c r="K169" s="71"/>
      <c r="L169" s="71"/>
      <c r="M169" s="71"/>
      <c r="N169" s="69"/>
      <c r="O169" s="69"/>
      <c r="P169" s="69"/>
    </row>
    <row r="170" customFormat="false" ht="3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</row>
    <row r="171" customFormat="false" ht="18.75" hidden="false" customHeight="false" outlineLevel="0" collapsed="false">
      <c r="B171" s="73" t="s">
        <v>211</v>
      </c>
      <c r="C171" s="73"/>
      <c r="D171" s="73"/>
      <c r="E171" s="74"/>
    </row>
    <row r="172" customFormat="false" ht="18.75" hidden="false" customHeight="false" outlineLevel="0" collapsed="false">
      <c r="B172" s="75" t="s">
        <v>212</v>
      </c>
      <c r="C172" s="75"/>
      <c r="D172" s="75"/>
      <c r="E172" s="74"/>
    </row>
  </sheetData>
  <mergeCells count="61">
    <mergeCell ref="E5:J5"/>
    <mergeCell ref="K5:M5"/>
    <mergeCell ref="E6:J6"/>
    <mergeCell ref="K6:M6"/>
    <mergeCell ref="A7:D7"/>
    <mergeCell ref="N7:P7"/>
    <mergeCell ref="A8:D8"/>
    <mergeCell ref="N8:P8"/>
    <mergeCell ref="N9:P9"/>
    <mergeCell ref="A11:D11"/>
    <mergeCell ref="A12:D12"/>
    <mergeCell ref="E37:J37"/>
    <mergeCell ref="K37:M37"/>
    <mergeCell ref="E38:J38"/>
    <mergeCell ref="K38:M38"/>
    <mergeCell ref="A39:D39"/>
    <mergeCell ref="N39:P39"/>
    <mergeCell ref="A40:D40"/>
    <mergeCell ref="N40:P40"/>
    <mergeCell ref="N41:P41"/>
    <mergeCell ref="A43:D43"/>
    <mergeCell ref="E68:J68"/>
    <mergeCell ref="K68:M68"/>
    <mergeCell ref="E69:J69"/>
    <mergeCell ref="K69:M69"/>
    <mergeCell ref="A70:D70"/>
    <mergeCell ref="N70:P70"/>
    <mergeCell ref="A71:D71"/>
    <mergeCell ref="N71:P71"/>
    <mergeCell ref="N72:P72"/>
    <mergeCell ref="A74:D74"/>
    <mergeCell ref="E100:J100"/>
    <mergeCell ref="K100:M100"/>
    <mergeCell ref="E101:J101"/>
    <mergeCell ref="K101:M101"/>
    <mergeCell ref="A102:D102"/>
    <mergeCell ref="N102:P102"/>
    <mergeCell ref="A103:D103"/>
    <mergeCell ref="N103:P103"/>
    <mergeCell ref="N104:P104"/>
    <mergeCell ref="A106:D106"/>
    <mergeCell ref="E131:J131"/>
    <mergeCell ref="K131:M131"/>
    <mergeCell ref="E132:J132"/>
    <mergeCell ref="K132:M132"/>
    <mergeCell ref="A133:D133"/>
    <mergeCell ref="N133:P133"/>
    <mergeCell ref="A134:D134"/>
    <mergeCell ref="N134:P134"/>
    <mergeCell ref="N135:P135"/>
    <mergeCell ref="A137:D137"/>
    <mergeCell ref="E157:J157"/>
    <mergeCell ref="K157:M157"/>
    <mergeCell ref="E158:J158"/>
    <mergeCell ref="K158:M158"/>
    <mergeCell ref="A159:D159"/>
    <mergeCell ref="N159:P159"/>
    <mergeCell ref="A160:D160"/>
    <mergeCell ref="N160:P160"/>
    <mergeCell ref="N161:P161"/>
    <mergeCell ref="A163:D163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8:11Z</dcterms:created>
  <dc:creator>NSO</dc:creator>
  <dc:description/>
  <dc:language>en-US</dc:language>
  <cp:lastModifiedBy>NSO</cp:lastModifiedBy>
  <dcterms:modified xsi:type="dcterms:W3CDTF">2015-02-04T01:19:19Z</dcterms:modified>
  <cp:revision>0</cp:revision>
  <dc:subject/>
  <dc:title/>
</cp:coreProperties>
</file>