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87">
  <si>
    <r>
      <rPr>
        <b val="true"/>
        <sz val="14"/>
        <rFont val="Arial"/>
        <family val="0"/>
        <charset val="222"/>
      </rPr>
      <t xml:space="preserve">จำนวนทะเบียนนิติบุคคลที่คงอยู่ จำแนกตามประเภทการจดทะเบียน และหมวดธุรกิจ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NUMBER OF REGISTERED OF JURISTIC PERSON BY TYPE OF REGISTRATION AND CATEGORY: 2014</t>
  </si>
  <si>
    <r>
      <rPr>
        <sz val="13"/>
        <rFont val="Arial"/>
        <family val="0"/>
        <charset val="222"/>
      </rPr>
      <t xml:space="preserve">ทะเบียนนิติบุคคล </t>
    </r>
    <r>
      <rPr>
        <sz val="13"/>
        <rFont val="TH SarabunPSK"/>
        <family val="2"/>
      </rPr>
      <t xml:space="preserve">Registered of juristic person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หมวดธุรกิจ</t>
  </si>
  <si>
    <t xml:space="preserve">รวมยอด</t>
  </si>
  <si>
    <t xml:space="preserve">จำกัด</t>
  </si>
  <si>
    <t xml:space="preserve">สามัญนิติบุคคล</t>
  </si>
  <si>
    <t xml:space="preserve">Category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-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แก๊สและการประปา</t>
  </si>
  <si>
    <t xml:space="preserve">Eletricity, gas and water supply</t>
  </si>
  <si>
    <t xml:space="preserve">การก่อสร้าง</t>
  </si>
  <si>
    <t xml:space="preserve">Construction</t>
  </si>
  <si>
    <t xml:space="preserve">การขายส่ง ขายปลีก การซ่อมแซมยานยนต์</t>
  </si>
  <si>
    <t xml:space="preserve">Wholesale and retail trade; repair of motor</t>
  </si>
  <si>
    <t xml:space="preserve">    จักรยานยนต์ ของใช้ส่วนบุคคล และของใช้</t>
  </si>
  <si>
    <t xml:space="preserve">    vehicles, motorcycles and personal</t>
  </si>
  <si>
    <t xml:space="preserve">    ในครัวเรือน</t>
  </si>
  <si>
    <t xml:space="preserve">    and household goods</t>
  </si>
  <si>
    <t xml:space="preserve">โรงแรมและภัตตาคาร</t>
  </si>
  <si>
    <t xml:space="preserve">Hotels and restaurants</t>
  </si>
  <si>
    <t xml:space="preserve">การขนส่งสถานที่เก็บสินค้า และการคมนาคม</t>
  </si>
  <si>
    <t xml:space="preserve">Transport, storage and communication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และ</t>
  </si>
  <si>
    <t xml:space="preserve">    บริการทางธุรกิจ</t>
  </si>
  <si>
    <t xml:space="preserve">Real eatate, renting and business activities</t>
  </si>
  <si>
    <t xml:space="preserve">การบริหารราชการ และการป้งอกันประเทศ</t>
  </si>
  <si>
    <t xml:space="preserve">Public administration and defence; compuls</t>
  </si>
  <si>
    <t xml:space="preserve">    รวมทั้งการประกันสังคัมภาคบังคับ</t>
  </si>
  <si>
    <t xml:space="preserve">    socail security</t>
  </si>
  <si>
    <t xml:space="preserve">การศึกษา</t>
  </si>
  <si>
    <t xml:space="preserve">Education</t>
  </si>
  <si>
    <t xml:space="preserve">การบริการด้านสุขภาพและงานสังคมสงเคราะห์</t>
  </si>
  <si>
    <t xml:space="preserve">Health and social work</t>
  </si>
  <si>
    <t xml:space="preserve">การให้บริการชุมชน สังคม และบริการ</t>
  </si>
  <si>
    <t xml:space="preserve">Other community, social and personal </t>
  </si>
  <si>
    <t xml:space="preserve">    ส่วนบุคคลอื่น ๆ</t>
  </si>
  <si>
    <t xml:space="preserve">    service activities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ระหว่าง</t>
  </si>
  <si>
    <t xml:space="preserve">    ประเทศอื่น ๆ และสมาชิก</t>
  </si>
  <si>
    <t xml:space="preserve">Extra-territorial organizations and bodies</t>
  </si>
  <si>
    <t xml:space="preserve">อื่น ๆ</t>
  </si>
  <si>
    <t xml:space="preserve">Others</t>
  </si>
  <si>
    <r>
      <rPr>
        <sz val="12"/>
        <rFont val="Arial"/>
        <family val="0"/>
        <charset val="222"/>
      </rPr>
      <t xml:space="preserve">    ที่มา</t>
    </r>
    <r>
      <rPr>
        <sz val="12"/>
        <rFont val="TH SarabunPSK"/>
        <family val="2"/>
      </rPr>
      <t xml:space="preserve">:  </t>
    </r>
    <r>
      <rPr>
        <sz val="12"/>
        <rFont val="Arial"/>
        <family val="0"/>
        <charset val="222"/>
      </rPr>
      <t xml:space="preserve">สำนักงานพัฒนาธุรกิจการค้าจังหวัดลำปาง</t>
    </r>
  </si>
  <si>
    <t xml:space="preserve">    Source:    Lampang Provincial  Business Development Office</t>
  </si>
  <si>
    <t xml:space="preserve">               </t>
  </si>
  <si>
    <t xml:space="preserve">ตาราง</t>
  </si>
  <si>
    <r>
      <rPr>
        <b val="true"/>
        <sz val="14"/>
        <rFont val="Arial"/>
        <family val="0"/>
        <charset val="222"/>
      </rPr>
      <t xml:space="preserve">จำนวนทะเบียนนิติบุคคลที่คงอยู่ จำแนกตามประเภทการจดทะเบียน และหมวดธุรกิจ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5</t>
    </r>
  </si>
  <si>
    <t xml:space="preserve">TABLE</t>
  </si>
  <si>
    <t xml:space="preserve">NUMBER OF REGISTERED OF JURISTIC PERSON BY TYPE OF REGISTRATION AND CATEGORY: 2012</t>
  </si>
  <si>
    <t xml:space="preserve">ยอดรวมทั้งสิ้น</t>
  </si>
  <si>
    <t xml:space="preserve">เกาะคา</t>
  </si>
  <si>
    <t xml:space="preserve">งาว</t>
  </si>
  <si>
    <t xml:space="preserve">แจ้ห่ม</t>
  </si>
  <si>
    <t xml:space="preserve">เถิน</t>
  </si>
  <si>
    <t xml:space="preserve">เมืองปาน</t>
  </si>
  <si>
    <t xml:space="preserve">เมืองลำปาง</t>
  </si>
  <si>
    <t xml:space="preserve">แม่ทะ</t>
  </si>
  <si>
    <t xml:space="preserve">แม่พริก</t>
  </si>
  <si>
    <t xml:space="preserve">แม่เมาะ</t>
  </si>
  <si>
    <t xml:space="preserve">วังเหนือ</t>
  </si>
  <si>
    <t xml:space="preserve">สบปราบ</t>
  </si>
  <si>
    <t xml:space="preserve">เสริมงาม</t>
  </si>
  <si>
    <t xml:space="preserve">ห้างฉัตร</t>
  </si>
  <si>
    <r>
      <rPr>
        <sz val="13"/>
        <rFont val="Arial"/>
        <family val="0"/>
        <charset val="22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Arial"/>
        <family val="0"/>
        <charset val="222"/>
      </rPr>
      <t xml:space="preserve">สำนักงานพัฒนาธุรกิจการค้าจังหวัดลำปา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"/>
  </numFmts>
  <fonts count="2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Arial"/>
      <family val="0"/>
      <charset val="222"/>
    </font>
    <font>
      <sz val="12"/>
      <name val="TH SarabunPSK"/>
      <family val="2"/>
    </font>
    <font>
      <b val="true"/>
      <sz val="11"/>
      <name val="Arial"/>
      <family val="0"/>
      <charset val="222"/>
    </font>
    <font>
      <sz val="11"/>
      <name val="TH SarabunPSK"/>
      <family val="2"/>
    </font>
    <font>
      <b val="true"/>
      <sz val="11"/>
      <name val="TH SarabunPSK"/>
      <family val="2"/>
    </font>
    <font>
      <sz val="11"/>
      <name val="Arial"/>
      <family val="0"/>
      <charset val="222"/>
    </font>
    <font>
      <sz val="12"/>
      <name val="Arial"/>
      <family val="0"/>
      <charset val="222"/>
    </font>
    <font>
      <b val="true"/>
      <sz val="12"/>
      <name val="Arial"/>
      <family val="0"/>
      <charset val="222"/>
    </font>
    <font>
      <sz val="13"/>
      <color rgb="FFFF0000"/>
      <name val="Arial"/>
      <family val="0"/>
      <charset val="222"/>
    </font>
    <font>
      <sz val="13"/>
      <color rgb="FFFF0000"/>
      <name val="TH SarabunPSK"/>
      <family val="2"/>
    </font>
    <font>
      <b val="true"/>
      <sz val="13"/>
      <color rgb="FF000000"/>
      <name val="Angsana New"/>
      <family val="0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6" fontId="12" fillId="0" borderId="3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12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4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7" fontId="8" fillId="0" borderId="3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7" fontId="18" fillId="0" borderId="3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7" fontId="18" fillId="0" borderId="0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7" fontId="8" fillId="0" borderId="0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526840</xdr:colOff>
      <xdr:row>0</xdr:row>
      <xdr:rowOff>0</xdr:rowOff>
    </xdr:from>
    <xdr:to>
      <xdr:col>15</xdr:col>
      <xdr:colOff>75600</xdr:colOff>
      <xdr:row>37</xdr:row>
      <xdr:rowOff>41760</xdr:rowOff>
    </xdr:to>
    <xdr:grpSp>
      <xdr:nvGrpSpPr>
        <xdr:cNvPr id="0" name="Group 100"/>
        <xdr:cNvGrpSpPr/>
      </xdr:nvGrpSpPr>
      <xdr:grpSpPr>
        <a:xfrm>
          <a:off x="10161360" y="0"/>
          <a:ext cx="576000" cy="6537960"/>
          <a:chOff x="10161360" y="0"/>
          <a:chExt cx="576000" cy="6537960"/>
        </a:xfrm>
      </xdr:grpSpPr>
      <xdr:sp>
        <xdr:nvSpPr>
          <xdr:cNvPr id="1" name="Text Box 6"/>
          <xdr:cNvSpPr/>
        </xdr:nvSpPr>
        <xdr:spPr>
          <a:xfrm>
            <a:off x="10194840" y="1478160"/>
            <a:ext cx="458640" cy="4668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Other Economic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0161360" y="6135840"/>
            <a:ext cx="576000" cy="402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6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0401840" y="0"/>
            <a:ext cx="0" cy="61358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5.71"/>
    <col collapsed="false" customWidth="true" hidden="false" outlineLevel="0" max="3" min="3" style="1" width="5.56"/>
    <col collapsed="false" customWidth="true" hidden="false" outlineLevel="0" max="4" min="4" style="1" width="27.28"/>
    <col collapsed="false" customWidth="true" hidden="false" outlineLevel="0" max="9" min="5" style="1" width="13.56"/>
    <col collapsed="false" customWidth="true" hidden="false" outlineLevel="0" max="10" min="10" style="1" width="0.99"/>
    <col collapsed="false" customWidth="true" hidden="false" outlineLevel="0" max="11" min="11" style="1" width="35.99"/>
    <col collapsed="false" customWidth="true" hidden="false" outlineLevel="0" max="14" min="12" style="2" width="1.7"/>
    <col collapsed="false" customWidth="true" hidden="false" outlineLevel="0" max="15" min="15" style="2" width="1.85"/>
    <col collapsed="false" customWidth="false" hidden="false" outlineLevel="0" max="257" min="16" style="2" width="9.14"/>
  </cols>
  <sheetData>
    <row r="1" s="6" customFormat="true" ht="18.75" hidden="false" customHeight="false" outlineLevel="0" collapsed="false">
      <c r="A1" s="3"/>
      <c r="B1" s="3"/>
      <c r="C1" s="4"/>
      <c r="D1" s="5" t="s">
        <v>0</v>
      </c>
      <c r="E1" s="3"/>
      <c r="F1" s="3"/>
      <c r="G1" s="3"/>
      <c r="H1" s="3"/>
      <c r="I1" s="3"/>
      <c r="J1" s="3"/>
      <c r="K1" s="3"/>
    </row>
    <row r="2" s="8" customFormat="true" ht="18.75" hidden="false" customHeight="false" outlineLevel="0" collapsed="false">
      <c r="A2" s="7"/>
      <c r="B2" s="7"/>
      <c r="C2" s="4"/>
      <c r="D2" s="7" t="s">
        <v>1</v>
      </c>
      <c r="E2" s="7"/>
      <c r="F2" s="7"/>
      <c r="G2" s="7"/>
      <c r="H2" s="7"/>
      <c r="I2" s="7"/>
      <c r="J2" s="7"/>
      <c r="K2" s="7"/>
    </row>
    <row r="3" s="9" customFormat="true" ht="19.5" hidden="false" customHeight="true" outlineLevel="0" collapsed="false">
      <c r="B3" s="10"/>
      <c r="C3" s="10"/>
      <c r="D3" s="10"/>
      <c r="E3" s="11" t="s">
        <v>2</v>
      </c>
      <c r="F3" s="11"/>
      <c r="G3" s="11"/>
      <c r="H3" s="11"/>
      <c r="I3" s="11"/>
      <c r="J3" s="12"/>
      <c r="K3" s="10"/>
    </row>
    <row r="4" s="9" customFormat="true" ht="16.5" hidden="false" customHeight="true" outlineLevel="0" collapsed="false">
      <c r="A4" s="13"/>
      <c r="B4" s="13"/>
      <c r="C4" s="13"/>
      <c r="D4" s="13"/>
      <c r="E4" s="14"/>
      <c r="F4" s="15" t="s">
        <v>3</v>
      </c>
      <c r="G4" s="16" t="s">
        <v>4</v>
      </c>
      <c r="H4" s="16" t="s">
        <v>4</v>
      </c>
      <c r="I4" s="16" t="s">
        <v>5</v>
      </c>
      <c r="J4" s="16"/>
      <c r="K4" s="17"/>
    </row>
    <row r="5" s="9" customFormat="true" ht="16.5" hidden="false" customHeight="true" outlineLevel="0" collapsed="false">
      <c r="A5" s="18" t="s">
        <v>6</v>
      </c>
      <c r="B5" s="18"/>
      <c r="C5" s="18"/>
      <c r="D5" s="18"/>
      <c r="E5" s="19" t="s">
        <v>7</v>
      </c>
      <c r="F5" s="20" t="s">
        <v>8</v>
      </c>
      <c r="G5" s="16" t="s">
        <v>8</v>
      </c>
      <c r="H5" s="16" t="s">
        <v>9</v>
      </c>
      <c r="I5" s="16" t="s">
        <v>8</v>
      </c>
      <c r="J5" s="16"/>
      <c r="K5" s="17" t="s">
        <v>10</v>
      </c>
    </row>
    <row r="6" s="9" customFormat="true" ht="12.75" hidden="false" customHeight="true" outlineLevel="0" collapsed="false">
      <c r="E6" s="21" t="s">
        <v>11</v>
      </c>
      <c r="F6" s="22" t="s">
        <v>12</v>
      </c>
      <c r="G6" s="23" t="s">
        <v>13</v>
      </c>
      <c r="H6" s="23" t="s">
        <v>14</v>
      </c>
      <c r="I6" s="23" t="s">
        <v>15</v>
      </c>
      <c r="J6" s="16"/>
    </row>
    <row r="7" s="9" customFormat="true" ht="12.75" hidden="false" customHeight="true" outlineLevel="0" collapsed="false">
      <c r="E7" s="24"/>
      <c r="F7" s="25" t="s">
        <v>16</v>
      </c>
      <c r="G7" s="23" t="s">
        <v>17</v>
      </c>
      <c r="H7" s="23" t="s">
        <v>17</v>
      </c>
      <c r="I7" s="23" t="s">
        <v>16</v>
      </c>
      <c r="J7" s="16"/>
    </row>
    <row r="8" s="9" customFormat="true" ht="3" hidden="false" customHeight="true" outlineLevel="0" collapsed="false">
      <c r="A8" s="10"/>
      <c r="B8" s="10"/>
      <c r="C8" s="10"/>
      <c r="D8" s="10"/>
      <c r="E8" s="26"/>
      <c r="F8" s="27"/>
      <c r="G8" s="27"/>
      <c r="H8" s="27"/>
      <c r="I8" s="28"/>
      <c r="J8" s="28"/>
      <c r="K8" s="10"/>
    </row>
    <row r="9" s="35" customFormat="true" ht="15" hidden="false" customHeight="false" outlineLevel="0" collapsed="false">
      <c r="A9" s="29" t="s">
        <v>7</v>
      </c>
      <c r="B9" s="29"/>
      <c r="C9" s="29"/>
      <c r="D9" s="29"/>
      <c r="E9" s="30" t="n">
        <f aca="false">SUM(F9:I9)</f>
        <v>2467</v>
      </c>
      <c r="F9" s="31" t="n">
        <f aca="false">F73+F88+F102+F116+F130+F146+F160+F174+F188+F203+F219+F233+F248</f>
        <v>619</v>
      </c>
      <c r="G9" s="31" t="n">
        <f aca="false">G73+G88+G102+G116+G130+G146+G160+G174+G188+G203+G219+G233+G248</f>
        <v>1829</v>
      </c>
      <c r="H9" s="31" t="n">
        <f aca="false">H73+H88+H102+H116+H130+H146+H160+H174+H188+H203+H219+H233+H248</f>
        <v>19</v>
      </c>
      <c r="I9" s="32" t="s">
        <v>18</v>
      </c>
      <c r="J9" s="33"/>
      <c r="K9" s="34" t="s">
        <v>11</v>
      </c>
    </row>
    <row r="10" s="37" customFormat="true" ht="14.25" hidden="false" customHeight="true" outlineLevel="0" collapsed="false">
      <c r="A10" s="36"/>
      <c r="B10" s="37" t="s">
        <v>19</v>
      </c>
      <c r="C10" s="36"/>
      <c r="D10" s="38"/>
      <c r="E10" s="30" t="n">
        <f aca="false">E73</f>
        <v>26</v>
      </c>
      <c r="F10" s="30" t="n">
        <f aca="false">F73</f>
        <v>9</v>
      </c>
      <c r="G10" s="30" t="n">
        <f aca="false">G73</f>
        <v>17</v>
      </c>
      <c r="H10" s="39" t="s">
        <v>18</v>
      </c>
      <c r="I10" s="39" t="s">
        <v>18</v>
      </c>
      <c r="J10" s="40"/>
      <c r="K10" s="41" t="s">
        <v>20</v>
      </c>
    </row>
    <row r="11" s="37" customFormat="true" ht="14.25" hidden="false" customHeight="true" outlineLevel="0" collapsed="false">
      <c r="A11" s="36"/>
      <c r="B11" s="37" t="s">
        <v>21</v>
      </c>
      <c r="C11" s="36"/>
      <c r="D11" s="38"/>
      <c r="E11" s="39" t="s">
        <v>18</v>
      </c>
      <c r="F11" s="39" t="s">
        <v>18</v>
      </c>
      <c r="G11" s="39" t="s">
        <v>18</v>
      </c>
      <c r="H11" s="39" t="s">
        <v>18</v>
      </c>
      <c r="I11" s="39" t="s">
        <v>18</v>
      </c>
      <c r="J11" s="40"/>
      <c r="K11" s="41" t="s">
        <v>22</v>
      </c>
    </row>
    <row r="12" s="37" customFormat="true" ht="14.25" hidden="false" customHeight="true" outlineLevel="0" collapsed="false">
      <c r="A12" s="36"/>
      <c r="B12" s="37" t="s">
        <v>23</v>
      </c>
      <c r="C12" s="36"/>
      <c r="D12" s="38"/>
      <c r="E12" s="30" t="n">
        <f aca="false">E88</f>
        <v>58</v>
      </c>
      <c r="F12" s="30" t="n">
        <f aca="false">F88</f>
        <v>22</v>
      </c>
      <c r="G12" s="30" t="n">
        <f aca="false">G88</f>
        <v>36</v>
      </c>
      <c r="H12" s="39" t="s">
        <v>18</v>
      </c>
      <c r="I12" s="39" t="s">
        <v>18</v>
      </c>
      <c r="J12" s="40"/>
      <c r="K12" s="41" t="s">
        <v>24</v>
      </c>
    </row>
    <row r="13" s="37" customFormat="true" ht="14.25" hidden="false" customHeight="true" outlineLevel="0" collapsed="false">
      <c r="A13" s="36"/>
      <c r="B13" s="37" t="s">
        <v>25</v>
      </c>
      <c r="C13" s="36"/>
      <c r="D13" s="38"/>
      <c r="E13" s="30" t="n">
        <f aca="false">E102</f>
        <v>557</v>
      </c>
      <c r="F13" s="30" t="n">
        <f aca="false">F102</f>
        <v>138</v>
      </c>
      <c r="G13" s="30" t="n">
        <f aca="false">G102</f>
        <v>411</v>
      </c>
      <c r="H13" s="30" t="n">
        <f aca="false">H102</f>
        <v>8</v>
      </c>
      <c r="I13" s="39" t="s">
        <v>18</v>
      </c>
      <c r="J13" s="40"/>
      <c r="K13" s="41" t="s">
        <v>26</v>
      </c>
    </row>
    <row r="14" s="37" customFormat="true" ht="14.25" hidden="false" customHeight="true" outlineLevel="0" collapsed="false">
      <c r="A14" s="36"/>
      <c r="B14" s="37" t="s">
        <v>27</v>
      </c>
      <c r="C14" s="36"/>
      <c r="D14" s="38"/>
      <c r="E14" s="30" t="n">
        <f aca="false">E116</f>
        <v>9</v>
      </c>
      <c r="F14" s="30" t="n">
        <f aca="false">F116</f>
        <v>5</v>
      </c>
      <c r="G14" s="30" t="n">
        <f aca="false">G116</f>
        <v>4</v>
      </c>
      <c r="H14" s="39" t="s">
        <v>18</v>
      </c>
      <c r="I14" s="39" t="s">
        <v>18</v>
      </c>
      <c r="J14" s="40"/>
      <c r="K14" s="41" t="s">
        <v>28</v>
      </c>
    </row>
    <row r="15" s="37" customFormat="true" ht="14.25" hidden="false" customHeight="true" outlineLevel="0" collapsed="false">
      <c r="A15" s="36"/>
      <c r="B15" s="37" t="s">
        <v>29</v>
      </c>
      <c r="C15" s="36"/>
      <c r="D15" s="38"/>
      <c r="E15" s="30" t="n">
        <f aca="false">E130</f>
        <v>538</v>
      </c>
      <c r="F15" s="30" t="n">
        <f aca="false">F130</f>
        <v>54</v>
      </c>
      <c r="G15" s="30" t="n">
        <f aca="false">G130</f>
        <v>484</v>
      </c>
      <c r="H15" s="39" t="s">
        <v>18</v>
      </c>
      <c r="I15" s="39" t="s">
        <v>18</v>
      </c>
      <c r="J15" s="40"/>
      <c r="K15" s="41" t="s">
        <v>30</v>
      </c>
    </row>
    <row r="16" s="37" customFormat="true" ht="14.25" hidden="false" customHeight="true" outlineLevel="0" collapsed="false">
      <c r="A16" s="36"/>
      <c r="B16" s="37" t="s">
        <v>31</v>
      </c>
      <c r="C16" s="36"/>
      <c r="D16" s="38"/>
      <c r="E16" s="42"/>
      <c r="F16" s="42"/>
      <c r="G16" s="42"/>
      <c r="H16" s="42"/>
      <c r="I16" s="42"/>
      <c r="J16" s="40"/>
      <c r="K16" s="41" t="s">
        <v>32</v>
      </c>
    </row>
    <row r="17" s="37" customFormat="true" ht="14.25" hidden="false" customHeight="true" outlineLevel="0" collapsed="false">
      <c r="B17" s="37" t="s">
        <v>33</v>
      </c>
      <c r="D17" s="43"/>
      <c r="E17" s="42"/>
      <c r="F17" s="42"/>
      <c r="G17" s="42"/>
      <c r="H17" s="42"/>
      <c r="I17" s="42"/>
      <c r="J17" s="40"/>
      <c r="K17" s="41" t="s">
        <v>34</v>
      </c>
    </row>
    <row r="18" s="37" customFormat="true" ht="14.25" hidden="false" customHeight="true" outlineLevel="0" collapsed="false">
      <c r="B18" s="37" t="s">
        <v>35</v>
      </c>
      <c r="D18" s="43"/>
      <c r="E18" s="30" t="n">
        <f aca="false">E146</f>
        <v>762</v>
      </c>
      <c r="F18" s="30" t="n">
        <f aca="false">F146</f>
        <v>211</v>
      </c>
      <c r="G18" s="30" t="n">
        <f aca="false">G146</f>
        <v>541</v>
      </c>
      <c r="H18" s="30" t="n">
        <f aca="false">H146</f>
        <v>10</v>
      </c>
      <c r="I18" s="39" t="s">
        <v>18</v>
      </c>
      <c r="J18" s="40"/>
      <c r="K18" s="41" t="s">
        <v>36</v>
      </c>
    </row>
    <row r="19" s="37" customFormat="true" ht="14.25" hidden="false" customHeight="true" outlineLevel="0" collapsed="false">
      <c r="B19" s="37" t="s">
        <v>37</v>
      </c>
      <c r="D19" s="43"/>
      <c r="E19" s="30" t="n">
        <f aca="false">E160</f>
        <v>43</v>
      </c>
      <c r="F19" s="30" t="n">
        <f aca="false">F160</f>
        <v>21</v>
      </c>
      <c r="G19" s="30" t="n">
        <f aca="false">G160</f>
        <v>22</v>
      </c>
      <c r="H19" s="39" t="s">
        <v>18</v>
      </c>
      <c r="I19" s="39" t="s">
        <v>18</v>
      </c>
      <c r="J19" s="40"/>
      <c r="K19" s="41" t="s">
        <v>38</v>
      </c>
    </row>
    <row r="20" s="37" customFormat="true" ht="14.25" hidden="false" customHeight="true" outlineLevel="0" collapsed="false">
      <c r="B20" s="37" t="s">
        <v>39</v>
      </c>
      <c r="D20" s="43"/>
      <c r="E20" s="30" t="n">
        <f aca="false">E174</f>
        <v>92</v>
      </c>
      <c r="F20" s="30" t="n">
        <f aca="false">F174</f>
        <v>32</v>
      </c>
      <c r="G20" s="30" t="n">
        <f aca="false">G174</f>
        <v>60</v>
      </c>
      <c r="H20" s="39" t="s">
        <v>18</v>
      </c>
      <c r="I20" s="39" t="s">
        <v>18</v>
      </c>
      <c r="J20" s="40"/>
      <c r="K20" s="41" t="s">
        <v>40</v>
      </c>
    </row>
    <row r="21" s="37" customFormat="true" ht="14.25" hidden="false" customHeight="true" outlineLevel="0" collapsed="false">
      <c r="B21" s="37" t="s">
        <v>41</v>
      </c>
      <c r="D21" s="43"/>
      <c r="E21" s="30" t="n">
        <f aca="false">E188</f>
        <v>36</v>
      </c>
      <c r="F21" s="30" t="n">
        <f aca="false">F188</f>
        <v>15</v>
      </c>
      <c r="G21" s="30" t="n">
        <f aca="false">G188</f>
        <v>21</v>
      </c>
      <c r="H21" s="39" t="s">
        <v>18</v>
      </c>
      <c r="I21" s="39" t="s">
        <v>18</v>
      </c>
      <c r="J21" s="40"/>
      <c r="K21" s="41" t="s">
        <v>42</v>
      </c>
    </row>
    <row r="22" s="37" customFormat="true" ht="14.25" hidden="false" customHeight="true" outlineLevel="0" collapsed="false">
      <c r="B22" s="37" t="s">
        <v>43</v>
      </c>
      <c r="D22" s="43"/>
      <c r="E22" s="42"/>
      <c r="F22" s="42"/>
      <c r="G22" s="42"/>
      <c r="H22" s="42"/>
      <c r="I22" s="42"/>
      <c r="J22" s="40"/>
      <c r="K22" s="41"/>
    </row>
    <row r="23" s="37" customFormat="true" ht="14.25" hidden="false" customHeight="true" outlineLevel="0" collapsed="false">
      <c r="B23" s="37" t="s">
        <v>44</v>
      </c>
      <c r="D23" s="43"/>
      <c r="E23" s="30" t="n">
        <f aca="false">E203</f>
        <v>236</v>
      </c>
      <c r="F23" s="30" t="n">
        <f aca="false">F203</f>
        <v>92</v>
      </c>
      <c r="G23" s="30" t="n">
        <f aca="false">G203</f>
        <v>143</v>
      </c>
      <c r="H23" s="30" t="n">
        <f aca="false">H203</f>
        <v>1</v>
      </c>
      <c r="I23" s="39" t="s">
        <v>18</v>
      </c>
      <c r="J23" s="40"/>
      <c r="K23" s="41" t="s">
        <v>45</v>
      </c>
    </row>
    <row r="24" s="37" customFormat="true" ht="14.25" hidden="false" customHeight="true" outlineLevel="0" collapsed="false">
      <c r="B24" s="37" t="s">
        <v>46</v>
      </c>
      <c r="D24" s="43"/>
      <c r="E24" s="42"/>
      <c r="F24" s="42"/>
      <c r="G24" s="42"/>
      <c r="H24" s="42"/>
      <c r="I24" s="42"/>
      <c r="J24" s="40"/>
      <c r="K24" s="41" t="s">
        <v>47</v>
      </c>
    </row>
    <row r="25" s="37" customFormat="true" ht="14.25" hidden="false" customHeight="true" outlineLevel="0" collapsed="false">
      <c r="B25" s="37" t="s">
        <v>48</v>
      </c>
      <c r="D25" s="43"/>
      <c r="E25" s="39" t="s">
        <v>18</v>
      </c>
      <c r="F25" s="39" t="s">
        <v>18</v>
      </c>
      <c r="G25" s="39" t="s">
        <v>18</v>
      </c>
      <c r="H25" s="39" t="s">
        <v>18</v>
      </c>
      <c r="I25" s="39" t="s">
        <v>18</v>
      </c>
      <c r="J25" s="40"/>
      <c r="K25" s="41" t="s">
        <v>49</v>
      </c>
    </row>
    <row r="26" s="37" customFormat="true" ht="14.25" hidden="false" customHeight="true" outlineLevel="0" collapsed="false">
      <c r="B26" s="37" t="s">
        <v>50</v>
      </c>
      <c r="D26" s="43"/>
      <c r="E26" s="30" t="n">
        <f aca="false">E219</f>
        <v>10</v>
      </c>
      <c r="F26" s="30" t="n">
        <f aca="false">F219</f>
        <v>5</v>
      </c>
      <c r="G26" s="30" t="n">
        <f aca="false">G219</f>
        <v>5</v>
      </c>
      <c r="H26" s="39" t="s">
        <v>18</v>
      </c>
      <c r="I26" s="39" t="s">
        <v>18</v>
      </c>
      <c r="J26" s="40"/>
      <c r="K26" s="41" t="s">
        <v>51</v>
      </c>
    </row>
    <row r="27" s="37" customFormat="true" ht="14.25" hidden="false" customHeight="true" outlineLevel="0" collapsed="false">
      <c r="B27" s="37" t="s">
        <v>52</v>
      </c>
      <c r="D27" s="43"/>
      <c r="E27" s="30" t="n">
        <f aca="false">E233</f>
        <v>10</v>
      </c>
      <c r="F27" s="30" t="n">
        <f aca="false">F233</f>
        <v>8</v>
      </c>
      <c r="G27" s="30" t="n">
        <f aca="false">G233</f>
        <v>2</v>
      </c>
      <c r="H27" s="39" t="s">
        <v>18</v>
      </c>
      <c r="I27" s="39" t="s">
        <v>18</v>
      </c>
      <c r="J27" s="40"/>
      <c r="K27" s="41" t="s">
        <v>53</v>
      </c>
    </row>
    <row r="28" s="37" customFormat="true" ht="14.25" hidden="false" customHeight="true" outlineLevel="0" collapsed="false">
      <c r="B28" s="37" t="s">
        <v>54</v>
      </c>
      <c r="D28" s="43"/>
      <c r="E28" s="30"/>
      <c r="F28" s="30"/>
      <c r="G28" s="30"/>
      <c r="H28" s="42"/>
      <c r="I28" s="42"/>
      <c r="J28" s="40"/>
      <c r="K28" s="41" t="s">
        <v>55</v>
      </c>
    </row>
    <row r="29" s="37" customFormat="true" ht="14.25" hidden="false" customHeight="true" outlineLevel="0" collapsed="false">
      <c r="B29" s="37" t="s">
        <v>56</v>
      </c>
      <c r="D29" s="43"/>
      <c r="E29" s="30" t="n">
        <f aca="false">E248</f>
        <v>90</v>
      </c>
      <c r="F29" s="30" t="n">
        <f aca="false">F248</f>
        <v>7</v>
      </c>
      <c r="G29" s="30" t="n">
        <f aca="false">G248</f>
        <v>83</v>
      </c>
      <c r="H29" s="39" t="s">
        <v>18</v>
      </c>
      <c r="I29" s="39" t="s">
        <v>18</v>
      </c>
      <c r="J29" s="40"/>
      <c r="K29" s="41" t="s">
        <v>57</v>
      </c>
    </row>
    <row r="30" s="37" customFormat="true" ht="14.25" hidden="false" customHeight="true" outlineLevel="0" collapsed="false">
      <c r="B30" s="37" t="s">
        <v>58</v>
      </c>
      <c r="D30" s="43"/>
      <c r="E30" s="39" t="s">
        <v>18</v>
      </c>
      <c r="F30" s="39" t="s">
        <v>18</v>
      </c>
      <c r="G30" s="39" t="s">
        <v>18</v>
      </c>
      <c r="H30" s="39" t="s">
        <v>18</v>
      </c>
      <c r="I30" s="39" t="s">
        <v>18</v>
      </c>
      <c r="J30" s="40"/>
      <c r="K30" s="41" t="s">
        <v>59</v>
      </c>
    </row>
    <row r="31" s="37" customFormat="true" ht="14.25" hidden="false" customHeight="true" outlineLevel="0" collapsed="false">
      <c r="B31" s="37" t="s">
        <v>60</v>
      </c>
      <c r="D31" s="43"/>
      <c r="E31" s="42"/>
      <c r="F31" s="42"/>
      <c r="G31" s="42"/>
      <c r="H31" s="42"/>
      <c r="I31" s="42"/>
      <c r="J31" s="40"/>
      <c r="K31" s="41"/>
    </row>
    <row r="32" s="37" customFormat="true" ht="14.25" hidden="false" customHeight="true" outlineLevel="0" collapsed="false">
      <c r="B32" s="37" t="s">
        <v>61</v>
      </c>
      <c r="D32" s="43"/>
      <c r="E32" s="39" t="s">
        <v>18</v>
      </c>
      <c r="F32" s="39" t="s">
        <v>18</v>
      </c>
      <c r="G32" s="39" t="s">
        <v>18</v>
      </c>
      <c r="H32" s="39" t="s">
        <v>18</v>
      </c>
      <c r="I32" s="39" t="s">
        <v>18</v>
      </c>
      <c r="J32" s="40"/>
      <c r="K32" s="41" t="s">
        <v>62</v>
      </c>
    </row>
    <row r="33" s="37" customFormat="true" ht="14.25" hidden="false" customHeight="true" outlineLevel="0" collapsed="false">
      <c r="B33" s="37" t="s">
        <v>63</v>
      </c>
      <c r="D33" s="43"/>
      <c r="E33" s="39" t="s">
        <v>18</v>
      </c>
      <c r="F33" s="39" t="s">
        <v>18</v>
      </c>
      <c r="G33" s="39" t="s">
        <v>18</v>
      </c>
      <c r="H33" s="39" t="s">
        <v>18</v>
      </c>
      <c r="I33" s="39" t="s">
        <v>18</v>
      </c>
      <c r="J33" s="40"/>
      <c r="K33" s="41" t="s">
        <v>64</v>
      </c>
    </row>
    <row r="34" customFormat="false" ht="3" hidden="false" customHeight="true" outlineLevel="0" collapsed="false">
      <c r="A34" s="44"/>
      <c r="B34" s="44"/>
      <c r="C34" s="44"/>
      <c r="D34" s="45"/>
      <c r="E34" s="46"/>
      <c r="F34" s="45"/>
      <c r="G34" s="44"/>
      <c r="H34" s="47"/>
      <c r="I34" s="47"/>
      <c r="J34" s="47"/>
      <c r="K34" s="44"/>
    </row>
    <row r="35" customFormat="false" ht="3" hidden="false" customHeight="true" outlineLevel="0" collapsed="false">
      <c r="K35" s="2"/>
    </row>
    <row r="36" s="51" customFormat="true" ht="15" hidden="false" customHeight="true" outlineLevel="0" collapsed="false">
      <c r="A36" s="48"/>
      <c r="B36" s="49" t="s">
        <v>65</v>
      </c>
      <c r="C36" s="49"/>
      <c r="D36" s="49"/>
      <c r="E36" s="50"/>
      <c r="F36" s="50"/>
      <c r="G36" s="50"/>
      <c r="H36" s="50"/>
      <c r="I36" s="50"/>
      <c r="J36" s="48"/>
    </row>
    <row r="37" s="51" customFormat="true" ht="15" hidden="false" customHeight="true" outlineLevel="0" collapsed="false">
      <c r="A37" s="52" t="s">
        <v>66</v>
      </c>
      <c r="B37" s="49"/>
      <c r="C37" s="49"/>
      <c r="D37" s="48"/>
      <c r="E37" s="48"/>
      <c r="F37" s="48"/>
      <c r="G37" s="53" t="s">
        <v>67</v>
      </c>
      <c r="H37" s="48"/>
      <c r="I37" s="48"/>
      <c r="J37" s="48"/>
    </row>
    <row r="38" s="6" customFormat="true" ht="18.75" hidden="false" customHeight="false" outlineLevel="0" collapsed="false">
      <c r="A38" s="3"/>
      <c r="B38" s="5" t="s">
        <v>68</v>
      </c>
      <c r="C38" s="4" t="n">
        <v>18.3</v>
      </c>
      <c r="D38" s="5" t="s">
        <v>69</v>
      </c>
      <c r="E38" s="3"/>
      <c r="F38" s="3"/>
      <c r="G38" s="3"/>
      <c r="H38" s="3"/>
      <c r="I38" s="3"/>
      <c r="J38" s="3"/>
      <c r="K38" s="3"/>
    </row>
    <row r="39" s="8" customFormat="true" ht="18.75" hidden="false" customHeight="false" outlineLevel="0" collapsed="false">
      <c r="A39" s="7"/>
      <c r="B39" s="7" t="s">
        <v>70</v>
      </c>
      <c r="C39" s="4" t="n">
        <v>18.3</v>
      </c>
      <c r="D39" s="7" t="s">
        <v>71</v>
      </c>
      <c r="E39" s="7"/>
      <c r="F39" s="7"/>
      <c r="G39" s="7"/>
      <c r="H39" s="7"/>
      <c r="I39" s="7"/>
      <c r="J39" s="7"/>
      <c r="K39" s="7"/>
    </row>
    <row r="40" customFormat="false" ht="6" hidden="false" customHeight="true" outlineLevel="0" collapsed="false">
      <c r="A40" s="44"/>
      <c r="B40" s="2"/>
      <c r="C40" s="2"/>
      <c r="D40" s="2"/>
      <c r="E40" s="2"/>
      <c r="F40" s="2"/>
      <c r="G40" s="2"/>
      <c r="H40" s="2"/>
      <c r="K40" s="2"/>
    </row>
    <row r="41" s="9" customFormat="true" ht="19.5" hidden="false" customHeight="true" outlineLevel="0" collapsed="false">
      <c r="B41" s="10"/>
      <c r="C41" s="10"/>
      <c r="D41" s="10"/>
      <c r="E41" s="11" t="s">
        <v>2</v>
      </c>
      <c r="F41" s="11"/>
      <c r="G41" s="11"/>
      <c r="H41" s="11"/>
      <c r="I41" s="11"/>
      <c r="J41" s="12"/>
      <c r="K41" s="10"/>
    </row>
    <row r="42" s="9" customFormat="true" ht="16.5" hidden="false" customHeight="true" outlineLevel="0" collapsed="false">
      <c r="A42" s="13"/>
      <c r="B42" s="13"/>
      <c r="C42" s="13"/>
      <c r="D42" s="13"/>
      <c r="E42" s="14"/>
      <c r="F42" s="15" t="s">
        <v>3</v>
      </c>
      <c r="G42" s="16" t="s">
        <v>4</v>
      </c>
      <c r="H42" s="16" t="s">
        <v>4</v>
      </c>
      <c r="I42" s="16" t="s">
        <v>5</v>
      </c>
      <c r="J42" s="16"/>
      <c r="K42" s="17"/>
    </row>
    <row r="43" s="9" customFormat="true" ht="16.5" hidden="false" customHeight="true" outlineLevel="0" collapsed="false">
      <c r="A43" s="18" t="s">
        <v>6</v>
      </c>
      <c r="B43" s="18"/>
      <c r="C43" s="18"/>
      <c r="D43" s="18"/>
      <c r="E43" s="19" t="s">
        <v>7</v>
      </c>
      <c r="F43" s="20" t="s">
        <v>8</v>
      </c>
      <c r="G43" s="16" t="s">
        <v>8</v>
      </c>
      <c r="H43" s="16" t="s">
        <v>9</v>
      </c>
      <c r="I43" s="16" t="s">
        <v>8</v>
      </c>
      <c r="J43" s="16"/>
      <c r="K43" s="17" t="s">
        <v>10</v>
      </c>
    </row>
    <row r="44" s="9" customFormat="true" ht="12.75" hidden="false" customHeight="true" outlineLevel="0" collapsed="false">
      <c r="E44" s="54" t="s">
        <v>11</v>
      </c>
      <c r="F44" s="55" t="s">
        <v>12</v>
      </c>
      <c r="G44" s="56" t="s">
        <v>13</v>
      </c>
      <c r="H44" s="56" t="s">
        <v>14</v>
      </c>
      <c r="I44" s="56" t="s">
        <v>15</v>
      </c>
      <c r="J44" s="56"/>
    </row>
    <row r="45" s="9" customFormat="true" ht="12.75" hidden="false" customHeight="true" outlineLevel="0" collapsed="false">
      <c r="E45" s="14"/>
      <c r="F45" s="57" t="s">
        <v>16</v>
      </c>
      <c r="G45" s="56" t="s">
        <v>17</v>
      </c>
      <c r="H45" s="56" t="s">
        <v>17</v>
      </c>
      <c r="I45" s="56" t="s">
        <v>16</v>
      </c>
      <c r="J45" s="56"/>
    </row>
    <row r="46" s="9" customFormat="true" ht="3" hidden="false" customHeight="true" outlineLevel="0" collapsed="false">
      <c r="A46" s="10"/>
      <c r="B46" s="10"/>
      <c r="C46" s="10"/>
      <c r="D46" s="10"/>
      <c r="E46" s="26"/>
      <c r="F46" s="27"/>
      <c r="G46" s="27"/>
      <c r="H46" s="27"/>
      <c r="I46" s="28"/>
      <c r="J46" s="28"/>
      <c r="K46" s="10"/>
    </row>
    <row r="47" s="9" customFormat="true" ht="17.25" hidden="false" customHeight="false" outlineLevel="0" collapsed="false">
      <c r="A47" s="58" t="s">
        <v>7</v>
      </c>
      <c r="B47" s="58"/>
      <c r="C47" s="58"/>
      <c r="D47" s="58"/>
      <c r="E47" s="59"/>
      <c r="F47" s="59"/>
      <c r="G47" s="59"/>
      <c r="H47" s="59"/>
      <c r="I47" s="59"/>
      <c r="J47" s="60"/>
      <c r="K47" s="61" t="s">
        <v>11</v>
      </c>
    </row>
    <row r="48" s="62" customFormat="true" ht="16.5" hidden="false" customHeight="true" outlineLevel="0" collapsed="false">
      <c r="A48" s="25"/>
      <c r="B48" s="62" t="s">
        <v>72</v>
      </c>
      <c r="C48" s="57"/>
      <c r="D48" s="63"/>
      <c r="E48" s="64" t="n">
        <f aca="false">SUM(F48:I48)</f>
        <v>2467</v>
      </c>
      <c r="F48" s="65" t="n">
        <f aca="false">SUM(F49:F61)</f>
        <v>619</v>
      </c>
      <c r="G48" s="65" t="n">
        <f aca="false">SUM(G49:G61)</f>
        <v>1829</v>
      </c>
      <c r="H48" s="65" t="n">
        <f aca="false">SUM(H49:H61)</f>
        <v>19</v>
      </c>
      <c r="I48" s="65" t="n">
        <f aca="false">SUM(I49:I61)</f>
        <v>0</v>
      </c>
      <c r="J48" s="66"/>
      <c r="K48" s="67" t="s">
        <v>20</v>
      </c>
    </row>
    <row r="49" s="62" customFormat="true" ht="16.5" hidden="false" customHeight="true" outlineLevel="0" collapsed="false">
      <c r="A49" s="25"/>
      <c r="C49" s="68" t="s">
        <v>73</v>
      </c>
      <c r="D49" s="69"/>
      <c r="E49" s="70" t="n">
        <f aca="false">SUM(F49:I49)</f>
        <v>136</v>
      </c>
      <c r="F49" s="71" t="n">
        <f aca="false">F74+F89+F103+F117+F131+F147+F161+F175+F189+F204+F220+F234+F249</f>
        <v>27</v>
      </c>
      <c r="G49" s="71" t="n">
        <f aca="false">G74+G89+G103+G117+G131+G147+G161+G175+G189+G204+G220+G234+G249</f>
        <v>109</v>
      </c>
      <c r="H49" s="71" t="n">
        <f aca="false">H74+H89+H103+H117+H131+H147+H161+H175+H189+H204+H220+H234+H249</f>
        <v>0</v>
      </c>
      <c r="I49" s="71" t="n">
        <f aca="false">I74+I89+I103+I117+I131+I147+I161+I175+I189+I204+I220+I234+I249</f>
        <v>0</v>
      </c>
      <c r="J49" s="66"/>
      <c r="K49" s="67"/>
    </row>
    <row r="50" s="62" customFormat="true" ht="16.5" hidden="false" customHeight="true" outlineLevel="0" collapsed="false">
      <c r="A50" s="25"/>
      <c r="C50" s="68" t="s">
        <v>74</v>
      </c>
      <c r="D50" s="69"/>
      <c r="E50" s="70" t="n">
        <f aca="false">SUM(F50:I50)</f>
        <v>49</v>
      </c>
      <c r="F50" s="71" t="n">
        <f aca="false">F75+F90+F104+F118+F132+F148+F162+F176+F190+F205+F221+F235+F250</f>
        <v>4</v>
      </c>
      <c r="G50" s="71" t="n">
        <f aca="false">G75+G90+G104+G118+G132+G148+G162+G176+G190+G205+G221+G235+G250</f>
        <v>43</v>
      </c>
      <c r="H50" s="71" t="n">
        <f aca="false">H75+H90+H104+H118+H132+H148+H162+H176+H190+H205+H221+H235+H250</f>
        <v>2</v>
      </c>
      <c r="I50" s="71" t="n">
        <f aca="false">I75+I90+I104+I118+I132+I148+I162+I176+I190+I205+I221+I235+I250</f>
        <v>0</v>
      </c>
      <c r="J50" s="66"/>
      <c r="K50" s="67"/>
    </row>
    <row r="51" s="62" customFormat="true" ht="16.5" hidden="false" customHeight="true" outlineLevel="0" collapsed="false">
      <c r="A51" s="25"/>
      <c r="C51" s="68" t="s">
        <v>75</v>
      </c>
      <c r="D51" s="69"/>
      <c r="E51" s="70" t="n">
        <f aca="false">SUM(F51:I51)</f>
        <v>42</v>
      </c>
      <c r="F51" s="71" t="n">
        <f aca="false">F76+F91+F105+F119+F133+F149+F163+F177+F191+F206+F222+F236+F251</f>
        <v>6</v>
      </c>
      <c r="G51" s="71" t="n">
        <f aca="false">G76+G91+G105+G119+G133+G149+G163+G177+G191+G206+G222+G236+G251</f>
        <v>36</v>
      </c>
      <c r="H51" s="71" t="n">
        <f aca="false">H76+H91+H105+H119+H133+H149+H163+H177+H191+H206+H222+H236+H251</f>
        <v>0</v>
      </c>
      <c r="I51" s="71" t="n">
        <f aca="false">I76+I91+I105+I119+I133+I149+I163+I177+I191+I206+I222+I236+I251</f>
        <v>0</v>
      </c>
      <c r="J51" s="66"/>
      <c r="K51" s="67"/>
    </row>
    <row r="52" s="62" customFormat="true" ht="16.5" hidden="false" customHeight="true" outlineLevel="0" collapsed="false">
      <c r="A52" s="25"/>
      <c r="C52" s="68" t="s">
        <v>76</v>
      </c>
      <c r="D52" s="69"/>
      <c r="E52" s="70" t="n">
        <f aca="false">SUM(F52:I52)</f>
        <v>85</v>
      </c>
      <c r="F52" s="71" t="n">
        <f aca="false">F77+F92+F106+F120+F134+F150+F164+F178+F192+F207+F223+F237+F252</f>
        <v>16</v>
      </c>
      <c r="G52" s="71" t="n">
        <f aca="false">G77+G92+G106+G120+G134+G150+G164+G178+G192+G207+G223+G237+G252</f>
        <v>68</v>
      </c>
      <c r="H52" s="71" t="n">
        <f aca="false">H77+H92+H106+H120+H134+H150+H164+H178+H192+H207+H223+H237+H252</f>
        <v>1</v>
      </c>
      <c r="I52" s="71" t="n">
        <f aca="false">I77+I92+I106+I120+I134+I150+I164+I178+I192+I207+I223+I237+I252</f>
        <v>0</v>
      </c>
      <c r="J52" s="66"/>
      <c r="K52" s="67"/>
    </row>
    <row r="53" s="62" customFormat="true" ht="16.5" hidden="false" customHeight="true" outlineLevel="0" collapsed="false">
      <c r="A53" s="25"/>
      <c r="C53" s="68" t="s">
        <v>77</v>
      </c>
      <c r="D53" s="69"/>
      <c r="E53" s="70" t="n">
        <f aca="false">SUM(F53:I53)</f>
        <v>43</v>
      </c>
      <c r="F53" s="71" t="n">
        <f aca="false">F78+F93+F107+F121+F135+F151+F165+F179+F193+F208+F224+F238+F253</f>
        <v>3</v>
      </c>
      <c r="G53" s="71" t="n">
        <f aca="false">G78+G93+G107+G121+G135+G151+G165+G179+G193+G208+G224+G238+G253</f>
        <v>40</v>
      </c>
      <c r="H53" s="71" t="n">
        <f aca="false">H78+H93+H107+H121+H135+H151+H165+H179+H193+H208+H224+H238+H253</f>
        <v>0</v>
      </c>
      <c r="I53" s="71" t="n">
        <f aca="false">I78+I93+I107+I121+I135+I151+I165+I179+I193+I208+I224+I238+I253</f>
        <v>0</v>
      </c>
      <c r="J53" s="66"/>
      <c r="K53" s="67"/>
    </row>
    <row r="54" s="62" customFormat="true" ht="16.5" hidden="false" customHeight="true" outlineLevel="0" collapsed="false">
      <c r="A54" s="25"/>
      <c r="C54" s="68" t="s">
        <v>78</v>
      </c>
      <c r="D54" s="69"/>
      <c r="E54" s="70" t="n">
        <f aca="false">SUM(F54:I54)</f>
        <v>1598</v>
      </c>
      <c r="F54" s="71" t="n">
        <f aca="false">F79+F94+F108+F122+F136+F152+F166+F180+F194+F209+F225+F239+F254</f>
        <v>485</v>
      </c>
      <c r="G54" s="71" t="n">
        <f aca="false">G79+G94+G108+G122+G136+G152+G166+G180+G194+G209+G225+G239+G254</f>
        <v>1103</v>
      </c>
      <c r="H54" s="71" t="n">
        <f aca="false">H79+H94+H108+H122+H136+H152+H166+H180+H194+H209+H225+H239+H254</f>
        <v>10</v>
      </c>
      <c r="I54" s="71" t="n">
        <f aca="false">I79+I94+I108+I122+I136+I152+I166+I180+I194+I209+I225+I239+I254</f>
        <v>0</v>
      </c>
      <c r="J54" s="66"/>
      <c r="K54" s="67"/>
    </row>
    <row r="55" s="62" customFormat="true" ht="16.5" hidden="false" customHeight="true" outlineLevel="0" collapsed="false">
      <c r="A55" s="25"/>
      <c r="C55" s="68" t="s">
        <v>79</v>
      </c>
      <c r="D55" s="69"/>
      <c r="E55" s="70" t="n">
        <f aca="false">SUM(F55:I55)</f>
        <v>89</v>
      </c>
      <c r="F55" s="71" t="n">
        <f aca="false">F80+F95+F109+F123+F137+F153+F167+F181+F195+F210+F226+F240+F255</f>
        <v>20</v>
      </c>
      <c r="G55" s="71" t="n">
        <f aca="false">G80+G95+G109+G123+G137+G153+G167+G181+G195+G210+G226+G240+G255</f>
        <v>68</v>
      </c>
      <c r="H55" s="71" t="n">
        <f aca="false">H80+H95+H109+H123+H137+H153+H167+H181+H195+H210+H226+H240+H255</f>
        <v>1</v>
      </c>
      <c r="I55" s="71" t="n">
        <f aca="false">I80+I95+I109+I123+I137+I153+I167+I181+I195+I210+I226+I240+I255</f>
        <v>0</v>
      </c>
      <c r="J55" s="66"/>
      <c r="K55" s="67"/>
    </row>
    <row r="56" s="62" customFormat="true" ht="16.5" hidden="false" customHeight="true" outlineLevel="0" collapsed="false">
      <c r="A56" s="25"/>
      <c r="C56" s="68" t="s">
        <v>80</v>
      </c>
      <c r="D56" s="69"/>
      <c r="E56" s="70" t="n">
        <f aca="false">SUM(F56:I56)</f>
        <v>20</v>
      </c>
      <c r="F56" s="71" t="n">
        <f aca="false">F81+F96+F110+F124+F138+F154+F168+F182+F196+F211+F227+F241+F256</f>
        <v>0</v>
      </c>
      <c r="G56" s="71" t="n">
        <f aca="false">G81+G96+G110+G124+G138+G154+G168+G182+G196+G211+G227+G241+G256</f>
        <v>20</v>
      </c>
      <c r="H56" s="71" t="n">
        <f aca="false">H81+H96+H110+H124+H138+H154+H168+H182+H196+H211+H227+H241+H256</f>
        <v>0</v>
      </c>
      <c r="I56" s="71" t="n">
        <f aca="false">I81+I96+I110+I124+I138+I154+I168+I182+I196+I211+I227+I241+I256</f>
        <v>0</v>
      </c>
      <c r="J56" s="66"/>
      <c r="K56" s="67"/>
    </row>
    <row r="57" s="62" customFormat="true" ht="16.5" hidden="false" customHeight="true" outlineLevel="0" collapsed="false">
      <c r="A57" s="25"/>
      <c r="C57" s="68" t="s">
        <v>81</v>
      </c>
      <c r="D57" s="69"/>
      <c r="E57" s="70" t="n">
        <f aca="false">SUM(F57:I57)</f>
        <v>104</v>
      </c>
      <c r="F57" s="71" t="n">
        <f aca="false">F82+F97+F111+F125+F139+F155+F169+F183+F197+F212+F228+F242+F257</f>
        <v>4</v>
      </c>
      <c r="G57" s="71" t="n">
        <f aca="false">G82+G97+G111+G125+G139+G155+G169+G183+G197+G212+G228+G242+G257</f>
        <v>100</v>
      </c>
      <c r="H57" s="71" t="n">
        <f aca="false">H82+H97+H111+H125+H139+H155+H169+H183+H197+H212+H228+H242+H257</f>
        <v>0</v>
      </c>
      <c r="I57" s="71" t="n">
        <f aca="false">I82+I97+I111+I125+I139+I155+I169+I183+I197+I212+I228+I242+I257</f>
        <v>0</v>
      </c>
      <c r="J57" s="66"/>
      <c r="K57" s="67"/>
    </row>
    <row r="58" s="62" customFormat="true" ht="16.5" hidden="false" customHeight="true" outlineLevel="0" collapsed="false">
      <c r="A58" s="25"/>
      <c r="C58" s="68" t="s">
        <v>82</v>
      </c>
      <c r="D58" s="69"/>
      <c r="E58" s="70" t="n">
        <f aca="false">SUM(F58:I58)</f>
        <v>68</v>
      </c>
      <c r="F58" s="71" t="n">
        <f aca="false">F83+F98+F112+F126+F140+F156+F170+F184+F198+F213+F229+F243+F258</f>
        <v>2</v>
      </c>
      <c r="G58" s="71" t="n">
        <f aca="false">G83+G98+G112+G126+G140+G156+G170+G184+G198+G213+G229+G243+G258</f>
        <v>63</v>
      </c>
      <c r="H58" s="71" t="n">
        <f aca="false">H83+H98+H112+H126+H140+H156+H170+H184+H198+H213+H229+H243+H258</f>
        <v>3</v>
      </c>
      <c r="I58" s="71" t="n">
        <f aca="false">I83+I98+I112+I126+I140+I156+I170+I184+I198+I213+I229+I243+I258</f>
        <v>0</v>
      </c>
      <c r="J58" s="66"/>
      <c r="K58" s="67"/>
    </row>
    <row r="59" s="62" customFormat="true" ht="16.5" hidden="false" customHeight="true" outlineLevel="0" collapsed="false">
      <c r="A59" s="25"/>
      <c r="C59" s="68" t="s">
        <v>83</v>
      </c>
      <c r="D59" s="69"/>
      <c r="E59" s="70" t="n">
        <f aca="false">SUM(F59:I59)</f>
        <v>42</v>
      </c>
      <c r="F59" s="71" t="n">
        <f aca="false">F84+F99+F113+F127+F141+F157+F171+F185+F199+F214+F230+F244+F259</f>
        <v>3</v>
      </c>
      <c r="G59" s="71" t="n">
        <f aca="false">G84+G99+G113+G127+G141+G157+G171+G185+G199+G214+G230+G244+G259</f>
        <v>39</v>
      </c>
      <c r="H59" s="71" t="n">
        <f aca="false">H84+H99+H113+H127+H141+H157+H171+H185+H199+H214+H230+H244+H259</f>
        <v>0</v>
      </c>
      <c r="I59" s="71" t="n">
        <f aca="false">I84+I99+I113+I127+I141+I157+I171+I185+I199+I214+I230+I244+I259</f>
        <v>0</v>
      </c>
      <c r="J59" s="66"/>
      <c r="K59" s="67"/>
    </row>
    <row r="60" s="62" customFormat="true" ht="16.5" hidden="false" customHeight="true" outlineLevel="0" collapsed="false">
      <c r="A60" s="25"/>
      <c r="C60" s="68" t="s">
        <v>84</v>
      </c>
      <c r="D60" s="69"/>
      <c r="E60" s="70" t="n">
        <f aca="false">SUM(F60:I60)</f>
        <v>32</v>
      </c>
      <c r="F60" s="71" t="n">
        <f aca="false">F85+F100+F114+F128+F142+F158+F172+F186+F200+F215+F231+F245+F260</f>
        <v>2</v>
      </c>
      <c r="G60" s="71" t="n">
        <f aca="false">G85+G100+G114+G128+G142+G158+G172+G186+G200+G215+G231+G245+G260</f>
        <v>30</v>
      </c>
      <c r="H60" s="71" t="n">
        <f aca="false">H85+H100+H114+H128+H142+H158+H172+H186+H200+H215+H231+H245+H260</f>
        <v>0</v>
      </c>
      <c r="I60" s="71" t="n">
        <f aca="false">I85+I100+I114+I128+I142+I158+I172+I186+I200+I215+I231+I245+I260</f>
        <v>0</v>
      </c>
      <c r="J60" s="66"/>
      <c r="K60" s="67"/>
    </row>
    <row r="61" s="62" customFormat="true" ht="16.5" hidden="false" customHeight="true" outlineLevel="0" collapsed="false">
      <c r="A61" s="25"/>
      <c r="C61" s="68" t="s">
        <v>85</v>
      </c>
      <c r="D61" s="69"/>
      <c r="E61" s="70" t="n">
        <f aca="false">SUM(F61:I61)</f>
        <v>159</v>
      </c>
      <c r="F61" s="71" t="n">
        <f aca="false">F86+F101+F115+F129+F143+F159+F173+F187+F201+F216+F232+F246+F261</f>
        <v>47</v>
      </c>
      <c r="G61" s="71" t="n">
        <f aca="false">G86+G101+G115+G129+G143+G159+G173+G187+G201+G216+G232+G246+G261</f>
        <v>110</v>
      </c>
      <c r="H61" s="71" t="n">
        <f aca="false">H86+H101+H115+H129+H143+H159+H173+H187+H201+H216+H232+H246+H261</f>
        <v>2</v>
      </c>
      <c r="I61" s="71" t="n">
        <f aca="false">I86+I101+I115+I129+I143+I159+I173+I187+I201+I216+I232+I246+I261</f>
        <v>0</v>
      </c>
      <c r="J61" s="66"/>
      <c r="K61" s="67"/>
    </row>
    <row r="63" s="6" customFormat="true" ht="18.75" hidden="false" customHeight="false" outlineLevel="0" collapsed="false">
      <c r="A63" s="3"/>
      <c r="B63" s="5" t="s">
        <v>68</v>
      </c>
      <c r="C63" s="4" t="n">
        <v>18.3</v>
      </c>
      <c r="D63" s="5" t="s">
        <v>69</v>
      </c>
      <c r="E63" s="3"/>
      <c r="F63" s="3"/>
      <c r="G63" s="3"/>
      <c r="H63" s="3"/>
      <c r="I63" s="3"/>
      <c r="J63" s="3"/>
      <c r="K63" s="3"/>
    </row>
    <row r="64" s="8" customFormat="true" ht="18.75" hidden="false" customHeight="false" outlineLevel="0" collapsed="false">
      <c r="A64" s="7"/>
      <c r="B64" s="7" t="s">
        <v>70</v>
      </c>
      <c r="C64" s="4" t="n">
        <v>18.3</v>
      </c>
      <c r="D64" s="7" t="s">
        <v>71</v>
      </c>
      <c r="E64" s="7"/>
      <c r="F64" s="7"/>
      <c r="G64" s="7"/>
      <c r="H64" s="7"/>
      <c r="I64" s="7"/>
      <c r="J64" s="7"/>
      <c r="K64" s="7"/>
    </row>
    <row r="65" customFormat="false" ht="6" hidden="false" customHeight="true" outlineLevel="0" collapsed="false">
      <c r="A65" s="44"/>
      <c r="B65" s="2"/>
      <c r="C65" s="2"/>
      <c r="D65" s="2"/>
      <c r="E65" s="2"/>
      <c r="F65" s="2"/>
      <c r="G65" s="2"/>
      <c r="H65" s="2"/>
      <c r="K65" s="2"/>
    </row>
    <row r="66" s="9" customFormat="true" ht="19.5" hidden="false" customHeight="true" outlineLevel="0" collapsed="false">
      <c r="B66" s="10"/>
      <c r="C66" s="10"/>
      <c r="D66" s="10"/>
      <c r="E66" s="11" t="s">
        <v>2</v>
      </c>
      <c r="F66" s="11"/>
      <c r="G66" s="11"/>
      <c r="H66" s="11"/>
      <c r="I66" s="11"/>
      <c r="J66" s="12"/>
      <c r="K66" s="10"/>
    </row>
    <row r="67" s="9" customFormat="true" ht="16.5" hidden="false" customHeight="true" outlineLevel="0" collapsed="false">
      <c r="A67" s="13"/>
      <c r="B67" s="13"/>
      <c r="C67" s="13"/>
      <c r="D67" s="13"/>
      <c r="E67" s="14"/>
      <c r="F67" s="15" t="s">
        <v>3</v>
      </c>
      <c r="G67" s="16" t="s">
        <v>4</v>
      </c>
      <c r="H67" s="16" t="s">
        <v>4</v>
      </c>
      <c r="I67" s="16" t="s">
        <v>5</v>
      </c>
      <c r="J67" s="56"/>
      <c r="K67" s="17"/>
    </row>
    <row r="68" s="9" customFormat="true" ht="16.5" hidden="false" customHeight="true" outlineLevel="0" collapsed="false">
      <c r="A68" s="18" t="s">
        <v>6</v>
      </c>
      <c r="B68" s="18"/>
      <c r="C68" s="18"/>
      <c r="D68" s="18"/>
      <c r="E68" s="19" t="s">
        <v>7</v>
      </c>
      <c r="F68" s="20" t="s">
        <v>8</v>
      </c>
      <c r="G68" s="16" t="s">
        <v>8</v>
      </c>
      <c r="H68" s="16" t="s">
        <v>9</v>
      </c>
      <c r="I68" s="16" t="s">
        <v>8</v>
      </c>
      <c r="J68" s="56"/>
      <c r="K68" s="17" t="s">
        <v>10</v>
      </c>
    </row>
    <row r="69" s="9" customFormat="true" ht="12.75" hidden="false" customHeight="true" outlineLevel="0" collapsed="false">
      <c r="E69" s="54" t="s">
        <v>11</v>
      </c>
      <c r="F69" s="55" t="s">
        <v>12</v>
      </c>
      <c r="G69" s="56" t="s">
        <v>13</v>
      </c>
      <c r="H69" s="56" t="s">
        <v>14</v>
      </c>
      <c r="I69" s="56" t="s">
        <v>15</v>
      </c>
      <c r="J69" s="56"/>
    </row>
    <row r="70" s="9" customFormat="true" ht="12.75" hidden="false" customHeight="true" outlineLevel="0" collapsed="false">
      <c r="E70" s="14"/>
      <c r="F70" s="57" t="s">
        <v>16</v>
      </c>
      <c r="G70" s="56" t="s">
        <v>17</v>
      </c>
      <c r="H70" s="56" t="s">
        <v>17</v>
      </c>
      <c r="I70" s="56" t="s">
        <v>16</v>
      </c>
      <c r="J70" s="56"/>
    </row>
    <row r="71" s="9" customFormat="true" ht="3" hidden="false" customHeight="true" outlineLevel="0" collapsed="false">
      <c r="A71" s="10"/>
      <c r="B71" s="10"/>
      <c r="C71" s="10"/>
      <c r="D71" s="10"/>
      <c r="E71" s="26"/>
      <c r="F71" s="27"/>
      <c r="G71" s="27"/>
      <c r="H71" s="27"/>
      <c r="I71" s="28"/>
      <c r="J71" s="28"/>
      <c r="K71" s="10"/>
    </row>
    <row r="72" s="9" customFormat="true" ht="17.25" hidden="false" customHeight="false" outlineLevel="0" collapsed="false">
      <c r="A72" s="58" t="s">
        <v>7</v>
      </c>
      <c r="B72" s="58"/>
      <c r="C72" s="58"/>
      <c r="D72" s="58"/>
      <c r="E72" s="59"/>
      <c r="F72" s="59"/>
      <c r="G72" s="59"/>
      <c r="H72" s="59"/>
      <c r="I72" s="59"/>
      <c r="J72" s="60"/>
      <c r="K72" s="61" t="s">
        <v>11</v>
      </c>
    </row>
    <row r="73" s="62" customFormat="true" ht="16.5" hidden="false" customHeight="true" outlineLevel="0" collapsed="false">
      <c r="A73" s="25"/>
      <c r="B73" s="62" t="s">
        <v>19</v>
      </c>
      <c r="C73" s="57"/>
      <c r="D73" s="63"/>
      <c r="E73" s="64" t="n">
        <f aca="false">SUM(F73:I73)</f>
        <v>26</v>
      </c>
      <c r="F73" s="65" t="n">
        <f aca="false">SUM(F74:F86)</f>
        <v>9</v>
      </c>
      <c r="G73" s="65" t="n">
        <f aca="false">SUM(G74:G86)</f>
        <v>17</v>
      </c>
      <c r="H73" s="65" t="n">
        <f aca="false">SUM(H74:H86)</f>
        <v>0</v>
      </c>
      <c r="I73" s="65" t="n">
        <f aca="false">SUM(I74:I86)</f>
        <v>0</v>
      </c>
      <c r="J73" s="66"/>
      <c r="K73" s="67" t="s">
        <v>20</v>
      </c>
    </row>
    <row r="74" s="62" customFormat="true" ht="16.5" hidden="false" customHeight="true" outlineLevel="0" collapsed="false">
      <c r="A74" s="25"/>
      <c r="C74" s="68" t="s">
        <v>73</v>
      </c>
      <c r="D74" s="69"/>
      <c r="E74" s="70" t="n">
        <f aca="false">SUM(F74:I74)</f>
        <v>3</v>
      </c>
      <c r="F74" s="71" t="n">
        <v>1</v>
      </c>
      <c r="G74" s="72" t="n">
        <v>2</v>
      </c>
      <c r="H74" s="70" t="n">
        <v>0</v>
      </c>
      <c r="I74" s="71"/>
      <c r="J74" s="66"/>
      <c r="K74" s="67"/>
    </row>
    <row r="75" s="62" customFormat="true" ht="16.5" hidden="false" customHeight="true" outlineLevel="0" collapsed="false">
      <c r="A75" s="25"/>
      <c r="C75" s="68" t="s">
        <v>74</v>
      </c>
      <c r="D75" s="69"/>
      <c r="E75" s="70" t="n">
        <f aca="false">SUM(F75:I75)</f>
        <v>1</v>
      </c>
      <c r="F75" s="71" t="n">
        <v>1</v>
      </c>
      <c r="G75" s="72" t="n">
        <v>0</v>
      </c>
      <c r="H75" s="70" t="n">
        <v>0</v>
      </c>
      <c r="I75" s="71"/>
      <c r="J75" s="66"/>
      <c r="K75" s="67"/>
    </row>
    <row r="76" s="62" customFormat="true" ht="16.5" hidden="false" customHeight="true" outlineLevel="0" collapsed="false">
      <c r="A76" s="25"/>
      <c r="C76" s="68" t="s">
        <v>75</v>
      </c>
      <c r="D76" s="69"/>
      <c r="E76" s="70" t="n">
        <f aca="false">SUM(F76:I76)</f>
        <v>1</v>
      </c>
      <c r="F76" s="71" t="n">
        <v>0</v>
      </c>
      <c r="G76" s="72" t="n">
        <v>1</v>
      </c>
      <c r="H76" s="70" t="n">
        <v>0</v>
      </c>
      <c r="I76" s="71"/>
      <c r="J76" s="66"/>
      <c r="K76" s="67"/>
    </row>
    <row r="77" s="62" customFormat="true" ht="16.5" hidden="false" customHeight="true" outlineLevel="0" collapsed="false">
      <c r="A77" s="25"/>
      <c r="C77" s="68" t="s">
        <v>76</v>
      </c>
      <c r="D77" s="69"/>
      <c r="E77" s="70" t="n">
        <f aca="false">SUM(F77:I77)</f>
        <v>0</v>
      </c>
      <c r="F77" s="71" t="n">
        <v>0</v>
      </c>
      <c r="G77" s="72" t="n">
        <v>0</v>
      </c>
      <c r="H77" s="70" t="n">
        <v>0</v>
      </c>
      <c r="I77" s="71"/>
      <c r="J77" s="66"/>
      <c r="K77" s="67"/>
    </row>
    <row r="78" s="62" customFormat="true" ht="16.5" hidden="false" customHeight="true" outlineLevel="0" collapsed="false">
      <c r="A78" s="25"/>
      <c r="C78" s="68" t="s">
        <v>77</v>
      </c>
      <c r="D78" s="69"/>
      <c r="E78" s="70" t="n">
        <f aca="false">SUM(F78:I78)</f>
        <v>0</v>
      </c>
      <c r="F78" s="71" t="n">
        <v>0</v>
      </c>
      <c r="G78" s="72" t="n">
        <v>0</v>
      </c>
      <c r="H78" s="70" t="n">
        <v>0</v>
      </c>
      <c r="I78" s="71"/>
      <c r="J78" s="66"/>
      <c r="K78" s="67"/>
    </row>
    <row r="79" s="62" customFormat="true" ht="16.5" hidden="false" customHeight="true" outlineLevel="0" collapsed="false">
      <c r="A79" s="25"/>
      <c r="C79" s="68" t="s">
        <v>78</v>
      </c>
      <c r="D79" s="69"/>
      <c r="E79" s="70" t="n">
        <f aca="false">SUM(F79:I79)</f>
        <v>10</v>
      </c>
      <c r="F79" s="71" t="n">
        <v>4</v>
      </c>
      <c r="G79" s="72" t="n">
        <v>6</v>
      </c>
      <c r="H79" s="70" t="n">
        <v>0</v>
      </c>
      <c r="I79" s="71"/>
      <c r="J79" s="66"/>
      <c r="K79" s="67"/>
    </row>
    <row r="80" s="62" customFormat="true" ht="16.5" hidden="false" customHeight="true" outlineLevel="0" collapsed="false">
      <c r="A80" s="25"/>
      <c r="C80" s="68" t="s">
        <v>79</v>
      </c>
      <c r="D80" s="69"/>
      <c r="E80" s="70" t="n">
        <f aca="false">SUM(F80:I80)</f>
        <v>1</v>
      </c>
      <c r="F80" s="71" t="n">
        <v>0</v>
      </c>
      <c r="G80" s="72" t="n">
        <v>1</v>
      </c>
      <c r="H80" s="70" t="n">
        <v>0</v>
      </c>
      <c r="I80" s="71"/>
      <c r="J80" s="66"/>
      <c r="K80" s="67"/>
    </row>
    <row r="81" s="62" customFormat="true" ht="16.5" hidden="false" customHeight="true" outlineLevel="0" collapsed="false">
      <c r="A81" s="25"/>
      <c r="C81" s="68" t="s">
        <v>80</v>
      </c>
      <c r="D81" s="69"/>
      <c r="E81" s="70" t="n">
        <f aca="false">SUM(F81:I81)</f>
        <v>0</v>
      </c>
      <c r="F81" s="71" t="n">
        <v>0</v>
      </c>
      <c r="G81" s="72" t="n">
        <v>0</v>
      </c>
      <c r="H81" s="70" t="n">
        <v>0</v>
      </c>
      <c r="I81" s="71"/>
      <c r="J81" s="66"/>
      <c r="K81" s="67"/>
    </row>
    <row r="82" s="62" customFormat="true" ht="16.5" hidden="false" customHeight="true" outlineLevel="0" collapsed="false">
      <c r="A82" s="25"/>
      <c r="C82" s="68" t="s">
        <v>81</v>
      </c>
      <c r="D82" s="69"/>
      <c r="E82" s="70" t="n">
        <f aca="false">SUM(F82:I82)</f>
        <v>2</v>
      </c>
      <c r="F82" s="71" t="n">
        <v>0</v>
      </c>
      <c r="G82" s="72" t="n">
        <v>2</v>
      </c>
      <c r="H82" s="70" t="n">
        <v>0</v>
      </c>
      <c r="I82" s="71"/>
      <c r="J82" s="66"/>
      <c r="K82" s="67"/>
    </row>
    <row r="83" s="62" customFormat="true" ht="16.5" hidden="false" customHeight="true" outlineLevel="0" collapsed="false">
      <c r="A83" s="25"/>
      <c r="C83" s="68" t="s">
        <v>82</v>
      </c>
      <c r="D83" s="69"/>
      <c r="E83" s="70" t="n">
        <f aca="false">SUM(F83:I83)</f>
        <v>0</v>
      </c>
      <c r="F83" s="71" t="n">
        <v>0</v>
      </c>
      <c r="G83" s="72" t="n">
        <v>0</v>
      </c>
      <c r="H83" s="70" t="n">
        <v>0</v>
      </c>
      <c r="I83" s="71"/>
      <c r="J83" s="66"/>
      <c r="K83" s="67"/>
    </row>
    <row r="84" s="62" customFormat="true" ht="16.5" hidden="false" customHeight="true" outlineLevel="0" collapsed="false">
      <c r="A84" s="25"/>
      <c r="C84" s="68" t="s">
        <v>83</v>
      </c>
      <c r="D84" s="69"/>
      <c r="E84" s="70" t="n">
        <f aca="false">SUM(F84:I84)</f>
        <v>2</v>
      </c>
      <c r="F84" s="71" t="n">
        <v>1</v>
      </c>
      <c r="G84" s="72" t="n">
        <v>1</v>
      </c>
      <c r="H84" s="70" t="n">
        <v>0</v>
      </c>
      <c r="I84" s="71"/>
      <c r="J84" s="66"/>
      <c r="K84" s="67"/>
    </row>
    <row r="85" s="62" customFormat="true" ht="16.5" hidden="false" customHeight="true" outlineLevel="0" collapsed="false">
      <c r="A85" s="25"/>
      <c r="C85" s="68" t="s">
        <v>84</v>
      </c>
      <c r="D85" s="69"/>
      <c r="E85" s="70" t="n">
        <f aca="false">SUM(F85:I85)</f>
        <v>1</v>
      </c>
      <c r="F85" s="71" t="n">
        <v>0</v>
      </c>
      <c r="G85" s="72" t="n">
        <v>1</v>
      </c>
      <c r="H85" s="70" t="n">
        <v>0</v>
      </c>
      <c r="I85" s="71"/>
      <c r="J85" s="66"/>
      <c r="K85" s="67"/>
    </row>
    <row r="86" s="62" customFormat="true" ht="16.5" hidden="false" customHeight="true" outlineLevel="0" collapsed="false">
      <c r="A86" s="25"/>
      <c r="C86" s="68" t="s">
        <v>85</v>
      </c>
      <c r="D86" s="69"/>
      <c r="E86" s="70" t="n">
        <f aca="false">SUM(F86:I86)</f>
        <v>5</v>
      </c>
      <c r="F86" s="71" t="n">
        <v>2</v>
      </c>
      <c r="G86" s="72" t="n">
        <v>3</v>
      </c>
      <c r="H86" s="70" t="n">
        <v>0</v>
      </c>
      <c r="I86" s="71"/>
      <c r="J86" s="66"/>
      <c r="K86" s="67"/>
    </row>
    <row r="87" s="62" customFormat="true" ht="16.5" hidden="false" customHeight="true" outlineLevel="0" collapsed="false">
      <c r="A87" s="25"/>
      <c r="B87" s="62" t="s">
        <v>21</v>
      </c>
      <c r="C87" s="57"/>
      <c r="D87" s="63"/>
      <c r="E87" s="64" t="n">
        <v>0</v>
      </c>
      <c r="F87" s="64" t="n">
        <v>0</v>
      </c>
      <c r="G87" s="64" t="n">
        <v>0</v>
      </c>
      <c r="H87" s="64" t="n">
        <v>0</v>
      </c>
      <c r="I87" s="64" t="n">
        <v>0</v>
      </c>
      <c r="J87" s="66"/>
      <c r="K87" s="67" t="s">
        <v>22</v>
      </c>
    </row>
    <row r="88" s="62" customFormat="true" ht="16.5" hidden="false" customHeight="true" outlineLevel="0" collapsed="false">
      <c r="A88" s="25"/>
      <c r="B88" s="62" t="s">
        <v>23</v>
      </c>
      <c r="C88" s="57"/>
      <c r="D88" s="63"/>
      <c r="E88" s="64" t="n">
        <f aca="false">SUM(F88:I88)</f>
        <v>58</v>
      </c>
      <c r="F88" s="65" t="n">
        <f aca="false">SUM(F89:F101)</f>
        <v>22</v>
      </c>
      <c r="G88" s="65" t="n">
        <f aca="false">SUM(G89:G101)</f>
        <v>36</v>
      </c>
      <c r="H88" s="65" t="n">
        <f aca="false">SUM(H89:H101)</f>
        <v>0</v>
      </c>
      <c r="I88" s="65" t="n">
        <f aca="false">SUM(I89:I101)</f>
        <v>0</v>
      </c>
      <c r="J88" s="66"/>
      <c r="K88" s="67" t="s">
        <v>24</v>
      </c>
    </row>
    <row r="89" s="62" customFormat="true" ht="16.5" hidden="false" customHeight="true" outlineLevel="0" collapsed="false">
      <c r="A89" s="25"/>
      <c r="C89" s="68" t="s">
        <v>73</v>
      </c>
      <c r="D89" s="63"/>
      <c r="E89" s="70" t="n">
        <f aca="false">SUM(F89:I89)</f>
        <v>1</v>
      </c>
      <c r="F89" s="71" t="n">
        <v>0</v>
      </c>
      <c r="G89" s="72" t="n">
        <v>1</v>
      </c>
      <c r="H89" s="70" t="n">
        <v>0</v>
      </c>
      <c r="I89" s="71"/>
      <c r="J89" s="66"/>
      <c r="K89" s="67"/>
    </row>
    <row r="90" s="62" customFormat="true" ht="16.5" hidden="false" customHeight="true" outlineLevel="0" collapsed="false">
      <c r="A90" s="25"/>
      <c r="C90" s="68" t="s">
        <v>74</v>
      </c>
      <c r="D90" s="63"/>
      <c r="E90" s="70" t="n">
        <f aca="false">SUM(F90:I90)</f>
        <v>0</v>
      </c>
      <c r="F90" s="71" t="n">
        <v>0</v>
      </c>
      <c r="G90" s="72" t="n">
        <v>0</v>
      </c>
      <c r="H90" s="70" t="n">
        <v>0</v>
      </c>
      <c r="I90" s="71"/>
      <c r="J90" s="66"/>
      <c r="K90" s="67"/>
    </row>
    <row r="91" s="62" customFormat="true" ht="16.5" hidden="false" customHeight="true" outlineLevel="0" collapsed="false">
      <c r="A91" s="25"/>
      <c r="C91" s="68" t="s">
        <v>75</v>
      </c>
      <c r="D91" s="63"/>
      <c r="E91" s="70" t="n">
        <f aca="false">SUM(F91:I91)</f>
        <v>2</v>
      </c>
      <c r="F91" s="71" t="n">
        <v>2</v>
      </c>
      <c r="G91" s="72" t="n">
        <v>0</v>
      </c>
      <c r="H91" s="70" t="n">
        <v>0</v>
      </c>
      <c r="I91" s="71"/>
      <c r="J91" s="66"/>
      <c r="K91" s="67"/>
    </row>
    <row r="92" s="62" customFormat="true" ht="16.5" hidden="false" customHeight="true" outlineLevel="0" collapsed="false">
      <c r="A92" s="25"/>
      <c r="C92" s="68" t="s">
        <v>76</v>
      </c>
      <c r="D92" s="63"/>
      <c r="E92" s="70" t="n">
        <f aca="false">SUM(F92:I92)</f>
        <v>3</v>
      </c>
      <c r="F92" s="71" t="n">
        <v>1</v>
      </c>
      <c r="G92" s="72" t="n">
        <v>2</v>
      </c>
      <c r="H92" s="70" t="n">
        <v>0</v>
      </c>
      <c r="I92" s="71"/>
      <c r="J92" s="66"/>
      <c r="K92" s="67"/>
    </row>
    <row r="93" s="62" customFormat="true" ht="16.5" hidden="false" customHeight="true" outlineLevel="0" collapsed="false">
      <c r="A93" s="25"/>
      <c r="C93" s="68" t="s">
        <v>77</v>
      </c>
      <c r="D93" s="63"/>
      <c r="E93" s="70" t="n">
        <f aca="false">SUM(F93:I93)</f>
        <v>0</v>
      </c>
      <c r="F93" s="71" t="n">
        <v>0</v>
      </c>
      <c r="G93" s="72" t="n">
        <v>0</v>
      </c>
      <c r="H93" s="70" t="n">
        <v>0</v>
      </c>
      <c r="I93" s="71"/>
      <c r="J93" s="66"/>
      <c r="K93" s="67"/>
    </row>
    <row r="94" s="62" customFormat="true" ht="16.5" hidden="false" customHeight="true" outlineLevel="0" collapsed="false">
      <c r="A94" s="25"/>
      <c r="C94" s="68" t="s">
        <v>78</v>
      </c>
      <c r="D94" s="63"/>
      <c r="E94" s="70" t="n">
        <f aca="false">SUM(F94:I94)</f>
        <v>44</v>
      </c>
      <c r="F94" s="71" t="n">
        <v>15</v>
      </c>
      <c r="G94" s="72" t="n">
        <v>29</v>
      </c>
      <c r="H94" s="70" t="n">
        <v>0</v>
      </c>
      <c r="I94" s="71"/>
      <c r="J94" s="66"/>
      <c r="K94" s="67"/>
    </row>
    <row r="95" s="62" customFormat="true" ht="16.5" hidden="false" customHeight="true" outlineLevel="0" collapsed="false">
      <c r="A95" s="25"/>
      <c r="C95" s="68" t="s">
        <v>79</v>
      </c>
      <c r="D95" s="63"/>
      <c r="E95" s="70" t="n">
        <f aca="false">SUM(F95:I95)</f>
        <v>1</v>
      </c>
      <c r="F95" s="71" t="n">
        <v>0</v>
      </c>
      <c r="G95" s="72" t="n">
        <v>1</v>
      </c>
      <c r="H95" s="70" t="n">
        <v>0</v>
      </c>
      <c r="I95" s="71"/>
      <c r="J95" s="66"/>
      <c r="K95" s="67"/>
    </row>
    <row r="96" s="62" customFormat="true" ht="16.5" hidden="false" customHeight="true" outlineLevel="0" collapsed="false">
      <c r="A96" s="25"/>
      <c r="C96" s="68" t="s">
        <v>80</v>
      </c>
      <c r="D96" s="63"/>
      <c r="E96" s="70" t="n">
        <f aca="false">SUM(F96:I96)</f>
        <v>0</v>
      </c>
      <c r="F96" s="71" t="n">
        <v>0</v>
      </c>
      <c r="G96" s="72" t="n">
        <v>0</v>
      </c>
      <c r="H96" s="70" t="n">
        <v>0</v>
      </c>
      <c r="I96" s="71"/>
      <c r="J96" s="66"/>
      <c r="K96" s="67"/>
    </row>
    <row r="97" s="62" customFormat="true" ht="16.5" hidden="false" customHeight="true" outlineLevel="0" collapsed="false">
      <c r="A97" s="25"/>
      <c r="C97" s="68" t="s">
        <v>81</v>
      </c>
      <c r="D97" s="63"/>
      <c r="E97" s="70" t="n">
        <f aca="false">SUM(F97:I97)</f>
        <v>3</v>
      </c>
      <c r="F97" s="71" t="n">
        <v>1</v>
      </c>
      <c r="G97" s="72" t="n">
        <v>2</v>
      </c>
      <c r="H97" s="70" t="n">
        <v>0</v>
      </c>
      <c r="I97" s="71"/>
      <c r="J97" s="66"/>
      <c r="K97" s="67"/>
    </row>
    <row r="98" s="62" customFormat="true" ht="16.5" hidden="false" customHeight="true" outlineLevel="0" collapsed="false">
      <c r="A98" s="25"/>
      <c r="C98" s="68" t="s">
        <v>82</v>
      </c>
      <c r="D98" s="63"/>
      <c r="E98" s="70" t="n">
        <f aca="false">SUM(F98:I98)</f>
        <v>1</v>
      </c>
      <c r="F98" s="71" t="n">
        <v>0</v>
      </c>
      <c r="G98" s="72" t="n">
        <v>1</v>
      </c>
      <c r="H98" s="70" t="n">
        <v>0</v>
      </c>
      <c r="I98" s="71"/>
      <c r="J98" s="66"/>
      <c r="K98" s="67"/>
    </row>
    <row r="99" s="62" customFormat="true" ht="16.5" hidden="false" customHeight="true" outlineLevel="0" collapsed="false">
      <c r="A99" s="25"/>
      <c r="C99" s="68" t="s">
        <v>83</v>
      </c>
      <c r="D99" s="63"/>
      <c r="E99" s="70" t="n">
        <f aca="false">SUM(F99:I99)</f>
        <v>1</v>
      </c>
      <c r="F99" s="71" t="n">
        <v>1</v>
      </c>
      <c r="G99" s="72" t="n">
        <v>0</v>
      </c>
      <c r="H99" s="70" t="n">
        <v>0</v>
      </c>
      <c r="I99" s="71"/>
      <c r="J99" s="66"/>
      <c r="K99" s="67"/>
    </row>
    <row r="100" s="62" customFormat="true" ht="16.5" hidden="false" customHeight="true" outlineLevel="0" collapsed="false">
      <c r="A100" s="25"/>
      <c r="C100" s="68" t="s">
        <v>84</v>
      </c>
      <c r="D100" s="63"/>
      <c r="E100" s="70" t="n">
        <f aca="false">SUM(F100:I100)</f>
        <v>0</v>
      </c>
      <c r="F100" s="71" t="n">
        <v>0</v>
      </c>
      <c r="G100" s="72" t="n">
        <v>0</v>
      </c>
      <c r="H100" s="70" t="n">
        <v>0</v>
      </c>
      <c r="I100" s="71"/>
      <c r="J100" s="66"/>
      <c r="K100" s="67"/>
    </row>
    <row r="101" s="62" customFormat="true" ht="16.5" hidden="false" customHeight="true" outlineLevel="0" collapsed="false">
      <c r="A101" s="25"/>
      <c r="C101" s="68" t="s">
        <v>85</v>
      </c>
      <c r="D101" s="63"/>
      <c r="E101" s="70" t="n">
        <f aca="false">SUM(F101:I101)</f>
        <v>2</v>
      </c>
      <c r="F101" s="71" t="n">
        <v>2</v>
      </c>
      <c r="G101" s="72" t="n">
        <v>0</v>
      </c>
      <c r="H101" s="70" t="n">
        <v>0</v>
      </c>
      <c r="I101" s="71"/>
      <c r="J101" s="66"/>
      <c r="K101" s="67"/>
    </row>
    <row r="102" s="62" customFormat="true" ht="16.5" hidden="false" customHeight="true" outlineLevel="0" collapsed="false">
      <c r="A102" s="25"/>
      <c r="B102" s="62" t="s">
        <v>25</v>
      </c>
      <c r="C102" s="57"/>
      <c r="D102" s="63"/>
      <c r="E102" s="64" t="n">
        <f aca="false">SUM(F102:H102)</f>
        <v>557</v>
      </c>
      <c r="F102" s="65" t="n">
        <f aca="false">SUM(F103:F115)</f>
        <v>138</v>
      </c>
      <c r="G102" s="65" t="n">
        <f aca="false">SUM(G103:G115)</f>
        <v>411</v>
      </c>
      <c r="H102" s="65" t="n">
        <f aca="false">SUM(H103:H115)</f>
        <v>8</v>
      </c>
      <c r="I102" s="65" t="n">
        <f aca="false">SUM(I103:I115)</f>
        <v>0</v>
      </c>
      <c r="J102" s="66"/>
      <c r="K102" s="67" t="s">
        <v>26</v>
      </c>
    </row>
    <row r="103" s="62" customFormat="true" ht="16.5" hidden="false" customHeight="true" outlineLevel="0" collapsed="false">
      <c r="A103" s="25"/>
      <c r="C103" s="68" t="s">
        <v>73</v>
      </c>
      <c r="D103" s="63"/>
      <c r="E103" s="70" t="n">
        <f aca="false">SUM(F103:H103)</f>
        <v>46</v>
      </c>
      <c r="F103" s="71" t="n">
        <v>10</v>
      </c>
      <c r="G103" s="72" t="n">
        <v>36</v>
      </c>
      <c r="H103" s="70" t="n">
        <v>0</v>
      </c>
      <c r="I103" s="71"/>
      <c r="J103" s="66"/>
      <c r="K103" s="67"/>
    </row>
    <row r="104" s="62" customFormat="true" ht="16.5" hidden="false" customHeight="true" outlineLevel="0" collapsed="false">
      <c r="A104" s="25"/>
      <c r="C104" s="68" t="s">
        <v>74</v>
      </c>
      <c r="D104" s="63"/>
      <c r="E104" s="70" t="n">
        <f aca="false">SUM(F104:H104)</f>
        <v>12</v>
      </c>
      <c r="F104" s="71" t="n">
        <v>1</v>
      </c>
      <c r="G104" s="72" t="n">
        <v>10</v>
      </c>
      <c r="H104" s="70" t="n">
        <v>1</v>
      </c>
      <c r="I104" s="71"/>
      <c r="J104" s="66"/>
      <c r="K104" s="67"/>
    </row>
    <row r="105" s="62" customFormat="true" ht="16.5" hidden="false" customHeight="true" outlineLevel="0" collapsed="false">
      <c r="A105" s="25"/>
      <c r="C105" s="68" t="s">
        <v>75</v>
      </c>
      <c r="D105" s="63"/>
      <c r="E105" s="70" t="n">
        <f aca="false">SUM(F105:H105)</f>
        <v>12</v>
      </c>
      <c r="F105" s="71" t="n">
        <v>1</v>
      </c>
      <c r="G105" s="72" t="n">
        <v>11</v>
      </c>
      <c r="H105" s="70" t="n">
        <v>0</v>
      </c>
      <c r="I105" s="71"/>
      <c r="J105" s="66"/>
      <c r="K105" s="67"/>
    </row>
    <row r="106" s="62" customFormat="true" ht="16.5" hidden="false" customHeight="true" outlineLevel="0" collapsed="false">
      <c r="A106" s="25"/>
      <c r="C106" s="68" t="s">
        <v>76</v>
      </c>
      <c r="D106" s="63"/>
      <c r="E106" s="70" t="n">
        <f aca="false">SUM(F106:H106)</f>
        <v>4</v>
      </c>
      <c r="F106" s="71" t="n">
        <v>1</v>
      </c>
      <c r="G106" s="72" t="n">
        <v>3</v>
      </c>
      <c r="H106" s="70" t="n">
        <v>0</v>
      </c>
      <c r="I106" s="71"/>
      <c r="J106" s="66"/>
      <c r="K106" s="67"/>
    </row>
    <row r="107" s="62" customFormat="true" ht="16.5" hidden="false" customHeight="true" outlineLevel="0" collapsed="false">
      <c r="A107" s="25"/>
      <c r="C107" s="68" t="s">
        <v>77</v>
      </c>
      <c r="D107" s="63"/>
      <c r="E107" s="70" t="n">
        <f aca="false">SUM(F107:H107)</f>
        <v>21</v>
      </c>
      <c r="F107" s="71" t="n">
        <v>1</v>
      </c>
      <c r="G107" s="72" t="n">
        <v>20</v>
      </c>
      <c r="H107" s="70" t="n">
        <v>0</v>
      </c>
      <c r="I107" s="71"/>
      <c r="J107" s="66"/>
      <c r="K107" s="67"/>
    </row>
    <row r="108" s="62" customFormat="true" ht="16.5" hidden="false" customHeight="true" outlineLevel="0" collapsed="false">
      <c r="A108" s="25"/>
      <c r="C108" s="68" t="s">
        <v>78</v>
      </c>
      <c r="D108" s="63"/>
      <c r="E108" s="70" t="n">
        <f aca="false">SUM(F108:H108)</f>
        <v>264</v>
      </c>
      <c r="F108" s="71" t="n">
        <v>89</v>
      </c>
      <c r="G108" s="72" t="n">
        <v>173</v>
      </c>
      <c r="H108" s="70" t="n">
        <v>2</v>
      </c>
      <c r="I108" s="71"/>
      <c r="J108" s="66"/>
      <c r="K108" s="67"/>
    </row>
    <row r="109" s="62" customFormat="true" ht="16.5" hidden="false" customHeight="true" outlineLevel="0" collapsed="false">
      <c r="A109" s="25"/>
      <c r="C109" s="68" t="s">
        <v>79</v>
      </c>
      <c r="D109" s="63"/>
      <c r="E109" s="70" t="n">
        <f aca="false">SUM(F109:H109)</f>
        <v>33</v>
      </c>
      <c r="F109" s="71" t="n">
        <v>12</v>
      </c>
      <c r="G109" s="72" t="n">
        <v>21</v>
      </c>
      <c r="H109" s="70" t="n">
        <v>0</v>
      </c>
      <c r="I109" s="71"/>
      <c r="J109" s="66"/>
      <c r="K109" s="67"/>
    </row>
    <row r="110" s="62" customFormat="true" ht="16.5" hidden="false" customHeight="true" outlineLevel="0" collapsed="false">
      <c r="A110" s="25"/>
      <c r="C110" s="68" t="s">
        <v>80</v>
      </c>
      <c r="D110" s="63"/>
      <c r="E110" s="70" t="n">
        <f aca="false">SUM(F110:H110)</f>
        <v>11</v>
      </c>
      <c r="F110" s="71" t="n">
        <v>0</v>
      </c>
      <c r="G110" s="72" t="n">
        <v>11</v>
      </c>
      <c r="H110" s="70" t="n">
        <v>0</v>
      </c>
      <c r="I110" s="71"/>
      <c r="J110" s="66"/>
      <c r="K110" s="67"/>
    </row>
    <row r="111" s="62" customFormat="true" ht="16.5" hidden="false" customHeight="true" outlineLevel="0" collapsed="false">
      <c r="A111" s="25"/>
      <c r="C111" s="68" t="s">
        <v>81</v>
      </c>
      <c r="D111" s="63"/>
      <c r="E111" s="70" t="n">
        <f aca="false">SUM(F111:H111)</f>
        <v>18</v>
      </c>
      <c r="F111" s="71" t="n">
        <v>0</v>
      </c>
      <c r="G111" s="72" t="n">
        <v>18</v>
      </c>
      <c r="H111" s="70" t="n">
        <v>0</v>
      </c>
      <c r="I111" s="71"/>
      <c r="J111" s="66"/>
      <c r="K111" s="67"/>
    </row>
    <row r="112" s="62" customFormat="true" ht="16.5" hidden="false" customHeight="true" outlineLevel="0" collapsed="false">
      <c r="A112" s="25"/>
      <c r="C112" s="68" t="s">
        <v>82</v>
      </c>
      <c r="D112" s="63"/>
      <c r="E112" s="70" t="n">
        <f aca="false">SUM(F112:H112)</f>
        <v>38</v>
      </c>
      <c r="F112" s="71" t="n">
        <v>0</v>
      </c>
      <c r="G112" s="72" t="n">
        <v>35</v>
      </c>
      <c r="H112" s="70" t="n">
        <v>3</v>
      </c>
      <c r="I112" s="71"/>
      <c r="J112" s="66"/>
      <c r="K112" s="67"/>
    </row>
    <row r="113" s="62" customFormat="true" ht="16.5" hidden="false" customHeight="true" outlineLevel="0" collapsed="false">
      <c r="A113" s="25"/>
      <c r="C113" s="68" t="s">
        <v>83</v>
      </c>
      <c r="D113" s="63"/>
      <c r="E113" s="70" t="n">
        <f aca="false">SUM(F113:H113)</f>
        <v>22</v>
      </c>
      <c r="F113" s="71" t="n">
        <v>0</v>
      </c>
      <c r="G113" s="72" t="n">
        <v>22</v>
      </c>
      <c r="H113" s="70" t="n">
        <v>0</v>
      </c>
      <c r="I113" s="71"/>
      <c r="J113" s="66"/>
      <c r="K113" s="67"/>
    </row>
    <row r="114" s="62" customFormat="true" ht="16.5" hidden="false" customHeight="true" outlineLevel="0" collapsed="false">
      <c r="A114" s="25"/>
      <c r="C114" s="68" t="s">
        <v>84</v>
      </c>
      <c r="D114" s="63"/>
      <c r="E114" s="70" t="n">
        <f aca="false">SUM(F114:H114)</f>
        <v>6</v>
      </c>
      <c r="F114" s="71" t="n">
        <v>0</v>
      </c>
      <c r="G114" s="72" t="n">
        <v>6</v>
      </c>
      <c r="H114" s="70" t="n">
        <v>0</v>
      </c>
      <c r="I114" s="71"/>
      <c r="J114" s="66"/>
      <c r="K114" s="67"/>
    </row>
    <row r="115" s="62" customFormat="true" ht="16.5" hidden="false" customHeight="true" outlineLevel="0" collapsed="false">
      <c r="A115" s="25"/>
      <c r="C115" s="68" t="s">
        <v>85</v>
      </c>
      <c r="D115" s="63"/>
      <c r="E115" s="70" t="n">
        <f aca="false">SUM(F115:H115)</f>
        <v>70</v>
      </c>
      <c r="F115" s="71" t="n">
        <v>23</v>
      </c>
      <c r="G115" s="72" t="n">
        <v>45</v>
      </c>
      <c r="H115" s="70" t="n">
        <v>2</v>
      </c>
      <c r="I115" s="71"/>
      <c r="J115" s="66"/>
      <c r="K115" s="67"/>
    </row>
    <row r="116" s="62" customFormat="true" ht="16.5" hidden="false" customHeight="true" outlineLevel="0" collapsed="false">
      <c r="A116" s="25"/>
      <c r="B116" s="62" t="s">
        <v>27</v>
      </c>
      <c r="C116" s="57"/>
      <c r="D116" s="63"/>
      <c r="E116" s="64" t="n">
        <f aca="false">SUM(F116:I116)</f>
        <v>9</v>
      </c>
      <c r="F116" s="65" t="n">
        <f aca="false">SUM(F117:F129)</f>
        <v>5</v>
      </c>
      <c r="G116" s="65" t="n">
        <f aca="false">SUM(G117:G129)</f>
        <v>4</v>
      </c>
      <c r="H116" s="65" t="n">
        <f aca="false">SUM(H117:H129)</f>
        <v>0</v>
      </c>
      <c r="I116" s="65" t="n">
        <f aca="false">SUM(I117:I129)</f>
        <v>0</v>
      </c>
      <c r="J116" s="66"/>
      <c r="K116" s="67" t="s">
        <v>28</v>
      </c>
    </row>
    <row r="117" s="62" customFormat="true" ht="16.5" hidden="false" customHeight="true" outlineLevel="0" collapsed="false">
      <c r="A117" s="25"/>
      <c r="C117" s="68" t="s">
        <v>73</v>
      </c>
      <c r="D117" s="63"/>
      <c r="E117" s="70" t="n">
        <f aca="false">SUM(F117:I117)</f>
        <v>0</v>
      </c>
      <c r="F117" s="71" t="n">
        <v>0</v>
      </c>
      <c r="G117" s="72" t="n">
        <v>0</v>
      </c>
      <c r="H117" s="70" t="n">
        <v>0</v>
      </c>
      <c r="I117" s="71"/>
      <c r="J117" s="66"/>
      <c r="K117" s="67"/>
    </row>
    <row r="118" s="62" customFormat="true" ht="16.5" hidden="false" customHeight="true" outlineLevel="0" collapsed="false">
      <c r="A118" s="25"/>
      <c r="C118" s="68" t="s">
        <v>74</v>
      </c>
      <c r="D118" s="63"/>
      <c r="E118" s="70" t="n">
        <f aca="false">SUM(F118:I118)</f>
        <v>0</v>
      </c>
      <c r="F118" s="71" t="n">
        <v>0</v>
      </c>
      <c r="G118" s="72" t="n">
        <v>0</v>
      </c>
      <c r="H118" s="70" t="n">
        <v>0</v>
      </c>
      <c r="I118" s="71"/>
      <c r="J118" s="66"/>
      <c r="K118" s="67"/>
    </row>
    <row r="119" s="62" customFormat="true" ht="16.5" hidden="false" customHeight="true" outlineLevel="0" collapsed="false">
      <c r="A119" s="25"/>
      <c r="C119" s="68" t="s">
        <v>75</v>
      </c>
      <c r="D119" s="63"/>
      <c r="E119" s="70" t="n">
        <f aca="false">SUM(F119:I119)</f>
        <v>0</v>
      </c>
      <c r="F119" s="71" t="n">
        <v>0</v>
      </c>
      <c r="G119" s="72" t="n">
        <v>0</v>
      </c>
      <c r="H119" s="70" t="n">
        <v>0</v>
      </c>
      <c r="I119" s="71"/>
      <c r="J119" s="66"/>
      <c r="K119" s="67"/>
    </row>
    <row r="120" s="62" customFormat="true" ht="16.5" hidden="false" customHeight="true" outlineLevel="0" collapsed="false">
      <c r="A120" s="25"/>
      <c r="C120" s="68" t="s">
        <v>76</v>
      </c>
      <c r="D120" s="63"/>
      <c r="E120" s="70" t="n">
        <f aca="false">SUM(F120:I120)</f>
        <v>0</v>
      </c>
      <c r="F120" s="71" t="n">
        <v>0</v>
      </c>
      <c r="G120" s="72" t="n">
        <v>0</v>
      </c>
      <c r="H120" s="70" t="n">
        <v>0</v>
      </c>
      <c r="I120" s="71"/>
      <c r="J120" s="66"/>
      <c r="K120" s="67"/>
    </row>
    <row r="121" s="62" customFormat="true" ht="16.5" hidden="false" customHeight="true" outlineLevel="0" collapsed="false">
      <c r="A121" s="25"/>
      <c r="C121" s="68" t="s">
        <v>77</v>
      </c>
      <c r="D121" s="63"/>
      <c r="E121" s="70" t="n">
        <f aca="false">SUM(F121:I121)</f>
        <v>0</v>
      </c>
      <c r="F121" s="71" t="n">
        <v>0</v>
      </c>
      <c r="G121" s="72" t="n">
        <v>0</v>
      </c>
      <c r="H121" s="70" t="n">
        <v>0</v>
      </c>
      <c r="I121" s="71"/>
      <c r="J121" s="66"/>
      <c r="K121" s="67"/>
    </row>
    <row r="122" s="62" customFormat="true" ht="16.5" hidden="false" customHeight="true" outlineLevel="0" collapsed="false">
      <c r="A122" s="25"/>
      <c r="C122" s="68" t="s">
        <v>78</v>
      </c>
      <c r="D122" s="63"/>
      <c r="E122" s="70" t="n">
        <f aca="false">SUM(F122:I122)</f>
        <v>5</v>
      </c>
      <c r="F122" s="71" t="n">
        <v>3</v>
      </c>
      <c r="G122" s="72" t="n">
        <v>2</v>
      </c>
      <c r="H122" s="70" t="n">
        <v>0</v>
      </c>
      <c r="I122" s="71"/>
      <c r="J122" s="66"/>
      <c r="K122" s="67"/>
    </row>
    <row r="123" s="62" customFormat="true" ht="16.5" hidden="false" customHeight="true" outlineLevel="0" collapsed="false">
      <c r="A123" s="25"/>
      <c r="C123" s="68" t="s">
        <v>79</v>
      </c>
      <c r="D123" s="63"/>
      <c r="E123" s="70" t="n">
        <f aca="false">SUM(F123:I123)</f>
        <v>0</v>
      </c>
      <c r="F123" s="71" t="n">
        <v>0</v>
      </c>
      <c r="G123" s="72" t="n">
        <v>0</v>
      </c>
      <c r="H123" s="70" t="n">
        <v>0</v>
      </c>
      <c r="I123" s="71"/>
      <c r="J123" s="66"/>
      <c r="K123" s="67"/>
    </row>
    <row r="124" s="62" customFormat="true" ht="16.5" hidden="false" customHeight="true" outlineLevel="0" collapsed="false">
      <c r="A124" s="25"/>
      <c r="C124" s="68" t="s">
        <v>80</v>
      </c>
      <c r="D124" s="63"/>
      <c r="E124" s="70" t="n">
        <f aca="false">SUM(F124:I124)</f>
        <v>1</v>
      </c>
      <c r="F124" s="71" t="n">
        <v>0</v>
      </c>
      <c r="G124" s="72" t="n">
        <v>1</v>
      </c>
      <c r="H124" s="70" t="n">
        <v>0</v>
      </c>
      <c r="I124" s="71"/>
      <c r="J124" s="66"/>
      <c r="K124" s="67"/>
    </row>
    <row r="125" s="62" customFormat="true" ht="16.5" hidden="false" customHeight="true" outlineLevel="0" collapsed="false">
      <c r="A125" s="25"/>
      <c r="C125" s="68" t="s">
        <v>81</v>
      </c>
      <c r="D125" s="63"/>
      <c r="E125" s="70" t="n">
        <f aca="false">SUM(F125:I125)</f>
        <v>1</v>
      </c>
      <c r="F125" s="71" t="n">
        <v>0</v>
      </c>
      <c r="G125" s="72" t="n">
        <v>1</v>
      </c>
      <c r="H125" s="70" t="n">
        <v>0</v>
      </c>
      <c r="I125" s="71"/>
      <c r="J125" s="66"/>
      <c r="K125" s="67"/>
    </row>
    <row r="126" s="62" customFormat="true" ht="16.5" hidden="false" customHeight="true" outlineLevel="0" collapsed="false">
      <c r="A126" s="25"/>
      <c r="C126" s="68" t="s">
        <v>82</v>
      </c>
      <c r="D126" s="63"/>
      <c r="E126" s="70" t="n">
        <f aca="false">SUM(F126:I126)</f>
        <v>0</v>
      </c>
      <c r="F126" s="71" t="n">
        <v>0</v>
      </c>
      <c r="G126" s="72" t="n">
        <v>0</v>
      </c>
      <c r="H126" s="70" t="n">
        <v>0</v>
      </c>
      <c r="I126" s="71"/>
      <c r="J126" s="66"/>
      <c r="K126" s="67"/>
    </row>
    <row r="127" s="62" customFormat="true" ht="16.5" hidden="false" customHeight="true" outlineLevel="0" collapsed="false">
      <c r="A127" s="25"/>
      <c r="C127" s="68" t="s">
        <v>83</v>
      </c>
      <c r="D127" s="63"/>
      <c r="E127" s="70" t="n">
        <f aca="false">SUM(F127:I127)</f>
        <v>0</v>
      </c>
      <c r="F127" s="71" t="n">
        <v>0</v>
      </c>
      <c r="G127" s="72" t="n">
        <v>0</v>
      </c>
      <c r="H127" s="70" t="n">
        <v>0</v>
      </c>
      <c r="I127" s="71"/>
      <c r="J127" s="66"/>
      <c r="K127" s="67"/>
    </row>
    <row r="128" s="62" customFormat="true" ht="16.5" hidden="false" customHeight="true" outlineLevel="0" collapsed="false">
      <c r="A128" s="25"/>
      <c r="C128" s="68" t="s">
        <v>84</v>
      </c>
      <c r="D128" s="63"/>
      <c r="E128" s="70" t="n">
        <f aca="false">SUM(F128:I128)</f>
        <v>0</v>
      </c>
      <c r="F128" s="71" t="n">
        <v>0</v>
      </c>
      <c r="G128" s="72" t="n">
        <v>0</v>
      </c>
      <c r="H128" s="70" t="n">
        <v>0</v>
      </c>
      <c r="I128" s="71"/>
      <c r="J128" s="66"/>
      <c r="K128" s="67"/>
    </row>
    <row r="129" s="62" customFormat="true" ht="16.5" hidden="false" customHeight="true" outlineLevel="0" collapsed="false">
      <c r="A129" s="25"/>
      <c r="C129" s="68" t="s">
        <v>85</v>
      </c>
      <c r="D129" s="63"/>
      <c r="E129" s="70" t="n">
        <f aca="false">SUM(F129:I129)</f>
        <v>2</v>
      </c>
      <c r="F129" s="71" t="n">
        <v>2</v>
      </c>
      <c r="G129" s="72" t="n">
        <v>0</v>
      </c>
      <c r="H129" s="70" t="n">
        <v>0</v>
      </c>
      <c r="I129" s="71"/>
      <c r="J129" s="66"/>
      <c r="K129" s="67"/>
    </row>
    <row r="130" s="62" customFormat="true" ht="16.5" hidden="false" customHeight="true" outlineLevel="0" collapsed="false">
      <c r="A130" s="25"/>
      <c r="B130" s="62" t="s">
        <v>29</v>
      </c>
      <c r="C130" s="57"/>
      <c r="D130" s="63"/>
      <c r="E130" s="64" t="n">
        <f aca="false">SUM(E131:E143)</f>
        <v>538</v>
      </c>
      <c r="F130" s="65" t="n">
        <f aca="false">SUM(F131:F143)</f>
        <v>54</v>
      </c>
      <c r="G130" s="65" t="n">
        <f aca="false">SUM(G131:G143)</f>
        <v>484</v>
      </c>
      <c r="H130" s="65" t="n">
        <f aca="false">SUM(H131:H143)</f>
        <v>0</v>
      </c>
      <c r="I130" s="65" t="n">
        <f aca="false">SUM(I131:I143)</f>
        <v>0</v>
      </c>
      <c r="J130" s="66"/>
      <c r="K130" s="67" t="s">
        <v>30</v>
      </c>
    </row>
    <row r="131" s="62" customFormat="true" ht="16.5" hidden="false" customHeight="true" outlineLevel="0" collapsed="false">
      <c r="A131" s="25"/>
      <c r="C131" s="68" t="s">
        <v>73</v>
      </c>
      <c r="D131" s="63"/>
      <c r="E131" s="70" t="n">
        <f aca="false">SUM(F131:I131)</f>
        <v>33</v>
      </c>
      <c r="F131" s="71" t="n">
        <v>0</v>
      </c>
      <c r="G131" s="72" t="n">
        <v>33</v>
      </c>
      <c r="H131" s="70" t="n">
        <v>0</v>
      </c>
      <c r="I131" s="71"/>
      <c r="J131" s="66"/>
      <c r="K131" s="67"/>
    </row>
    <row r="132" s="62" customFormat="true" ht="16.5" hidden="false" customHeight="true" outlineLevel="0" collapsed="false">
      <c r="A132" s="25"/>
      <c r="C132" s="68" t="s">
        <v>74</v>
      </c>
      <c r="D132" s="63"/>
      <c r="E132" s="70" t="n">
        <f aca="false">SUM(F132:I132)</f>
        <v>22</v>
      </c>
      <c r="F132" s="71" t="n">
        <v>1</v>
      </c>
      <c r="G132" s="72" t="n">
        <v>21</v>
      </c>
      <c r="H132" s="70" t="n">
        <v>0</v>
      </c>
      <c r="I132" s="71"/>
      <c r="J132" s="66"/>
      <c r="K132" s="67"/>
    </row>
    <row r="133" s="62" customFormat="true" ht="16.5" hidden="false" customHeight="true" outlineLevel="0" collapsed="false">
      <c r="A133" s="25"/>
      <c r="C133" s="68" t="s">
        <v>75</v>
      </c>
      <c r="D133" s="63"/>
      <c r="E133" s="70" t="n">
        <f aca="false">SUM(F133:I133)</f>
        <v>9</v>
      </c>
      <c r="F133" s="71" t="n">
        <v>0</v>
      </c>
      <c r="G133" s="72" t="n">
        <v>9</v>
      </c>
      <c r="H133" s="70" t="n">
        <v>0</v>
      </c>
      <c r="I133" s="71"/>
      <c r="J133" s="66"/>
      <c r="K133" s="67"/>
    </row>
    <row r="134" s="62" customFormat="true" ht="16.5" hidden="false" customHeight="true" outlineLevel="0" collapsed="false">
      <c r="A134" s="25"/>
      <c r="C134" s="68" t="s">
        <v>76</v>
      </c>
      <c r="D134" s="63"/>
      <c r="E134" s="70" t="n">
        <f aca="false">SUM(F134:I134)</f>
        <v>17</v>
      </c>
      <c r="F134" s="71" t="n">
        <v>4</v>
      </c>
      <c r="G134" s="72" t="n">
        <v>13</v>
      </c>
      <c r="H134" s="70" t="n">
        <v>0</v>
      </c>
      <c r="I134" s="71"/>
      <c r="J134" s="66"/>
      <c r="K134" s="67"/>
    </row>
    <row r="135" s="62" customFormat="true" ht="16.5" hidden="false" customHeight="true" outlineLevel="0" collapsed="false">
      <c r="A135" s="25"/>
      <c r="C135" s="68" t="s">
        <v>77</v>
      </c>
      <c r="D135" s="63"/>
      <c r="E135" s="70" t="n">
        <f aca="false">SUM(F135:I135)</f>
        <v>14</v>
      </c>
      <c r="F135" s="71" t="n">
        <v>1</v>
      </c>
      <c r="G135" s="72" t="n">
        <v>13</v>
      </c>
      <c r="H135" s="70" t="n">
        <v>0</v>
      </c>
      <c r="I135" s="71"/>
      <c r="J135" s="66"/>
      <c r="K135" s="67"/>
    </row>
    <row r="136" s="62" customFormat="true" ht="16.5" hidden="false" customHeight="true" outlineLevel="0" collapsed="false">
      <c r="A136" s="25"/>
      <c r="C136" s="68" t="s">
        <v>78</v>
      </c>
      <c r="D136" s="63"/>
      <c r="E136" s="70" t="n">
        <f aca="false">SUM(F136:I136)</f>
        <v>288</v>
      </c>
      <c r="F136" s="71" t="n">
        <v>39</v>
      </c>
      <c r="G136" s="72" t="n">
        <v>249</v>
      </c>
      <c r="H136" s="70" t="n">
        <v>0</v>
      </c>
      <c r="I136" s="71"/>
      <c r="J136" s="66"/>
      <c r="K136" s="67"/>
    </row>
    <row r="137" s="62" customFormat="true" ht="16.5" hidden="false" customHeight="true" outlineLevel="0" collapsed="false">
      <c r="A137" s="25"/>
      <c r="C137" s="68" t="s">
        <v>79</v>
      </c>
      <c r="D137" s="63"/>
      <c r="E137" s="70" t="n">
        <f aca="false">SUM(F137:I137)</f>
        <v>24</v>
      </c>
      <c r="F137" s="71" t="n">
        <v>1</v>
      </c>
      <c r="G137" s="72" t="n">
        <v>23</v>
      </c>
      <c r="H137" s="70" t="n">
        <v>0</v>
      </c>
      <c r="I137" s="71"/>
      <c r="J137" s="66"/>
      <c r="K137" s="67"/>
    </row>
    <row r="138" s="62" customFormat="true" ht="16.5" hidden="false" customHeight="true" outlineLevel="0" collapsed="false">
      <c r="A138" s="25"/>
      <c r="C138" s="68" t="s">
        <v>80</v>
      </c>
      <c r="D138" s="63"/>
      <c r="E138" s="70" t="n">
        <f aca="false">SUM(F138:I138)</f>
        <v>7</v>
      </c>
      <c r="F138" s="71" t="n">
        <v>0</v>
      </c>
      <c r="G138" s="72" t="n">
        <v>7</v>
      </c>
      <c r="H138" s="70" t="n">
        <v>0</v>
      </c>
      <c r="I138" s="71"/>
      <c r="J138" s="66"/>
      <c r="K138" s="67"/>
    </row>
    <row r="139" s="62" customFormat="true" ht="16.5" hidden="false" customHeight="true" outlineLevel="0" collapsed="false">
      <c r="A139" s="25"/>
      <c r="C139" s="68" t="s">
        <v>81</v>
      </c>
      <c r="D139" s="63"/>
      <c r="E139" s="70" t="n">
        <f aca="false">SUM(F139:I139)</f>
        <v>40</v>
      </c>
      <c r="F139" s="71" t="n">
        <v>0</v>
      </c>
      <c r="G139" s="72" t="n">
        <v>40</v>
      </c>
      <c r="H139" s="70" t="n">
        <v>0</v>
      </c>
      <c r="I139" s="71"/>
      <c r="J139" s="66"/>
      <c r="K139" s="67"/>
    </row>
    <row r="140" s="62" customFormat="true" ht="16.5" hidden="false" customHeight="true" outlineLevel="0" collapsed="false">
      <c r="A140" s="25"/>
      <c r="C140" s="68" t="s">
        <v>82</v>
      </c>
      <c r="D140" s="63"/>
      <c r="E140" s="70" t="n">
        <f aca="false">SUM(F140:I140)</f>
        <v>21</v>
      </c>
      <c r="F140" s="71" t="n">
        <v>1</v>
      </c>
      <c r="G140" s="72" t="n">
        <v>20</v>
      </c>
      <c r="H140" s="70" t="n">
        <v>0</v>
      </c>
      <c r="I140" s="71"/>
      <c r="J140" s="66"/>
      <c r="K140" s="67"/>
    </row>
    <row r="141" s="62" customFormat="true" ht="16.5" hidden="false" customHeight="true" outlineLevel="0" collapsed="false">
      <c r="A141" s="25"/>
      <c r="C141" s="68" t="s">
        <v>83</v>
      </c>
      <c r="D141" s="63"/>
      <c r="E141" s="70" t="n">
        <f aca="false">SUM(F141:I141)</f>
        <v>10</v>
      </c>
      <c r="F141" s="71" t="n">
        <v>1</v>
      </c>
      <c r="G141" s="72" t="n">
        <v>9</v>
      </c>
      <c r="H141" s="70" t="n">
        <v>0</v>
      </c>
      <c r="I141" s="71"/>
      <c r="J141" s="66"/>
      <c r="K141" s="67"/>
    </row>
    <row r="142" s="62" customFormat="true" ht="16.5" hidden="false" customHeight="true" outlineLevel="0" collapsed="false">
      <c r="A142" s="25"/>
      <c r="C142" s="68" t="s">
        <v>84</v>
      </c>
      <c r="D142" s="63"/>
      <c r="E142" s="70" t="n">
        <f aca="false">SUM(F142:I142)</f>
        <v>20</v>
      </c>
      <c r="F142" s="71" t="n">
        <v>2</v>
      </c>
      <c r="G142" s="72" t="n">
        <v>18</v>
      </c>
      <c r="H142" s="70" t="n">
        <v>0</v>
      </c>
      <c r="I142" s="71"/>
      <c r="J142" s="66"/>
      <c r="K142" s="67"/>
    </row>
    <row r="143" s="62" customFormat="true" ht="16.5" hidden="false" customHeight="true" outlineLevel="0" collapsed="false">
      <c r="A143" s="25"/>
      <c r="C143" s="68" t="s">
        <v>85</v>
      </c>
      <c r="D143" s="63"/>
      <c r="E143" s="70" t="n">
        <f aca="false">SUM(F143:I143)</f>
        <v>33</v>
      </c>
      <c r="F143" s="71" t="n">
        <v>4</v>
      </c>
      <c r="G143" s="72" t="n">
        <v>29</v>
      </c>
      <c r="H143" s="70" t="n">
        <v>0</v>
      </c>
      <c r="I143" s="71"/>
      <c r="J143" s="66"/>
      <c r="K143" s="67"/>
    </row>
    <row r="144" s="62" customFormat="true" ht="16.5" hidden="false" customHeight="true" outlineLevel="0" collapsed="false">
      <c r="A144" s="25"/>
      <c r="B144" s="62" t="s">
        <v>31</v>
      </c>
      <c r="C144" s="57"/>
      <c r="D144" s="63"/>
      <c r="E144" s="64"/>
      <c r="F144" s="65"/>
      <c r="G144" s="73"/>
      <c r="H144" s="64"/>
      <c r="I144" s="65"/>
      <c r="J144" s="66"/>
      <c r="K144" s="67" t="s">
        <v>32</v>
      </c>
    </row>
    <row r="145" s="62" customFormat="true" ht="16.5" hidden="false" customHeight="true" outlineLevel="0" collapsed="false">
      <c r="A145" s="74"/>
      <c r="B145" s="62" t="s">
        <v>33</v>
      </c>
      <c r="D145" s="75"/>
      <c r="E145" s="64"/>
      <c r="F145" s="65"/>
      <c r="G145" s="73"/>
      <c r="H145" s="64"/>
      <c r="I145" s="65"/>
      <c r="J145" s="66"/>
      <c r="K145" s="67" t="s">
        <v>34</v>
      </c>
    </row>
    <row r="146" s="62" customFormat="true" ht="16.5" hidden="false" customHeight="true" outlineLevel="0" collapsed="false">
      <c r="A146" s="74"/>
      <c r="B146" s="62" t="s">
        <v>35</v>
      </c>
      <c r="D146" s="75"/>
      <c r="E146" s="64" t="n">
        <f aca="false">SUM(F146:I146)</f>
        <v>762</v>
      </c>
      <c r="F146" s="65" t="n">
        <f aca="false">SUM(F147:F159)</f>
        <v>211</v>
      </c>
      <c r="G146" s="65" t="n">
        <f aca="false">SUM(G147:G159)</f>
        <v>541</v>
      </c>
      <c r="H146" s="65" t="n">
        <f aca="false">SUM(H147:H159)</f>
        <v>10</v>
      </c>
      <c r="I146" s="65" t="n">
        <f aca="false">SUM(I147:I159)</f>
        <v>0</v>
      </c>
      <c r="J146" s="66"/>
      <c r="K146" s="67" t="s">
        <v>36</v>
      </c>
    </row>
    <row r="147" s="62" customFormat="true" ht="16.5" hidden="false" customHeight="true" outlineLevel="0" collapsed="false">
      <c r="A147" s="74"/>
      <c r="C147" s="68" t="s">
        <v>73</v>
      </c>
      <c r="D147" s="75"/>
      <c r="E147" s="70" t="n">
        <f aca="false">SUM(F147:I147)</f>
        <v>30</v>
      </c>
      <c r="F147" s="71" t="n">
        <v>10</v>
      </c>
      <c r="G147" s="72" t="n">
        <v>20</v>
      </c>
      <c r="H147" s="70" t="n">
        <v>0</v>
      </c>
      <c r="I147" s="71"/>
      <c r="J147" s="66"/>
      <c r="K147" s="67"/>
    </row>
    <row r="148" s="62" customFormat="true" ht="16.5" hidden="false" customHeight="true" outlineLevel="0" collapsed="false">
      <c r="A148" s="74"/>
      <c r="C148" s="68" t="s">
        <v>74</v>
      </c>
      <c r="D148" s="75"/>
      <c r="E148" s="70" t="n">
        <f aca="false">SUM(F148:I148)</f>
        <v>11</v>
      </c>
      <c r="F148" s="71" t="n">
        <v>1</v>
      </c>
      <c r="G148" s="72" t="n">
        <v>9</v>
      </c>
      <c r="H148" s="70" t="n">
        <v>1</v>
      </c>
      <c r="I148" s="71"/>
      <c r="J148" s="66"/>
      <c r="K148" s="67"/>
    </row>
    <row r="149" s="62" customFormat="true" ht="16.5" hidden="false" customHeight="true" outlineLevel="0" collapsed="false">
      <c r="A149" s="74"/>
      <c r="C149" s="68" t="s">
        <v>75</v>
      </c>
      <c r="D149" s="75"/>
      <c r="E149" s="70" t="n">
        <f aca="false">SUM(F149:I149)</f>
        <v>6</v>
      </c>
      <c r="F149" s="71" t="n">
        <v>1</v>
      </c>
      <c r="G149" s="72" t="n">
        <v>5</v>
      </c>
      <c r="H149" s="70" t="n">
        <v>0</v>
      </c>
      <c r="I149" s="71"/>
      <c r="J149" s="66"/>
      <c r="K149" s="67"/>
    </row>
    <row r="150" s="62" customFormat="true" ht="16.5" hidden="false" customHeight="true" outlineLevel="0" collapsed="false">
      <c r="A150" s="74"/>
      <c r="C150" s="68" t="s">
        <v>76</v>
      </c>
      <c r="D150" s="75"/>
      <c r="E150" s="70" t="n">
        <f aca="false">SUM(F150:I150)</f>
        <v>37</v>
      </c>
      <c r="F150" s="71" t="n">
        <v>5</v>
      </c>
      <c r="G150" s="72" t="n">
        <v>31</v>
      </c>
      <c r="H150" s="70" t="n">
        <v>1</v>
      </c>
      <c r="I150" s="71"/>
      <c r="J150" s="66"/>
      <c r="K150" s="67"/>
    </row>
    <row r="151" s="62" customFormat="true" ht="16.5" hidden="false" customHeight="true" outlineLevel="0" collapsed="false">
      <c r="A151" s="74"/>
      <c r="C151" s="68" t="s">
        <v>77</v>
      </c>
      <c r="D151" s="75"/>
      <c r="E151" s="70" t="n">
        <f aca="false">SUM(F151:I151)</f>
        <v>1</v>
      </c>
      <c r="F151" s="71" t="n">
        <v>1</v>
      </c>
      <c r="G151" s="72" t="n">
        <v>0</v>
      </c>
      <c r="H151" s="70" t="n">
        <v>0</v>
      </c>
      <c r="I151" s="71"/>
      <c r="J151" s="66"/>
      <c r="K151" s="67"/>
    </row>
    <row r="152" s="62" customFormat="true" ht="16.5" hidden="false" customHeight="true" outlineLevel="0" collapsed="false">
      <c r="A152" s="74"/>
      <c r="C152" s="68" t="s">
        <v>78</v>
      </c>
      <c r="D152" s="75"/>
      <c r="E152" s="70" t="n">
        <f aca="false">SUM(F152:I152)</f>
        <v>593</v>
      </c>
      <c r="F152" s="71" t="n">
        <v>178</v>
      </c>
      <c r="G152" s="72" t="n">
        <v>408</v>
      </c>
      <c r="H152" s="70" t="n">
        <v>7</v>
      </c>
      <c r="I152" s="71"/>
      <c r="J152" s="66"/>
      <c r="K152" s="67"/>
    </row>
    <row r="153" s="62" customFormat="true" ht="16.5" hidden="false" customHeight="true" outlineLevel="0" collapsed="false">
      <c r="A153" s="74"/>
      <c r="C153" s="68" t="s">
        <v>79</v>
      </c>
      <c r="D153" s="75"/>
      <c r="E153" s="70" t="n">
        <f aca="false">SUM(F153:I153)</f>
        <v>18</v>
      </c>
      <c r="F153" s="71" t="n">
        <v>5</v>
      </c>
      <c r="G153" s="72" t="n">
        <v>12</v>
      </c>
      <c r="H153" s="70" t="n">
        <v>1</v>
      </c>
      <c r="I153" s="71"/>
      <c r="J153" s="66"/>
      <c r="K153" s="67"/>
    </row>
    <row r="154" s="62" customFormat="true" ht="16.5" hidden="false" customHeight="true" outlineLevel="0" collapsed="false">
      <c r="A154" s="74"/>
      <c r="C154" s="68" t="s">
        <v>80</v>
      </c>
      <c r="D154" s="75"/>
      <c r="E154" s="70" t="n">
        <f aca="false">SUM(F154:I154)</f>
        <v>1</v>
      </c>
      <c r="F154" s="71" t="n">
        <v>0</v>
      </c>
      <c r="G154" s="72" t="n">
        <v>1</v>
      </c>
      <c r="H154" s="70" t="n">
        <v>0</v>
      </c>
      <c r="I154" s="71"/>
      <c r="J154" s="66"/>
      <c r="K154" s="67"/>
    </row>
    <row r="155" s="62" customFormat="true" ht="16.5" hidden="false" customHeight="true" outlineLevel="0" collapsed="false">
      <c r="A155" s="74"/>
      <c r="C155" s="68" t="s">
        <v>81</v>
      </c>
      <c r="D155" s="75"/>
      <c r="E155" s="70" t="n">
        <f aca="false">SUM(F155:I155)</f>
        <v>22</v>
      </c>
      <c r="F155" s="71" t="n">
        <v>1</v>
      </c>
      <c r="G155" s="72" t="n">
        <v>21</v>
      </c>
      <c r="H155" s="70" t="n">
        <v>0</v>
      </c>
      <c r="I155" s="71"/>
      <c r="J155" s="66"/>
      <c r="K155" s="67"/>
    </row>
    <row r="156" s="62" customFormat="true" ht="16.5" hidden="false" customHeight="true" outlineLevel="0" collapsed="false">
      <c r="A156" s="74"/>
      <c r="C156" s="68" t="s">
        <v>82</v>
      </c>
      <c r="D156" s="75"/>
      <c r="E156" s="70" t="n">
        <f aca="false">SUM(F156:I156)</f>
        <v>5</v>
      </c>
      <c r="F156" s="71" t="n">
        <v>1</v>
      </c>
      <c r="G156" s="72" t="n">
        <v>4</v>
      </c>
      <c r="H156" s="70" t="n">
        <v>0</v>
      </c>
      <c r="I156" s="71"/>
      <c r="J156" s="66"/>
      <c r="K156" s="67"/>
    </row>
    <row r="157" s="62" customFormat="true" ht="16.5" hidden="false" customHeight="true" outlineLevel="0" collapsed="false">
      <c r="A157" s="74"/>
      <c r="C157" s="68" t="s">
        <v>83</v>
      </c>
      <c r="D157" s="75"/>
      <c r="E157" s="70" t="n">
        <f aca="false">SUM(F157:I157)</f>
        <v>5</v>
      </c>
      <c r="F157" s="71" t="n">
        <v>0</v>
      </c>
      <c r="G157" s="72" t="n">
        <v>5</v>
      </c>
      <c r="H157" s="70" t="n">
        <v>0</v>
      </c>
      <c r="I157" s="71"/>
      <c r="J157" s="66"/>
      <c r="K157" s="67"/>
    </row>
    <row r="158" s="62" customFormat="true" ht="16.5" hidden="false" customHeight="true" outlineLevel="0" collapsed="false">
      <c r="A158" s="74"/>
      <c r="C158" s="68" t="s">
        <v>84</v>
      </c>
      <c r="D158" s="75"/>
      <c r="E158" s="70" t="n">
        <f aca="false">SUM(F158:I158)</f>
        <v>4</v>
      </c>
      <c r="F158" s="71" t="n">
        <v>0</v>
      </c>
      <c r="G158" s="72" t="n">
        <v>4</v>
      </c>
      <c r="H158" s="70" t="n">
        <v>0</v>
      </c>
      <c r="I158" s="71"/>
      <c r="J158" s="66"/>
      <c r="K158" s="67"/>
    </row>
    <row r="159" s="62" customFormat="true" ht="16.5" hidden="false" customHeight="true" outlineLevel="0" collapsed="false">
      <c r="A159" s="74"/>
      <c r="C159" s="68" t="s">
        <v>85</v>
      </c>
      <c r="D159" s="75"/>
      <c r="E159" s="70" t="n">
        <f aca="false">SUM(F159:I159)</f>
        <v>29</v>
      </c>
      <c r="F159" s="71" t="n">
        <v>8</v>
      </c>
      <c r="G159" s="72" t="n">
        <v>21</v>
      </c>
      <c r="H159" s="70" t="n">
        <v>0</v>
      </c>
      <c r="I159" s="71"/>
      <c r="J159" s="66"/>
      <c r="K159" s="67"/>
    </row>
    <row r="160" s="62" customFormat="true" ht="16.5" hidden="false" customHeight="true" outlineLevel="0" collapsed="false">
      <c r="A160" s="74"/>
      <c r="B160" s="62" t="s">
        <v>37</v>
      </c>
      <c r="D160" s="75"/>
      <c r="E160" s="64" t="n">
        <f aca="false">SUM(E161:E173)</f>
        <v>43</v>
      </c>
      <c r="F160" s="64" t="n">
        <f aca="false">SUM(F161:F173)</f>
        <v>21</v>
      </c>
      <c r="G160" s="64" t="n">
        <f aca="false">SUM(G161:G173)</f>
        <v>22</v>
      </c>
      <c r="H160" s="64" t="n">
        <f aca="false">SUM(H161:H173)</f>
        <v>0</v>
      </c>
      <c r="I160" s="64" t="n">
        <f aca="false">SUM(I161:I173)</f>
        <v>0</v>
      </c>
      <c r="J160" s="66"/>
      <c r="K160" s="67" t="s">
        <v>38</v>
      </c>
    </row>
    <row r="161" s="62" customFormat="true" ht="16.5" hidden="false" customHeight="true" outlineLevel="0" collapsed="false">
      <c r="A161" s="74"/>
      <c r="C161" s="68" t="s">
        <v>73</v>
      </c>
      <c r="D161" s="75"/>
      <c r="E161" s="70" t="n">
        <f aca="false">SUM(F161:I161)</f>
        <v>0</v>
      </c>
      <c r="F161" s="71" t="n">
        <v>0</v>
      </c>
      <c r="G161" s="72" t="n">
        <v>0</v>
      </c>
      <c r="H161" s="70" t="n">
        <v>0</v>
      </c>
      <c r="I161" s="71"/>
      <c r="J161" s="66"/>
      <c r="K161" s="67"/>
    </row>
    <row r="162" s="62" customFormat="true" ht="16.5" hidden="false" customHeight="true" outlineLevel="0" collapsed="false">
      <c r="A162" s="74"/>
      <c r="C162" s="68" t="s">
        <v>74</v>
      </c>
      <c r="D162" s="75"/>
      <c r="E162" s="70" t="n">
        <f aca="false">SUM(F162:I162)</f>
        <v>0</v>
      </c>
      <c r="F162" s="71" t="n">
        <v>0</v>
      </c>
      <c r="G162" s="72" t="n">
        <v>0</v>
      </c>
      <c r="H162" s="70" t="n">
        <v>0</v>
      </c>
      <c r="I162" s="71"/>
      <c r="J162" s="66"/>
      <c r="K162" s="67"/>
    </row>
    <row r="163" s="62" customFormat="true" ht="16.5" hidden="false" customHeight="true" outlineLevel="0" collapsed="false">
      <c r="A163" s="74"/>
      <c r="C163" s="68" t="s">
        <v>75</v>
      </c>
      <c r="D163" s="75"/>
      <c r="E163" s="70" t="n">
        <f aca="false">SUM(F163:I163)</f>
        <v>0</v>
      </c>
      <c r="F163" s="71" t="n">
        <v>0</v>
      </c>
      <c r="G163" s="72" t="n">
        <v>0</v>
      </c>
      <c r="H163" s="70" t="n">
        <v>0</v>
      </c>
      <c r="I163" s="71"/>
      <c r="J163" s="66"/>
      <c r="K163" s="67"/>
    </row>
    <row r="164" s="62" customFormat="true" ht="16.5" hidden="false" customHeight="true" outlineLevel="0" collapsed="false">
      <c r="A164" s="74"/>
      <c r="C164" s="68" t="s">
        <v>76</v>
      </c>
      <c r="D164" s="75"/>
      <c r="E164" s="70" t="n">
        <f aca="false">SUM(F164:I164)</f>
        <v>1</v>
      </c>
      <c r="F164" s="71" t="n">
        <v>0</v>
      </c>
      <c r="G164" s="72" t="n">
        <v>1</v>
      </c>
      <c r="H164" s="70" t="n">
        <v>0</v>
      </c>
      <c r="I164" s="71"/>
      <c r="J164" s="66"/>
      <c r="K164" s="67"/>
    </row>
    <row r="165" s="62" customFormat="true" ht="16.5" hidden="false" customHeight="true" outlineLevel="0" collapsed="false">
      <c r="A165" s="74"/>
      <c r="C165" s="68" t="s">
        <v>77</v>
      </c>
      <c r="D165" s="75"/>
      <c r="E165" s="70" t="n">
        <f aca="false">SUM(F165:I165)</f>
        <v>1</v>
      </c>
      <c r="F165" s="71" t="n">
        <v>0</v>
      </c>
      <c r="G165" s="72" t="n">
        <v>1</v>
      </c>
      <c r="H165" s="70" t="n">
        <v>0</v>
      </c>
      <c r="I165" s="71"/>
      <c r="J165" s="66"/>
      <c r="K165" s="67"/>
    </row>
    <row r="166" s="62" customFormat="true" ht="16.5" hidden="false" customHeight="true" outlineLevel="0" collapsed="false">
      <c r="A166" s="74"/>
      <c r="C166" s="68" t="s">
        <v>78</v>
      </c>
      <c r="D166" s="75"/>
      <c r="E166" s="70" t="n">
        <f aca="false">SUM(F166:I166)</f>
        <v>39</v>
      </c>
      <c r="F166" s="71" t="n">
        <v>20</v>
      </c>
      <c r="G166" s="72" t="n">
        <v>19</v>
      </c>
      <c r="H166" s="70" t="n">
        <v>0</v>
      </c>
      <c r="I166" s="71"/>
      <c r="J166" s="66"/>
      <c r="K166" s="67"/>
    </row>
    <row r="167" s="62" customFormat="true" ht="16.5" hidden="false" customHeight="true" outlineLevel="0" collapsed="false">
      <c r="A167" s="74"/>
      <c r="C167" s="68" t="s">
        <v>79</v>
      </c>
      <c r="D167" s="75"/>
      <c r="E167" s="70" t="n">
        <f aca="false">SUM(F167:I167)</f>
        <v>0</v>
      </c>
      <c r="F167" s="71" t="n">
        <v>0</v>
      </c>
      <c r="G167" s="72" t="n">
        <v>0</v>
      </c>
      <c r="H167" s="70" t="n">
        <v>0</v>
      </c>
      <c r="I167" s="71"/>
      <c r="J167" s="66"/>
      <c r="K167" s="67"/>
    </row>
    <row r="168" s="62" customFormat="true" ht="16.5" hidden="false" customHeight="true" outlineLevel="0" collapsed="false">
      <c r="A168" s="74"/>
      <c r="C168" s="68" t="s">
        <v>80</v>
      </c>
      <c r="D168" s="75"/>
      <c r="E168" s="70" t="n">
        <f aca="false">SUM(F168:I168)</f>
        <v>0</v>
      </c>
      <c r="F168" s="71" t="n">
        <v>0</v>
      </c>
      <c r="G168" s="72" t="n">
        <v>0</v>
      </c>
      <c r="H168" s="70" t="n">
        <v>0</v>
      </c>
      <c r="I168" s="71"/>
      <c r="J168" s="66"/>
      <c r="K168" s="67"/>
    </row>
    <row r="169" s="62" customFormat="true" ht="16.5" hidden="false" customHeight="true" outlineLevel="0" collapsed="false">
      <c r="A169" s="74"/>
      <c r="C169" s="68" t="s">
        <v>81</v>
      </c>
      <c r="D169" s="75"/>
      <c r="E169" s="70" t="n">
        <f aca="false">SUM(F169:I169)</f>
        <v>0</v>
      </c>
      <c r="F169" s="71" t="n">
        <v>0</v>
      </c>
      <c r="G169" s="72" t="n">
        <v>0</v>
      </c>
      <c r="H169" s="70" t="n">
        <v>0</v>
      </c>
      <c r="I169" s="71"/>
      <c r="J169" s="66"/>
      <c r="K169" s="67"/>
    </row>
    <row r="170" s="62" customFormat="true" ht="16.5" hidden="false" customHeight="true" outlineLevel="0" collapsed="false">
      <c r="A170" s="74"/>
      <c r="C170" s="68" t="s">
        <v>82</v>
      </c>
      <c r="D170" s="75"/>
      <c r="E170" s="70" t="n">
        <f aca="false">SUM(F170:I170)</f>
        <v>0</v>
      </c>
      <c r="F170" s="71" t="n">
        <v>0</v>
      </c>
      <c r="G170" s="72" t="n">
        <v>0</v>
      </c>
      <c r="H170" s="70" t="n">
        <v>0</v>
      </c>
      <c r="I170" s="71"/>
      <c r="J170" s="66"/>
      <c r="K170" s="67"/>
    </row>
    <row r="171" s="62" customFormat="true" ht="16.5" hidden="false" customHeight="true" outlineLevel="0" collapsed="false">
      <c r="A171" s="74"/>
      <c r="C171" s="68" t="s">
        <v>83</v>
      </c>
      <c r="D171" s="75"/>
      <c r="E171" s="70" t="n">
        <f aca="false">SUM(F171:I171)</f>
        <v>1</v>
      </c>
      <c r="F171" s="71" t="n">
        <v>0</v>
      </c>
      <c r="G171" s="72" t="n">
        <v>1</v>
      </c>
      <c r="H171" s="70" t="n">
        <v>0</v>
      </c>
      <c r="I171" s="71"/>
      <c r="J171" s="66"/>
      <c r="K171" s="67"/>
    </row>
    <row r="172" s="62" customFormat="true" ht="16.5" hidden="false" customHeight="true" outlineLevel="0" collapsed="false">
      <c r="A172" s="74"/>
      <c r="C172" s="68" t="s">
        <v>84</v>
      </c>
      <c r="D172" s="75"/>
      <c r="E172" s="70" t="n">
        <f aca="false">SUM(F172:I172)</f>
        <v>0</v>
      </c>
      <c r="F172" s="71" t="n">
        <v>0</v>
      </c>
      <c r="G172" s="72" t="n">
        <v>0</v>
      </c>
      <c r="H172" s="70" t="n">
        <v>0</v>
      </c>
      <c r="I172" s="71"/>
      <c r="J172" s="66"/>
      <c r="K172" s="67"/>
    </row>
    <row r="173" s="62" customFormat="true" ht="16.5" hidden="false" customHeight="true" outlineLevel="0" collapsed="false">
      <c r="A173" s="74"/>
      <c r="C173" s="68" t="s">
        <v>85</v>
      </c>
      <c r="D173" s="75"/>
      <c r="E173" s="70" t="n">
        <f aca="false">SUM(F173:I173)</f>
        <v>1</v>
      </c>
      <c r="F173" s="71" t="n">
        <v>1</v>
      </c>
      <c r="G173" s="72" t="n">
        <v>0</v>
      </c>
      <c r="H173" s="70" t="n">
        <v>0</v>
      </c>
      <c r="I173" s="71"/>
      <c r="J173" s="66"/>
      <c r="K173" s="67"/>
    </row>
    <row r="174" s="62" customFormat="true" ht="16.5" hidden="false" customHeight="true" outlineLevel="0" collapsed="false">
      <c r="A174" s="74"/>
      <c r="B174" s="62" t="s">
        <v>39</v>
      </c>
      <c r="D174" s="75"/>
      <c r="E174" s="64" t="n">
        <f aca="false">SUM(E175:E187)</f>
        <v>92</v>
      </c>
      <c r="F174" s="64" t="n">
        <f aca="false">SUM(F175:F187)</f>
        <v>32</v>
      </c>
      <c r="G174" s="64" t="n">
        <f aca="false">SUM(G175:G187)</f>
        <v>60</v>
      </c>
      <c r="H174" s="64" t="n">
        <f aca="false">SUM(H175:H187)</f>
        <v>0</v>
      </c>
      <c r="I174" s="64" t="n">
        <f aca="false">SUM(I175:I187)</f>
        <v>0</v>
      </c>
      <c r="J174" s="66"/>
      <c r="K174" s="67" t="s">
        <v>40</v>
      </c>
    </row>
    <row r="175" s="62" customFormat="true" ht="16.5" hidden="false" customHeight="true" outlineLevel="0" collapsed="false">
      <c r="A175" s="74"/>
      <c r="C175" s="68" t="s">
        <v>73</v>
      </c>
      <c r="D175" s="75"/>
      <c r="E175" s="70" t="n">
        <f aca="false">SUM(F175:I175)</f>
        <v>8</v>
      </c>
      <c r="F175" s="71" t="n">
        <v>2</v>
      </c>
      <c r="G175" s="72" t="n">
        <v>6</v>
      </c>
      <c r="H175" s="70" t="n">
        <v>0</v>
      </c>
      <c r="I175" s="71"/>
      <c r="J175" s="66"/>
      <c r="K175" s="67"/>
    </row>
    <row r="176" s="62" customFormat="true" ht="16.5" hidden="false" customHeight="true" outlineLevel="0" collapsed="false">
      <c r="A176" s="74"/>
      <c r="C176" s="68" t="s">
        <v>74</v>
      </c>
      <c r="D176" s="75"/>
      <c r="E176" s="70" t="n">
        <f aca="false">SUM(F176:I176)</f>
        <v>0</v>
      </c>
      <c r="F176" s="71" t="n">
        <v>0</v>
      </c>
      <c r="G176" s="72" t="n">
        <v>0</v>
      </c>
      <c r="H176" s="70" t="n">
        <v>0</v>
      </c>
      <c r="I176" s="71"/>
      <c r="J176" s="66"/>
      <c r="K176" s="67"/>
    </row>
    <row r="177" s="62" customFormat="true" ht="16.5" hidden="false" customHeight="true" outlineLevel="0" collapsed="false">
      <c r="A177" s="74"/>
      <c r="C177" s="68" t="s">
        <v>75</v>
      </c>
      <c r="D177" s="75"/>
      <c r="E177" s="70" t="n">
        <f aca="false">SUM(F177:I177)</f>
        <v>1</v>
      </c>
      <c r="F177" s="71" t="n">
        <v>1</v>
      </c>
      <c r="G177" s="72" t="n">
        <v>0</v>
      </c>
      <c r="H177" s="70" t="n">
        <v>0</v>
      </c>
      <c r="I177" s="71"/>
      <c r="J177" s="66"/>
      <c r="K177" s="67"/>
    </row>
    <row r="178" s="62" customFormat="true" ht="16.5" hidden="false" customHeight="true" outlineLevel="0" collapsed="false">
      <c r="A178" s="74"/>
      <c r="C178" s="68" t="s">
        <v>76</v>
      </c>
      <c r="D178" s="75"/>
      <c r="E178" s="70" t="n">
        <f aca="false">SUM(F178:I178)</f>
        <v>3</v>
      </c>
      <c r="F178" s="71" t="n">
        <v>0</v>
      </c>
      <c r="G178" s="72" t="n">
        <v>3</v>
      </c>
      <c r="H178" s="70" t="n">
        <v>0</v>
      </c>
      <c r="I178" s="71"/>
      <c r="J178" s="66"/>
      <c r="K178" s="67"/>
    </row>
    <row r="179" s="62" customFormat="true" ht="16.5" hidden="false" customHeight="true" outlineLevel="0" collapsed="false">
      <c r="A179" s="74"/>
      <c r="C179" s="68" t="s">
        <v>77</v>
      </c>
      <c r="D179" s="75"/>
      <c r="E179" s="70" t="n">
        <f aca="false">SUM(F179:I179)</f>
        <v>0</v>
      </c>
      <c r="F179" s="71" t="n">
        <v>0</v>
      </c>
      <c r="G179" s="72" t="n">
        <v>0</v>
      </c>
      <c r="H179" s="70" t="n">
        <v>0</v>
      </c>
      <c r="I179" s="71"/>
      <c r="J179" s="66"/>
      <c r="K179" s="67"/>
    </row>
    <row r="180" s="62" customFormat="true" ht="16.5" hidden="false" customHeight="true" outlineLevel="0" collapsed="false">
      <c r="A180" s="74"/>
      <c r="C180" s="68" t="s">
        <v>78</v>
      </c>
      <c r="D180" s="75"/>
      <c r="E180" s="70" t="n">
        <f aca="false">SUM(F180:I180)</f>
        <v>76</v>
      </c>
      <c r="F180" s="71" t="n">
        <v>28</v>
      </c>
      <c r="G180" s="72" t="n">
        <v>48</v>
      </c>
      <c r="H180" s="70" t="n">
        <v>0</v>
      </c>
      <c r="I180" s="71"/>
      <c r="J180" s="66"/>
      <c r="K180" s="67"/>
    </row>
    <row r="181" s="62" customFormat="true" ht="16.5" hidden="false" customHeight="true" outlineLevel="0" collapsed="false">
      <c r="A181" s="74"/>
      <c r="C181" s="68" t="s">
        <v>79</v>
      </c>
      <c r="D181" s="75"/>
      <c r="E181" s="70" t="n">
        <f aca="false">SUM(F181:I181)</f>
        <v>0</v>
      </c>
      <c r="F181" s="71" t="n">
        <v>0</v>
      </c>
      <c r="G181" s="72" t="n">
        <v>0</v>
      </c>
      <c r="H181" s="70" t="n">
        <v>0</v>
      </c>
      <c r="I181" s="71"/>
      <c r="J181" s="66"/>
      <c r="K181" s="67"/>
    </row>
    <row r="182" s="62" customFormat="true" ht="16.5" hidden="false" customHeight="true" outlineLevel="0" collapsed="false">
      <c r="A182" s="74"/>
      <c r="C182" s="68" t="s">
        <v>80</v>
      </c>
      <c r="D182" s="75"/>
      <c r="E182" s="70" t="n">
        <f aca="false">SUM(F182:I182)</f>
        <v>0</v>
      </c>
      <c r="F182" s="71" t="n">
        <v>0</v>
      </c>
      <c r="G182" s="72" t="n">
        <v>0</v>
      </c>
      <c r="H182" s="70" t="n">
        <v>0</v>
      </c>
      <c r="I182" s="71"/>
      <c r="J182" s="66"/>
      <c r="K182" s="67"/>
    </row>
    <row r="183" s="62" customFormat="true" ht="16.5" hidden="false" customHeight="true" outlineLevel="0" collapsed="false">
      <c r="A183" s="74"/>
      <c r="C183" s="68" t="s">
        <v>81</v>
      </c>
      <c r="D183" s="75"/>
      <c r="E183" s="70" t="n">
        <f aca="false">SUM(F183:I183)</f>
        <v>2</v>
      </c>
      <c r="F183" s="71" t="n">
        <v>1</v>
      </c>
      <c r="G183" s="72" t="n">
        <v>1</v>
      </c>
      <c r="H183" s="70" t="n">
        <v>0</v>
      </c>
      <c r="I183" s="71"/>
      <c r="J183" s="66"/>
      <c r="K183" s="67"/>
    </row>
    <row r="184" s="62" customFormat="true" ht="16.5" hidden="false" customHeight="true" outlineLevel="0" collapsed="false">
      <c r="A184" s="74"/>
      <c r="C184" s="68" t="s">
        <v>82</v>
      </c>
      <c r="D184" s="75"/>
      <c r="E184" s="70" t="n">
        <f aca="false">SUM(F184:I184)</f>
        <v>0</v>
      </c>
      <c r="F184" s="71" t="n">
        <v>0</v>
      </c>
      <c r="G184" s="72" t="n">
        <v>0</v>
      </c>
      <c r="H184" s="70" t="n">
        <v>0</v>
      </c>
      <c r="I184" s="71"/>
      <c r="J184" s="66"/>
      <c r="K184" s="67"/>
    </row>
    <row r="185" s="62" customFormat="true" ht="16.5" hidden="false" customHeight="true" outlineLevel="0" collapsed="false">
      <c r="A185" s="74"/>
      <c r="C185" s="68" t="s">
        <v>83</v>
      </c>
      <c r="D185" s="75"/>
      <c r="E185" s="70" t="n">
        <f aca="false">SUM(F185:I185)</f>
        <v>1</v>
      </c>
      <c r="F185" s="71" t="n">
        <v>0</v>
      </c>
      <c r="G185" s="72" t="n">
        <v>1</v>
      </c>
      <c r="H185" s="70" t="n">
        <v>0</v>
      </c>
      <c r="I185" s="71"/>
      <c r="J185" s="66"/>
      <c r="K185" s="67"/>
    </row>
    <row r="186" s="62" customFormat="true" ht="16.5" hidden="false" customHeight="true" outlineLevel="0" collapsed="false">
      <c r="A186" s="74"/>
      <c r="C186" s="68" t="s">
        <v>84</v>
      </c>
      <c r="D186" s="75"/>
      <c r="E186" s="70" t="n">
        <f aca="false">SUM(F186:I186)</f>
        <v>0</v>
      </c>
      <c r="F186" s="71" t="n">
        <v>0</v>
      </c>
      <c r="G186" s="72" t="n">
        <v>0</v>
      </c>
      <c r="H186" s="70" t="n">
        <v>0</v>
      </c>
      <c r="I186" s="71"/>
      <c r="J186" s="66"/>
      <c r="K186" s="67"/>
    </row>
    <row r="187" s="62" customFormat="true" ht="16.5" hidden="false" customHeight="true" outlineLevel="0" collapsed="false">
      <c r="A187" s="74"/>
      <c r="C187" s="68" t="s">
        <v>85</v>
      </c>
      <c r="D187" s="75"/>
      <c r="E187" s="70" t="n">
        <f aca="false">SUM(F187:I187)</f>
        <v>1</v>
      </c>
      <c r="F187" s="71" t="n">
        <v>0</v>
      </c>
      <c r="G187" s="72" t="n">
        <v>1</v>
      </c>
      <c r="H187" s="70" t="n">
        <v>0</v>
      </c>
      <c r="I187" s="71"/>
      <c r="J187" s="66"/>
      <c r="K187" s="67"/>
    </row>
    <row r="188" s="62" customFormat="true" ht="16.5" hidden="false" customHeight="true" outlineLevel="0" collapsed="false">
      <c r="A188" s="74"/>
      <c r="B188" s="62" t="s">
        <v>41</v>
      </c>
      <c r="D188" s="75"/>
      <c r="E188" s="64" t="n">
        <f aca="false">SUM(E189:E201)</f>
        <v>36</v>
      </c>
      <c r="F188" s="64" t="n">
        <f aca="false">SUM(F189:F201)</f>
        <v>15</v>
      </c>
      <c r="G188" s="64" t="n">
        <f aca="false">SUM(G189:G201)</f>
        <v>21</v>
      </c>
      <c r="H188" s="64" t="n">
        <f aca="false">SUM(H189:H201)</f>
        <v>0</v>
      </c>
      <c r="I188" s="64" t="n">
        <f aca="false">SUM(I189:I201)</f>
        <v>0</v>
      </c>
      <c r="J188" s="66"/>
      <c r="K188" s="67" t="s">
        <v>42</v>
      </c>
    </row>
    <row r="189" s="62" customFormat="true" ht="16.5" hidden="false" customHeight="true" outlineLevel="0" collapsed="false">
      <c r="A189" s="74"/>
      <c r="C189" s="68" t="s">
        <v>73</v>
      </c>
      <c r="D189" s="75"/>
      <c r="E189" s="70" t="n">
        <f aca="false">SUM(F189:I189)</f>
        <v>1</v>
      </c>
      <c r="F189" s="71" t="n">
        <v>0</v>
      </c>
      <c r="G189" s="72" t="n">
        <v>1</v>
      </c>
      <c r="H189" s="70" t="n">
        <v>0</v>
      </c>
      <c r="I189" s="71"/>
      <c r="J189" s="66"/>
      <c r="K189" s="67"/>
    </row>
    <row r="190" s="62" customFormat="true" ht="16.5" hidden="false" customHeight="true" outlineLevel="0" collapsed="false">
      <c r="A190" s="74"/>
      <c r="C190" s="68" t="s">
        <v>74</v>
      </c>
      <c r="D190" s="75"/>
      <c r="E190" s="70" t="n">
        <f aca="false">SUM(F190:I190)</f>
        <v>0</v>
      </c>
      <c r="F190" s="71" t="n">
        <v>0</v>
      </c>
      <c r="G190" s="72" t="n">
        <v>0</v>
      </c>
      <c r="H190" s="70" t="n">
        <v>0</v>
      </c>
      <c r="I190" s="71"/>
      <c r="J190" s="66"/>
      <c r="K190" s="67"/>
    </row>
    <row r="191" s="62" customFormat="true" ht="16.5" hidden="false" customHeight="true" outlineLevel="0" collapsed="false">
      <c r="A191" s="74"/>
      <c r="C191" s="68" t="s">
        <v>75</v>
      </c>
      <c r="D191" s="75"/>
      <c r="E191" s="70" t="n">
        <f aca="false">SUM(F191:I191)</f>
        <v>0</v>
      </c>
      <c r="F191" s="71" t="n">
        <v>0</v>
      </c>
      <c r="G191" s="72" t="n">
        <v>0</v>
      </c>
      <c r="H191" s="70" t="n">
        <v>0</v>
      </c>
      <c r="I191" s="71"/>
      <c r="J191" s="66"/>
      <c r="K191" s="67"/>
    </row>
    <row r="192" s="62" customFormat="true" ht="16.5" hidden="false" customHeight="true" outlineLevel="0" collapsed="false">
      <c r="A192" s="74"/>
      <c r="C192" s="68" t="s">
        <v>76</v>
      </c>
      <c r="D192" s="75"/>
      <c r="E192" s="70" t="n">
        <f aca="false">SUM(F192:I192)</f>
        <v>5</v>
      </c>
      <c r="F192" s="71" t="n">
        <v>1</v>
      </c>
      <c r="G192" s="72" t="n">
        <v>4</v>
      </c>
      <c r="H192" s="70" t="n">
        <v>0</v>
      </c>
      <c r="I192" s="71"/>
      <c r="J192" s="66"/>
      <c r="K192" s="67"/>
    </row>
    <row r="193" s="62" customFormat="true" ht="16.5" hidden="false" customHeight="true" outlineLevel="0" collapsed="false">
      <c r="A193" s="74"/>
      <c r="C193" s="68" t="s">
        <v>77</v>
      </c>
      <c r="D193" s="75"/>
      <c r="E193" s="70" t="n">
        <f aca="false">SUM(F193:I193)</f>
        <v>0</v>
      </c>
      <c r="F193" s="71" t="n">
        <v>0</v>
      </c>
      <c r="G193" s="72" t="n">
        <v>0</v>
      </c>
      <c r="H193" s="70" t="n">
        <v>0</v>
      </c>
      <c r="I193" s="71"/>
      <c r="J193" s="66"/>
      <c r="K193" s="67"/>
    </row>
    <row r="194" s="62" customFormat="true" ht="16.5" hidden="false" customHeight="true" outlineLevel="0" collapsed="false">
      <c r="A194" s="74"/>
      <c r="C194" s="68" t="s">
        <v>78</v>
      </c>
      <c r="D194" s="75"/>
      <c r="E194" s="70" t="n">
        <f aca="false">SUM(F194:I194)</f>
        <v>29</v>
      </c>
      <c r="F194" s="71" t="n">
        <v>14</v>
      </c>
      <c r="G194" s="72" t="n">
        <v>15</v>
      </c>
      <c r="H194" s="70" t="n">
        <v>0</v>
      </c>
      <c r="I194" s="71"/>
      <c r="J194" s="66"/>
      <c r="K194" s="67"/>
    </row>
    <row r="195" s="62" customFormat="true" ht="16.5" hidden="false" customHeight="true" outlineLevel="0" collapsed="false">
      <c r="A195" s="74"/>
      <c r="C195" s="68" t="s">
        <v>79</v>
      </c>
      <c r="D195" s="75"/>
      <c r="E195" s="70" t="n">
        <f aca="false">SUM(F195:I195)</f>
        <v>1</v>
      </c>
      <c r="F195" s="71" t="n">
        <v>0</v>
      </c>
      <c r="G195" s="72" t="n">
        <v>1</v>
      </c>
      <c r="H195" s="70" t="n">
        <v>0</v>
      </c>
      <c r="I195" s="71"/>
      <c r="J195" s="66"/>
      <c r="K195" s="67"/>
    </row>
    <row r="196" s="62" customFormat="true" ht="16.5" hidden="false" customHeight="true" outlineLevel="0" collapsed="false">
      <c r="A196" s="74"/>
      <c r="C196" s="68" t="s">
        <v>80</v>
      </c>
      <c r="D196" s="75"/>
      <c r="E196" s="70" t="n">
        <f aca="false">SUM(F196:I196)</f>
        <v>0</v>
      </c>
      <c r="F196" s="71" t="n">
        <v>0</v>
      </c>
      <c r="G196" s="72" t="n">
        <v>0</v>
      </c>
      <c r="H196" s="70" t="n">
        <v>0</v>
      </c>
      <c r="I196" s="71"/>
      <c r="J196" s="66"/>
      <c r="K196" s="67"/>
    </row>
    <row r="197" s="62" customFormat="true" ht="16.5" hidden="false" customHeight="true" outlineLevel="0" collapsed="false">
      <c r="A197" s="74"/>
      <c r="C197" s="68" t="s">
        <v>81</v>
      </c>
      <c r="D197" s="75"/>
      <c r="E197" s="70" t="n">
        <f aca="false">SUM(F197:I197)</f>
        <v>0</v>
      </c>
      <c r="F197" s="71" t="n">
        <v>0</v>
      </c>
      <c r="G197" s="72" t="n">
        <v>0</v>
      </c>
      <c r="H197" s="70" t="n">
        <v>0</v>
      </c>
      <c r="I197" s="71"/>
      <c r="J197" s="66"/>
      <c r="K197" s="67"/>
    </row>
    <row r="198" s="62" customFormat="true" ht="16.5" hidden="false" customHeight="true" outlineLevel="0" collapsed="false">
      <c r="A198" s="74"/>
      <c r="C198" s="68" t="s">
        <v>82</v>
      </c>
      <c r="D198" s="75"/>
      <c r="E198" s="70" t="n">
        <f aca="false">SUM(F198:I198)</f>
        <v>0</v>
      </c>
      <c r="F198" s="71" t="n">
        <v>0</v>
      </c>
      <c r="G198" s="72" t="n">
        <v>0</v>
      </c>
      <c r="H198" s="70" t="n">
        <v>0</v>
      </c>
      <c r="I198" s="71"/>
      <c r="J198" s="66"/>
      <c r="K198" s="67"/>
    </row>
    <row r="199" s="62" customFormat="true" ht="16.5" hidden="false" customHeight="true" outlineLevel="0" collapsed="false">
      <c r="A199" s="74"/>
      <c r="C199" s="68" t="s">
        <v>83</v>
      </c>
      <c r="D199" s="75"/>
      <c r="E199" s="70" t="n">
        <f aca="false">SUM(F199:I199)</f>
        <v>0</v>
      </c>
      <c r="F199" s="71" t="n">
        <v>0</v>
      </c>
      <c r="G199" s="72" t="n">
        <v>0</v>
      </c>
      <c r="H199" s="70" t="n">
        <v>0</v>
      </c>
      <c r="I199" s="71"/>
      <c r="J199" s="66"/>
      <c r="K199" s="67"/>
    </row>
    <row r="200" s="62" customFormat="true" ht="16.5" hidden="false" customHeight="true" outlineLevel="0" collapsed="false">
      <c r="A200" s="74"/>
      <c r="C200" s="68" t="s">
        <v>84</v>
      </c>
      <c r="D200" s="75"/>
      <c r="E200" s="70" t="n">
        <f aca="false">SUM(F200:I200)</f>
        <v>0</v>
      </c>
      <c r="F200" s="71" t="n">
        <v>0</v>
      </c>
      <c r="G200" s="72" t="n">
        <v>0</v>
      </c>
      <c r="H200" s="70" t="n">
        <v>0</v>
      </c>
      <c r="I200" s="71"/>
      <c r="J200" s="66"/>
      <c r="K200" s="67"/>
    </row>
    <row r="201" s="62" customFormat="true" ht="16.5" hidden="false" customHeight="true" outlineLevel="0" collapsed="false">
      <c r="A201" s="74"/>
      <c r="C201" s="68" t="s">
        <v>85</v>
      </c>
      <c r="D201" s="75"/>
      <c r="E201" s="70" t="n">
        <f aca="false">SUM(F201:I201)</f>
        <v>0</v>
      </c>
      <c r="F201" s="71" t="n">
        <v>0</v>
      </c>
      <c r="G201" s="72" t="n">
        <v>0</v>
      </c>
      <c r="H201" s="70" t="n">
        <v>0</v>
      </c>
      <c r="I201" s="71"/>
      <c r="J201" s="66"/>
      <c r="K201" s="67"/>
    </row>
    <row r="202" s="62" customFormat="true" ht="16.5" hidden="false" customHeight="true" outlineLevel="0" collapsed="false">
      <c r="A202" s="74"/>
      <c r="B202" s="62" t="s">
        <v>43</v>
      </c>
      <c r="D202" s="75"/>
      <c r="E202" s="64"/>
      <c r="F202" s="65"/>
      <c r="G202" s="73"/>
      <c r="H202" s="64"/>
      <c r="I202" s="65"/>
      <c r="J202" s="66"/>
      <c r="K202" s="67"/>
    </row>
    <row r="203" s="62" customFormat="true" ht="16.5" hidden="false" customHeight="true" outlineLevel="0" collapsed="false">
      <c r="A203" s="74"/>
      <c r="B203" s="62" t="s">
        <v>44</v>
      </c>
      <c r="D203" s="75"/>
      <c r="E203" s="64" t="n">
        <f aca="false">SUM(E204:E216)</f>
        <v>236</v>
      </c>
      <c r="F203" s="64" t="n">
        <f aca="false">SUM(F204:F216)</f>
        <v>92</v>
      </c>
      <c r="G203" s="64" t="n">
        <f aca="false">SUM(G204:G216)</f>
        <v>143</v>
      </c>
      <c r="H203" s="64" t="n">
        <f aca="false">SUM(H204:H216)</f>
        <v>1</v>
      </c>
      <c r="I203" s="64" t="n">
        <f aca="false">SUM(I204:I216)</f>
        <v>0</v>
      </c>
      <c r="J203" s="66"/>
      <c r="K203" s="67" t="s">
        <v>45</v>
      </c>
    </row>
    <row r="204" s="62" customFormat="true" ht="16.5" hidden="false" customHeight="true" outlineLevel="0" collapsed="false">
      <c r="A204" s="74"/>
      <c r="C204" s="68" t="s">
        <v>73</v>
      </c>
      <c r="D204" s="75"/>
      <c r="E204" s="70" t="n">
        <f aca="false">SUM(F204:I204)</f>
        <v>8</v>
      </c>
      <c r="F204" s="71" t="n">
        <v>3</v>
      </c>
      <c r="G204" s="72" t="n">
        <v>5</v>
      </c>
      <c r="H204" s="70" t="n">
        <v>0</v>
      </c>
      <c r="I204" s="71"/>
      <c r="J204" s="66"/>
      <c r="K204" s="67"/>
    </row>
    <row r="205" s="62" customFormat="true" ht="16.5" hidden="false" customHeight="true" outlineLevel="0" collapsed="false">
      <c r="A205" s="74"/>
      <c r="C205" s="68" t="s">
        <v>74</v>
      </c>
      <c r="D205" s="75"/>
      <c r="E205" s="70" t="n">
        <f aca="false">SUM(F205:I205)</f>
        <v>1</v>
      </c>
      <c r="F205" s="71" t="n">
        <v>0</v>
      </c>
      <c r="G205" s="72" t="n">
        <v>1</v>
      </c>
      <c r="H205" s="70" t="n">
        <v>0</v>
      </c>
      <c r="I205" s="71"/>
      <c r="J205" s="66"/>
      <c r="K205" s="67"/>
    </row>
    <row r="206" s="62" customFormat="true" ht="16.5" hidden="false" customHeight="true" outlineLevel="0" collapsed="false">
      <c r="A206" s="74"/>
      <c r="C206" s="68" t="s">
        <v>75</v>
      </c>
      <c r="D206" s="75"/>
      <c r="E206" s="70" t="n">
        <f aca="false">SUM(F206:I206)</f>
        <v>1</v>
      </c>
      <c r="F206" s="71" t="n">
        <v>0</v>
      </c>
      <c r="G206" s="72" t="n">
        <v>1</v>
      </c>
      <c r="H206" s="70" t="n">
        <v>0</v>
      </c>
      <c r="I206" s="71"/>
      <c r="J206" s="66"/>
      <c r="K206" s="67"/>
    </row>
    <row r="207" s="62" customFormat="true" ht="16.5" hidden="false" customHeight="true" outlineLevel="0" collapsed="false">
      <c r="A207" s="74"/>
      <c r="C207" s="68" t="s">
        <v>76</v>
      </c>
      <c r="D207" s="75"/>
      <c r="E207" s="70" t="n">
        <f aca="false">SUM(F207:I207)</f>
        <v>6</v>
      </c>
      <c r="F207" s="71" t="n">
        <v>3</v>
      </c>
      <c r="G207" s="72" t="n">
        <v>3</v>
      </c>
      <c r="H207" s="70" t="n">
        <v>0</v>
      </c>
      <c r="I207" s="71"/>
      <c r="J207" s="66"/>
      <c r="K207" s="67"/>
    </row>
    <row r="208" s="62" customFormat="true" ht="16.5" hidden="false" customHeight="true" outlineLevel="0" collapsed="false">
      <c r="A208" s="74"/>
      <c r="C208" s="68" t="s">
        <v>77</v>
      </c>
      <c r="D208" s="75"/>
      <c r="E208" s="70" t="n">
        <f aca="false">SUM(F208:I208)</f>
        <v>0</v>
      </c>
      <c r="F208" s="71" t="n">
        <v>0</v>
      </c>
      <c r="G208" s="72" t="n">
        <v>0</v>
      </c>
      <c r="H208" s="70" t="n">
        <v>0</v>
      </c>
      <c r="I208" s="71"/>
      <c r="J208" s="66"/>
      <c r="K208" s="67"/>
    </row>
    <row r="209" s="62" customFormat="true" ht="16.5" hidden="false" customHeight="true" outlineLevel="0" collapsed="false">
      <c r="A209" s="74"/>
      <c r="C209" s="68" t="s">
        <v>78</v>
      </c>
      <c r="D209" s="75"/>
      <c r="E209" s="70" t="n">
        <f aca="false">SUM(F209:I209)</f>
        <v>185</v>
      </c>
      <c r="F209" s="71" t="n">
        <v>78</v>
      </c>
      <c r="G209" s="72" t="n">
        <v>106</v>
      </c>
      <c r="H209" s="70" t="n">
        <v>1</v>
      </c>
      <c r="I209" s="71"/>
      <c r="J209" s="66"/>
      <c r="K209" s="67"/>
    </row>
    <row r="210" s="62" customFormat="true" ht="16.5" hidden="false" customHeight="true" outlineLevel="0" collapsed="false">
      <c r="A210" s="74"/>
      <c r="C210" s="68" t="s">
        <v>79</v>
      </c>
      <c r="D210" s="75"/>
      <c r="E210" s="70" t="n">
        <f aca="false">SUM(F210:I210)</f>
        <v>9</v>
      </c>
      <c r="F210" s="71" t="n">
        <v>2</v>
      </c>
      <c r="G210" s="72" t="n">
        <v>7</v>
      </c>
      <c r="H210" s="70" t="n">
        <v>0</v>
      </c>
      <c r="I210" s="71"/>
      <c r="J210" s="66"/>
      <c r="K210" s="67"/>
    </row>
    <row r="211" s="62" customFormat="true" ht="16.5" hidden="false" customHeight="true" outlineLevel="0" collapsed="false">
      <c r="A211" s="74"/>
      <c r="C211" s="68" t="s">
        <v>80</v>
      </c>
      <c r="D211" s="75"/>
      <c r="E211" s="70" t="n">
        <f aca="false">SUM(F211:I211)</f>
        <v>0</v>
      </c>
      <c r="F211" s="71" t="n">
        <v>0</v>
      </c>
      <c r="G211" s="72" t="n">
        <v>0</v>
      </c>
      <c r="H211" s="70" t="n">
        <v>0</v>
      </c>
      <c r="I211" s="71"/>
      <c r="J211" s="66"/>
      <c r="K211" s="67"/>
    </row>
    <row r="212" s="62" customFormat="true" ht="16.5" hidden="false" customHeight="true" outlineLevel="0" collapsed="false">
      <c r="A212" s="74"/>
      <c r="C212" s="68" t="s">
        <v>81</v>
      </c>
      <c r="D212" s="75"/>
      <c r="E212" s="70" t="n">
        <f aca="false">SUM(F212:I212)</f>
        <v>13</v>
      </c>
      <c r="F212" s="71" t="n">
        <v>1</v>
      </c>
      <c r="G212" s="72" t="n">
        <v>12</v>
      </c>
      <c r="H212" s="70" t="n">
        <v>0</v>
      </c>
      <c r="I212" s="71"/>
      <c r="J212" s="66"/>
      <c r="K212" s="67"/>
    </row>
    <row r="213" s="62" customFormat="true" ht="16.5" hidden="false" customHeight="true" outlineLevel="0" collapsed="false">
      <c r="A213" s="74"/>
      <c r="C213" s="68" t="s">
        <v>82</v>
      </c>
      <c r="D213" s="75"/>
      <c r="E213" s="70" t="n">
        <f aca="false">SUM(F213:I213)</f>
        <v>2</v>
      </c>
      <c r="F213" s="71" t="n">
        <v>0</v>
      </c>
      <c r="G213" s="72" t="n">
        <v>2</v>
      </c>
      <c r="H213" s="70" t="n">
        <v>0</v>
      </c>
      <c r="I213" s="71"/>
      <c r="J213" s="66"/>
      <c r="K213" s="67"/>
    </row>
    <row r="214" s="62" customFormat="true" ht="16.5" hidden="false" customHeight="true" outlineLevel="0" collapsed="false">
      <c r="A214" s="74"/>
      <c r="C214" s="68" t="s">
        <v>83</v>
      </c>
      <c r="D214" s="75"/>
      <c r="E214" s="70" t="n">
        <f aca="false">SUM(F214:I214)</f>
        <v>0</v>
      </c>
      <c r="F214" s="71" t="n">
        <v>0</v>
      </c>
      <c r="G214" s="72" t="n">
        <v>0</v>
      </c>
      <c r="H214" s="70" t="n">
        <v>0</v>
      </c>
      <c r="I214" s="71"/>
      <c r="J214" s="66"/>
      <c r="K214" s="67"/>
    </row>
    <row r="215" s="62" customFormat="true" ht="16.5" hidden="false" customHeight="true" outlineLevel="0" collapsed="false">
      <c r="A215" s="74"/>
      <c r="C215" s="68" t="s">
        <v>84</v>
      </c>
      <c r="D215" s="75"/>
      <c r="E215" s="70" t="n">
        <f aca="false">SUM(F215:I215)</f>
        <v>0</v>
      </c>
      <c r="F215" s="71" t="n">
        <v>0</v>
      </c>
      <c r="G215" s="72" t="n">
        <v>0</v>
      </c>
      <c r="H215" s="70" t="n">
        <v>0</v>
      </c>
      <c r="I215" s="71"/>
      <c r="J215" s="66"/>
      <c r="K215" s="67"/>
    </row>
    <row r="216" s="62" customFormat="true" ht="16.5" hidden="false" customHeight="true" outlineLevel="0" collapsed="false">
      <c r="A216" s="74"/>
      <c r="C216" s="68" t="s">
        <v>85</v>
      </c>
      <c r="D216" s="75"/>
      <c r="E216" s="70" t="n">
        <f aca="false">SUM(F216:I216)</f>
        <v>11</v>
      </c>
      <c r="F216" s="71" t="n">
        <v>5</v>
      </c>
      <c r="G216" s="72" t="n">
        <v>6</v>
      </c>
      <c r="H216" s="70" t="n">
        <v>0</v>
      </c>
      <c r="I216" s="71"/>
      <c r="J216" s="66"/>
      <c r="K216" s="67"/>
    </row>
    <row r="217" s="62" customFormat="true" ht="16.5" hidden="false" customHeight="true" outlineLevel="0" collapsed="false">
      <c r="A217" s="74"/>
      <c r="B217" s="62" t="s">
        <v>46</v>
      </c>
      <c r="D217" s="75"/>
      <c r="E217" s="64"/>
      <c r="F217" s="65"/>
      <c r="G217" s="73"/>
      <c r="H217" s="64"/>
      <c r="I217" s="65"/>
      <c r="J217" s="66"/>
      <c r="K217" s="67" t="s">
        <v>47</v>
      </c>
    </row>
    <row r="218" s="62" customFormat="true" ht="16.5" hidden="false" customHeight="true" outlineLevel="0" collapsed="false">
      <c r="A218" s="74"/>
      <c r="B218" s="62" t="s">
        <v>48</v>
      </c>
      <c r="D218" s="75"/>
      <c r="E218" s="64" t="n">
        <v>0</v>
      </c>
      <c r="F218" s="65" t="n">
        <v>0</v>
      </c>
      <c r="G218" s="73" t="n">
        <v>0</v>
      </c>
      <c r="H218" s="64" t="n">
        <v>0</v>
      </c>
      <c r="I218" s="65" t="n">
        <v>0</v>
      </c>
      <c r="J218" s="66"/>
      <c r="K218" s="67" t="s">
        <v>49</v>
      </c>
    </row>
    <row r="219" s="62" customFormat="true" ht="16.5" hidden="false" customHeight="true" outlineLevel="0" collapsed="false">
      <c r="A219" s="74"/>
      <c r="B219" s="62" t="s">
        <v>50</v>
      </c>
      <c r="D219" s="75"/>
      <c r="E219" s="64" t="n">
        <f aca="false">SUM(E220:E232)</f>
        <v>10</v>
      </c>
      <c r="F219" s="64" t="n">
        <f aca="false">SUM(F220:F232)</f>
        <v>5</v>
      </c>
      <c r="G219" s="64" t="n">
        <f aca="false">SUM(G220:G232)</f>
        <v>5</v>
      </c>
      <c r="H219" s="64" t="n">
        <f aca="false">SUM(H220:H232)</f>
        <v>0</v>
      </c>
      <c r="I219" s="64" t="n">
        <f aca="false">SUM(I220:I232)</f>
        <v>0</v>
      </c>
      <c r="J219" s="66"/>
      <c r="K219" s="67" t="s">
        <v>51</v>
      </c>
    </row>
    <row r="220" s="62" customFormat="true" ht="16.5" hidden="false" customHeight="true" outlineLevel="0" collapsed="false">
      <c r="A220" s="74"/>
      <c r="C220" s="68" t="s">
        <v>73</v>
      </c>
      <c r="D220" s="75"/>
      <c r="E220" s="70" t="n">
        <f aca="false">SUM(F220:I220)</f>
        <v>1</v>
      </c>
      <c r="F220" s="71" t="n">
        <v>1</v>
      </c>
      <c r="G220" s="72" t="n">
        <v>0</v>
      </c>
      <c r="H220" s="70" t="n">
        <v>0</v>
      </c>
      <c r="I220" s="71"/>
      <c r="J220" s="66"/>
      <c r="K220" s="67"/>
    </row>
    <row r="221" s="62" customFormat="true" ht="16.5" hidden="false" customHeight="true" outlineLevel="0" collapsed="false">
      <c r="A221" s="74"/>
      <c r="C221" s="68" t="s">
        <v>74</v>
      </c>
      <c r="D221" s="75"/>
      <c r="E221" s="70" t="n">
        <f aca="false">SUM(F221:I221)</f>
        <v>0</v>
      </c>
      <c r="F221" s="71" t="n">
        <v>0</v>
      </c>
      <c r="G221" s="72" t="n">
        <v>0</v>
      </c>
      <c r="H221" s="70" t="n">
        <v>0</v>
      </c>
      <c r="I221" s="71"/>
      <c r="J221" s="66"/>
      <c r="K221" s="67"/>
    </row>
    <row r="222" s="62" customFormat="true" ht="16.5" hidden="false" customHeight="true" outlineLevel="0" collapsed="false">
      <c r="A222" s="74"/>
      <c r="C222" s="68" t="s">
        <v>75</v>
      </c>
      <c r="D222" s="75"/>
      <c r="E222" s="70" t="n">
        <f aca="false">SUM(F222:I222)</f>
        <v>0</v>
      </c>
      <c r="F222" s="71" t="n">
        <v>0</v>
      </c>
      <c r="G222" s="72" t="n">
        <v>0</v>
      </c>
      <c r="H222" s="70" t="n">
        <v>0</v>
      </c>
      <c r="I222" s="71"/>
      <c r="J222" s="66"/>
      <c r="K222" s="67"/>
    </row>
    <row r="223" s="62" customFormat="true" ht="16.5" hidden="false" customHeight="true" outlineLevel="0" collapsed="false">
      <c r="A223" s="74"/>
      <c r="C223" s="68" t="s">
        <v>76</v>
      </c>
      <c r="D223" s="75"/>
      <c r="E223" s="70" t="n">
        <f aca="false">SUM(F223:I223)</f>
        <v>4</v>
      </c>
      <c r="F223" s="71" t="n">
        <v>1</v>
      </c>
      <c r="G223" s="72" t="n">
        <v>3</v>
      </c>
      <c r="H223" s="70" t="n">
        <v>0</v>
      </c>
      <c r="I223" s="71"/>
      <c r="J223" s="66"/>
      <c r="K223" s="67"/>
    </row>
    <row r="224" s="62" customFormat="true" ht="16.5" hidden="false" customHeight="true" outlineLevel="0" collapsed="false">
      <c r="A224" s="74"/>
      <c r="C224" s="68" t="s">
        <v>77</v>
      </c>
      <c r="D224" s="75"/>
      <c r="E224" s="70" t="n">
        <f aca="false">SUM(F224:I224)</f>
        <v>0</v>
      </c>
      <c r="F224" s="71" t="n">
        <v>0</v>
      </c>
      <c r="G224" s="72" t="n">
        <v>0</v>
      </c>
      <c r="H224" s="70" t="n">
        <v>0</v>
      </c>
      <c r="I224" s="71"/>
      <c r="J224" s="66"/>
      <c r="K224" s="67"/>
    </row>
    <row r="225" s="62" customFormat="true" ht="16.5" hidden="false" customHeight="true" outlineLevel="0" collapsed="false">
      <c r="A225" s="74"/>
      <c r="C225" s="68" t="s">
        <v>78</v>
      </c>
      <c r="D225" s="75"/>
      <c r="E225" s="70" t="n">
        <f aca="false">SUM(F225:I225)</f>
        <v>5</v>
      </c>
      <c r="F225" s="71" t="n">
        <v>3</v>
      </c>
      <c r="G225" s="72" t="n">
        <v>2</v>
      </c>
      <c r="H225" s="70" t="n">
        <v>0</v>
      </c>
      <c r="I225" s="71"/>
      <c r="J225" s="66"/>
      <c r="K225" s="67"/>
    </row>
    <row r="226" s="62" customFormat="true" ht="16.5" hidden="false" customHeight="true" outlineLevel="0" collapsed="false">
      <c r="A226" s="74"/>
      <c r="C226" s="68" t="s">
        <v>79</v>
      </c>
      <c r="D226" s="75"/>
      <c r="E226" s="70" t="n">
        <f aca="false">SUM(F226:I226)</f>
        <v>0</v>
      </c>
      <c r="F226" s="71" t="n">
        <v>0</v>
      </c>
      <c r="G226" s="72" t="n">
        <v>0</v>
      </c>
      <c r="H226" s="70" t="n">
        <v>0</v>
      </c>
      <c r="I226" s="71"/>
      <c r="J226" s="66"/>
      <c r="K226" s="67"/>
    </row>
    <row r="227" s="62" customFormat="true" ht="16.5" hidden="false" customHeight="true" outlineLevel="0" collapsed="false">
      <c r="A227" s="74"/>
      <c r="C227" s="68" t="s">
        <v>80</v>
      </c>
      <c r="D227" s="75"/>
      <c r="E227" s="70" t="n">
        <f aca="false">SUM(F227:I227)</f>
        <v>0</v>
      </c>
      <c r="F227" s="71" t="n">
        <v>0</v>
      </c>
      <c r="G227" s="72" t="n">
        <v>0</v>
      </c>
      <c r="H227" s="70" t="n">
        <v>0</v>
      </c>
      <c r="I227" s="71"/>
      <c r="J227" s="66"/>
      <c r="K227" s="67"/>
    </row>
    <row r="228" s="62" customFormat="true" ht="16.5" hidden="false" customHeight="true" outlineLevel="0" collapsed="false">
      <c r="A228" s="74"/>
      <c r="C228" s="68" t="s">
        <v>81</v>
      </c>
      <c r="D228" s="75"/>
      <c r="E228" s="70" t="n">
        <f aca="false">SUM(F228:I228)</f>
        <v>0</v>
      </c>
      <c r="F228" s="71" t="n">
        <v>0</v>
      </c>
      <c r="G228" s="72" t="n">
        <v>0</v>
      </c>
      <c r="H228" s="70" t="n">
        <v>0</v>
      </c>
      <c r="I228" s="71"/>
      <c r="J228" s="66"/>
      <c r="K228" s="67"/>
    </row>
    <row r="229" s="62" customFormat="true" ht="16.5" hidden="false" customHeight="true" outlineLevel="0" collapsed="false">
      <c r="A229" s="74"/>
      <c r="C229" s="68" t="s">
        <v>82</v>
      </c>
      <c r="D229" s="75"/>
      <c r="E229" s="70" t="n">
        <f aca="false">SUM(F229:I229)</f>
        <v>0</v>
      </c>
      <c r="F229" s="71" t="n">
        <v>0</v>
      </c>
      <c r="G229" s="72" t="n">
        <v>0</v>
      </c>
      <c r="H229" s="70" t="n">
        <v>0</v>
      </c>
      <c r="I229" s="71"/>
      <c r="J229" s="66"/>
      <c r="K229" s="67"/>
    </row>
    <row r="230" s="62" customFormat="true" ht="16.5" hidden="false" customHeight="true" outlineLevel="0" collapsed="false">
      <c r="A230" s="74"/>
      <c r="C230" s="68" t="s">
        <v>83</v>
      </c>
      <c r="D230" s="75"/>
      <c r="E230" s="70" t="n">
        <f aca="false">SUM(F230:I230)</f>
        <v>0</v>
      </c>
      <c r="F230" s="71" t="n">
        <v>0</v>
      </c>
      <c r="G230" s="72" t="n">
        <v>0</v>
      </c>
      <c r="H230" s="70" t="n">
        <v>0</v>
      </c>
      <c r="I230" s="71"/>
      <c r="J230" s="66"/>
      <c r="K230" s="67"/>
    </row>
    <row r="231" s="62" customFormat="true" ht="16.5" hidden="false" customHeight="true" outlineLevel="0" collapsed="false">
      <c r="A231" s="74"/>
      <c r="C231" s="68" t="s">
        <v>84</v>
      </c>
      <c r="D231" s="75"/>
      <c r="E231" s="70" t="n">
        <f aca="false">SUM(F231:I231)</f>
        <v>0</v>
      </c>
      <c r="F231" s="71" t="n">
        <v>0</v>
      </c>
      <c r="G231" s="72" t="n">
        <v>0</v>
      </c>
      <c r="H231" s="70" t="n">
        <v>0</v>
      </c>
      <c r="I231" s="71"/>
      <c r="J231" s="66"/>
      <c r="K231" s="67"/>
    </row>
    <row r="232" s="62" customFormat="true" ht="16.5" hidden="false" customHeight="true" outlineLevel="0" collapsed="false">
      <c r="A232" s="74"/>
      <c r="C232" s="68" t="s">
        <v>85</v>
      </c>
      <c r="D232" s="75"/>
      <c r="E232" s="70" t="n">
        <f aca="false">SUM(F232:I232)</f>
        <v>0</v>
      </c>
      <c r="F232" s="71" t="n">
        <v>0</v>
      </c>
      <c r="G232" s="72" t="n">
        <v>0</v>
      </c>
      <c r="H232" s="70" t="n">
        <v>0</v>
      </c>
      <c r="I232" s="71"/>
      <c r="J232" s="66"/>
      <c r="K232" s="67"/>
    </row>
    <row r="233" s="62" customFormat="true" ht="16.5" hidden="false" customHeight="true" outlineLevel="0" collapsed="false">
      <c r="A233" s="74"/>
      <c r="B233" s="62" t="s">
        <v>52</v>
      </c>
      <c r="D233" s="75"/>
      <c r="E233" s="64" t="n">
        <f aca="false">SUM(E234:E246)</f>
        <v>10</v>
      </c>
      <c r="F233" s="64" t="n">
        <f aca="false">SUM(F234:F246)</f>
        <v>8</v>
      </c>
      <c r="G233" s="64" t="n">
        <f aca="false">SUM(G234:G246)</f>
        <v>2</v>
      </c>
      <c r="H233" s="64" t="n">
        <f aca="false">SUM(H234:H246)</f>
        <v>0</v>
      </c>
      <c r="I233" s="64" t="n">
        <f aca="false">SUM(I234:I246)</f>
        <v>0</v>
      </c>
      <c r="J233" s="66"/>
      <c r="K233" s="67" t="s">
        <v>53</v>
      </c>
    </row>
    <row r="234" s="62" customFormat="true" ht="16.5" hidden="false" customHeight="true" outlineLevel="0" collapsed="false">
      <c r="A234" s="74"/>
      <c r="C234" s="68" t="s">
        <v>73</v>
      </c>
      <c r="D234" s="75"/>
      <c r="E234" s="70" t="n">
        <f aca="false">SUM(F234:I234)</f>
        <v>0</v>
      </c>
      <c r="F234" s="71" t="n">
        <v>0</v>
      </c>
      <c r="G234" s="72" t="n">
        <v>0</v>
      </c>
      <c r="H234" s="70" t="n">
        <v>0</v>
      </c>
      <c r="I234" s="71"/>
      <c r="J234" s="66"/>
      <c r="K234" s="67"/>
    </row>
    <row r="235" s="62" customFormat="true" ht="16.5" hidden="false" customHeight="true" outlineLevel="0" collapsed="false">
      <c r="A235" s="74"/>
      <c r="C235" s="68" t="s">
        <v>74</v>
      </c>
      <c r="D235" s="75"/>
      <c r="E235" s="70" t="n">
        <f aca="false">SUM(F235:I235)</f>
        <v>0</v>
      </c>
      <c r="F235" s="71" t="n">
        <v>0</v>
      </c>
      <c r="G235" s="72" t="n">
        <v>0</v>
      </c>
      <c r="H235" s="70" t="n">
        <v>0</v>
      </c>
      <c r="I235" s="71"/>
      <c r="J235" s="66"/>
      <c r="K235" s="67"/>
    </row>
    <row r="236" s="62" customFormat="true" ht="16.5" hidden="false" customHeight="true" outlineLevel="0" collapsed="false">
      <c r="A236" s="74"/>
      <c r="C236" s="68" t="s">
        <v>75</v>
      </c>
      <c r="D236" s="75"/>
      <c r="E236" s="70" t="n">
        <f aca="false">SUM(F236:I236)</f>
        <v>2</v>
      </c>
      <c r="F236" s="71" t="n">
        <v>1</v>
      </c>
      <c r="G236" s="72" t="n">
        <v>1</v>
      </c>
      <c r="H236" s="70" t="n">
        <v>0</v>
      </c>
      <c r="I236" s="71"/>
      <c r="J236" s="66"/>
      <c r="K236" s="67"/>
    </row>
    <row r="237" s="62" customFormat="true" ht="16.5" hidden="false" customHeight="true" outlineLevel="0" collapsed="false">
      <c r="A237" s="74"/>
      <c r="C237" s="68" t="s">
        <v>76</v>
      </c>
      <c r="D237" s="75"/>
      <c r="E237" s="70" t="n">
        <f aca="false">SUM(F237:I237)</f>
        <v>0</v>
      </c>
      <c r="F237" s="71" t="n">
        <v>0</v>
      </c>
      <c r="G237" s="72" t="n">
        <v>0</v>
      </c>
      <c r="H237" s="70" t="n">
        <v>0</v>
      </c>
      <c r="I237" s="71"/>
      <c r="J237" s="66"/>
      <c r="K237" s="67"/>
    </row>
    <row r="238" s="62" customFormat="true" ht="16.5" hidden="false" customHeight="true" outlineLevel="0" collapsed="false">
      <c r="A238" s="74"/>
      <c r="C238" s="68" t="s">
        <v>77</v>
      </c>
      <c r="D238" s="75"/>
      <c r="E238" s="70" t="n">
        <f aca="false">SUM(F238:I238)</f>
        <v>0</v>
      </c>
      <c r="F238" s="71" t="n">
        <v>0</v>
      </c>
      <c r="G238" s="72" t="n">
        <v>0</v>
      </c>
      <c r="H238" s="70" t="n">
        <v>0</v>
      </c>
      <c r="I238" s="71"/>
      <c r="J238" s="66"/>
      <c r="K238" s="67"/>
    </row>
    <row r="239" s="62" customFormat="true" ht="16.5" hidden="false" customHeight="true" outlineLevel="0" collapsed="false">
      <c r="A239" s="74"/>
      <c r="C239" s="68" t="s">
        <v>78</v>
      </c>
      <c r="D239" s="75"/>
      <c r="E239" s="70" t="n">
        <f aca="false">SUM(F239:I239)</f>
        <v>8</v>
      </c>
      <c r="F239" s="71" t="n">
        <v>7</v>
      </c>
      <c r="G239" s="72" t="n">
        <v>1</v>
      </c>
      <c r="H239" s="70" t="n">
        <v>0</v>
      </c>
      <c r="I239" s="71"/>
      <c r="J239" s="66"/>
      <c r="K239" s="67"/>
    </row>
    <row r="240" s="62" customFormat="true" ht="16.5" hidden="false" customHeight="true" outlineLevel="0" collapsed="false">
      <c r="A240" s="74"/>
      <c r="C240" s="68" t="s">
        <v>79</v>
      </c>
      <c r="D240" s="75"/>
      <c r="E240" s="70" t="n">
        <f aca="false">SUM(F240:I240)</f>
        <v>0</v>
      </c>
      <c r="F240" s="71" t="n">
        <v>0</v>
      </c>
      <c r="G240" s="72" t="n">
        <v>0</v>
      </c>
      <c r="H240" s="70" t="n">
        <v>0</v>
      </c>
      <c r="I240" s="71"/>
      <c r="J240" s="66"/>
      <c r="K240" s="67"/>
    </row>
    <row r="241" s="62" customFormat="true" ht="16.5" hidden="false" customHeight="true" outlineLevel="0" collapsed="false">
      <c r="A241" s="74"/>
      <c r="C241" s="68" t="s">
        <v>80</v>
      </c>
      <c r="D241" s="75"/>
      <c r="E241" s="70" t="n">
        <f aca="false">SUM(F241:I241)</f>
        <v>0</v>
      </c>
      <c r="F241" s="71" t="n">
        <v>0</v>
      </c>
      <c r="G241" s="72" t="n">
        <v>0</v>
      </c>
      <c r="H241" s="70" t="n">
        <v>0</v>
      </c>
      <c r="I241" s="71"/>
      <c r="J241" s="66"/>
      <c r="K241" s="67"/>
    </row>
    <row r="242" s="62" customFormat="true" ht="16.5" hidden="false" customHeight="true" outlineLevel="0" collapsed="false">
      <c r="A242" s="74"/>
      <c r="C242" s="68" t="s">
        <v>81</v>
      </c>
      <c r="D242" s="75"/>
      <c r="E242" s="70" t="n">
        <f aca="false">SUM(F242:I242)</f>
        <v>0</v>
      </c>
      <c r="F242" s="71" t="n">
        <v>0</v>
      </c>
      <c r="G242" s="72" t="n">
        <v>0</v>
      </c>
      <c r="H242" s="70" t="n">
        <v>0</v>
      </c>
      <c r="I242" s="71"/>
      <c r="J242" s="66"/>
      <c r="K242" s="67"/>
    </row>
    <row r="243" s="62" customFormat="true" ht="16.5" hidden="false" customHeight="true" outlineLevel="0" collapsed="false">
      <c r="A243" s="74"/>
      <c r="C243" s="68" t="s">
        <v>82</v>
      </c>
      <c r="D243" s="75"/>
      <c r="E243" s="70" t="n">
        <f aca="false">SUM(F243:I243)</f>
        <v>0</v>
      </c>
      <c r="F243" s="71" t="n">
        <v>0</v>
      </c>
      <c r="G243" s="72" t="n">
        <v>0</v>
      </c>
      <c r="H243" s="70" t="n">
        <v>0</v>
      </c>
      <c r="I243" s="71"/>
      <c r="J243" s="66"/>
      <c r="K243" s="67"/>
    </row>
    <row r="244" s="62" customFormat="true" ht="16.5" hidden="false" customHeight="true" outlineLevel="0" collapsed="false">
      <c r="A244" s="74"/>
      <c r="C244" s="68" t="s">
        <v>83</v>
      </c>
      <c r="D244" s="75"/>
      <c r="E244" s="70" t="n">
        <f aca="false">SUM(F244:I244)</f>
        <v>0</v>
      </c>
      <c r="F244" s="71" t="n">
        <v>0</v>
      </c>
      <c r="G244" s="72" t="n">
        <v>0</v>
      </c>
      <c r="H244" s="70" t="n">
        <v>0</v>
      </c>
      <c r="I244" s="71"/>
      <c r="J244" s="66"/>
      <c r="K244" s="67"/>
    </row>
    <row r="245" s="62" customFormat="true" ht="16.5" hidden="false" customHeight="true" outlineLevel="0" collapsed="false">
      <c r="A245" s="74"/>
      <c r="C245" s="68" t="s">
        <v>84</v>
      </c>
      <c r="D245" s="75"/>
      <c r="E245" s="70" t="n">
        <f aca="false">SUM(F245:I245)</f>
        <v>0</v>
      </c>
      <c r="F245" s="71" t="n">
        <v>0</v>
      </c>
      <c r="G245" s="72" t="n">
        <v>0</v>
      </c>
      <c r="H245" s="70" t="n">
        <v>0</v>
      </c>
      <c r="I245" s="71"/>
      <c r="J245" s="66"/>
      <c r="K245" s="67"/>
    </row>
    <row r="246" s="62" customFormat="true" ht="16.5" hidden="false" customHeight="true" outlineLevel="0" collapsed="false">
      <c r="A246" s="74"/>
      <c r="C246" s="68" t="s">
        <v>85</v>
      </c>
      <c r="D246" s="75"/>
      <c r="E246" s="70" t="n">
        <f aca="false">SUM(F246:I246)</f>
        <v>0</v>
      </c>
      <c r="F246" s="71" t="n">
        <v>0</v>
      </c>
      <c r="G246" s="72" t="n">
        <v>0</v>
      </c>
      <c r="H246" s="70" t="n">
        <v>0</v>
      </c>
      <c r="I246" s="71"/>
      <c r="J246" s="66"/>
      <c r="K246" s="67"/>
    </row>
    <row r="247" s="62" customFormat="true" ht="16.5" hidden="false" customHeight="true" outlineLevel="0" collapsed="false">
      <c r="A247" s="74"/>
      <c r="B247" s="62" t="s">
        <v>54</v>
      </c>
      <c r="D247" s="75"/>
      <c r="E247" s="64"/>
      <c r="F247" s="65"/>
      <c r="G247" s="73"/>
      <c r="H247" s="64"/>
      <c r="I247" s="65"/>
      <c r="J247" s="66"/>
      <c r="K247" s="67" t="s">
        <v>55</v>
      </c>
    </row>
    <row r="248" s="62" customFormat="true" ht="16.5" hidden="false" customHeight="true" outlineLevel="0" collapsed="false">
      <c r="A248" s="74"/>
      <c r="B248" s="62" t="s">
        <v>56</v>
      </c>
      <c r="D248" s="75"/>
      <c r="E248" s="64" t="n">
        <f aca="false">SUM(E249:E261)</f>
        <v>90</v>
      </c>
      <c r="F248" s="64" t="n">
        <f aca="false">SUM(F249:F261)</f>
        <v>7</v>
      </c>
      <c r="G248" s="64" t="n">
        <f aca="false">SUM(G249:G261)</f>
        <v>83</v>
      </c>
      <c r="H248" s="64" t="n">
        <f aca="false">SUM(H249:H261)</f>
        <v>0</v>
      </c>
      <c r="I248" s="64" t="n">
        <f aca="false">SUM(I249:I261)</f>
        <v>0</v>
      </c>
      <c r="J248" s="66"/>
      <c r="K248" s="67" t="s">
        <v>57</v>
      </c>
    </row>
    <row r="249" s="62" customFormat="true" ht="16.5" hidden="false" customHeight="true" outlineLevel="0" collapsed="false">
      <c r="A249" s="74"/>
      <c r="C249" s="68" t="s">
        <v>73</v>
      </c>
      <c r="D249" s="75"/>
      <c r="E249" s="70" t="n">
        <f aca="false">SUM(F249:I249)</f>
        <v>5</v>
      </c>
      <c r="F249" s="71" t="n">
        <v>0</v>
      </c>
      <c r="G249" s="72" t="n">
        <v>5</v>
      </c>
      <c r="H249" s="70" t="n">
        <v>0</v>
      </c>
      <c r="I249" s="71"/>
      <c r="J249" s="66"/>
      <c r="K249" s="67"/>
    </row>
    <row r="250" s="62" customFormat="true" ht="16.5" hidden="false" customHeight="true" outlineLevel="0" collapsed="false">
      <c r="A250" s="74"/>
      <c r="C250" s="68" t="s">
        <v>74</v>
      </c>
      <c r="D250" s="75"/>
      <c r="E250" s="70" t="n">
        <f aca="false">SUM(F250:I250)</f>
        <v>2</v>
      </c>
      <c r="F250" s="71" t="n">
        <v>0</v>
      </c>
      <c r="G250" s="72" t="n">
        <v>2</v>
      </c>
      <c r="H250" s="70" t="n">
        <v>0</v>
      </c>
      <c r="I250" s="71"/>
      <c r="J250" s="66"/>
      <c r="K250" s="67"/>
    </row>
    <row r="251" s="62" customFormat="true" ht="16.5" hidden="false" customHeight="true" outlineLevel="0" collapsed="false">
      <c r="A251" s="74"/>
      <c r="C251" s="68" t="s">
        <v>75</v>
      </c>
      <c r="D251" s="75"/>
      <c r="E251" s="70" t="n">
        <f aca="false">SUM(F251:I251)</f>
        <v>8</v>
      </c>
      <c r="F251" s="71" t="n">
        <v>0</v>
      </c>
      <c r="G251" s="72" t="n">
        <v>8</v>
      </c>
      <c r="H251" s="70" t="n">
        <v>0</v>
      </c>
      <c r="I251" s="71"/>
      <c r="J251" s="66"/>
      <c r="K251" s="67"/>
    </row>
    <row r="252" s="62" customFormat="true" ht="16.5" hidden="false" customHeight="true" outlineLevel="0" collapsed="false">
      <c r="A252" s="74"/>
      <c r="C252" s="68" t="s">
        <v>76</v>
      </c>
      <c r="D252" s="75"/>
      <c r="E252" s="70" t="n">
        <f aca="false">SUM(F252:I252)</f>
        <v>5</v>
      </c>
      <c r="F252" s="71" t="n">
        <v>0</v>
      </c>
      <c r="G252" s="72" t="n">
        <v>5</v>
      </c>
      <c r="H252" s="70" t="n">
        <v>0</v>
      </c>
      <c r="I252" s="71"/>
      <c r="J252" s="66"/>
      <c r="K252" s="67"/>
    </row>
    <row r="253" s="62" customFormat="true" ht="16.5" hidden="false" customHeight="true" outlineLevel="0" collapsed="false">
      <c r="A253" s="74"/>
      <c r="C253" s="68" t="s">
        <v>77</v>
      </c>
      <c r="D253" s="75"/>
      <c r="E253" s="70" t="n">
        <f aca="false">SUM(F253:I253)</f>
        <v>6</v>
      </c>
      <c r="F253" s="71" t="n">
        <v>0</v>
      </c>
      <c r="G253" s="72" t="n">
        <v>6</v>
      </c>
      <c r="H253" s="70" t="n">
        <v>0</v>
      </c>
      <c r="I253" s="71"/>
      <c r="J253" s="66"/>
      <c r="K253" s="67"/>
    </row>
    <row r="254" s="62" customFormat="true" ht="16.5" hidden="false" customHeight="true" outlineLevel="0" collapsed="false">
      <c r="A254" s="74"/>
      <c r="C254" s="68" t="s">
        <v>78</v>
      </c>
      <c r="D254" s="75"/>
      <c r="E254" s="70" t="n">
        <f aca="false">SUM(F254:I254)</f>
        <v>52</v>
      </c>
      <c r="F254" s="71" t="n">
        <v>7</v>
      </c>
      <c r="G254" s="72" t="n">
        <v>45</v>
      </c>
      <c r="H254" s="70" t="n">
        <v>0</v>
      </c>
      <c r="I254" s="71"/>
      <c r="J254" s="66"/>
      <c r="K254" s="67"/>
    </row>
    <row r="255" s="62" customFormat="true" ht="16.5" hidden="false" customHeight="true" outlineLevel="0" collapsed="false">
      <c r="A255" s="74"/>
      <c r="C255" s="68" t="s">
        <v>79</v>
      </c>
      <c r="D255" s="75"/>
      <c r="E255" s="70" t="n">
        <f aca="false">SUM(F255:I255)</f>
        <v>2</v>
      </c>
      <c r="F255" s="71" t="n">
        <v>0</v>
      </c>
      <c r="G255" s="72" t="n">
        <v>2</v>
      </c>
      <c r="H255" s="70" t="n">
        <v>0</v>
      </c>
      <c r="I255" s="71"/>
      <c r="J255" s="66"/>
      <c r="K255" s="67"/>
    </row>
    <row r="256" s="62" customFormat="true" ht="16.5" hidden="false" customHeight="true" outlineLevel="0" collapsed="false">
      <c r="A256" s="74"/>
      <c r="C256" s="68" t="s">
        <v>80</v>
      </c>
      <c r="D256" s="75"/>
      <c r="E256" s="70" t="n">
        <f aca="false">SUM(F256:I256)</f>
        <v>0</v>
      </c>
      <c r="F256" s="71" t="n">
        <v>0</v>
      </c>
      <c r="G256" s="72" t="n">
        <v>0</v>
      </c>
      <c r="H256" s="70" t="n">
        <v>0</v>
      </c>
      <c r="I256" s="71"/>
      <c r="J256" s="66"/>
      <c r="K256" s="67"/>
    </row>
    <row r="257" s="62" customFormat="true" ht="16.5" hidden="false" customHeight="true" outlineLevel="0" collapsed="false">
      <c r="A257" s="74"/>
      <c r="C257" s="68" t="s">
        <v>81</v>
      </c>
      <c r="D257" s="75"/>
      <c r="E257" s="70" t="n">
        <f aca="false">SUM(F257:I257)</f>
        <v>3</v>
      </c>
      <c r="F257" s="71" t="n">
        <v>0</v>
      </c>
      <c r="G257" s="72" t="n">
        <v>3</v>
      </c>
      <c r="H257" s="70" t="n">
        <v>0</v>
      </c>
      <c r="I257" s="71"/>
      <c r="J257" s="66"/>
      <c r="K257" s="67"/>
    </row>
    <row r="258" s="62" customFormat="true" ht="16.5" hidden="false" customHeight="true" outlineLevel="0" collapsed="false">
      <c r="A258" s="74"/>
      <c r="C258" s="68" t="s">
        <v>82</v>
      </c>
      <c r="D258" s="75"/>
      <c r="E258" s="70" t="n">
        <f aca="false">SUM(F258:I258)</f>
        <v>1</v>
      </c>
      <c r="F258" s="71" t="n">
        <v>0</v>
      </c>
      <c r="G258" s="72" t="n">
        <v>1</v>
      </c>
      <c r="H258" s="70" t="n">
        <v>0</v>
      </c>
      <c r="I258" s="71"/>
      <c r="J258" s="66"/>
      <c r="K258" s="67"/>
    </row>
    <row r="259" s="62" customFormat="true" ht="16.5" hidden="false" customHeight="true" outlineLevel="0" collapsed="false">
      <c r="A259" s="74"/>
      <c r="C259" s="68" t="s">
        <v>83</v>
      </c>
      <c r="D259" s="75"/>
      <c r="E259" s="70" t="n">
        <f aca="false">SUM(F259:I259)</f>
        <v>0</v>
      </c>
      <c r="F259" s="71" t="n">
        <v>0</v>
      </c>
      <c r="G259" s="72" t="n">
        <v>0</v>
      </c>
      <c r="H259" s="70" t="n">
        <v>0</v>
      </c>
      <c r="I259" s="71"/>
      <c r="J259" s="66"/>
      <c r="K259" s="67"/>
    </row>
    <row r="260" s="62" customFormat="true" ht="16.5" hidden="false" customHeight="true" outlineLevel="0" collapsed="false">
      <c r="A260" s="74"/>
      <c r="C260" s="68" t="s">
        <v>84</v>
      </c>
      <c r="D260" s="75"/>
      <c r="E260" s="70" t="n">
        <f aca="false">SUM(F260:I260)</f>
        <v>1</v>
      </c>
      <c r="F260" s="71" t="n">
        <v>0</v>
      </c>
      <c r="G260" s="72" t="n">
        <v>1</v>
      </c>
      <c r="H260" s="70" t="n">
        <v>0</v>
      </c>
      <c r="I260" s="71"/>
      <c r="J260" s="66"/>
      <c r="K260" s="67"/>
    </row>
    <row r="261" s="62" customFormat="true" ht="16.5" hidden="false" customHeight="true" outlineLevel="0" collapsed="false">
      <c r="A261" s="74"/>
      <c r="C261" s="68" t="s">
        <v>85</v>
      </c>
      <c r="D261" s="75"/>
      <c r="E261" s="70" t="n">
        <f aca="false">SUM(F261:I261)</f>
        <v>5</v>
      </c>
      <c r="F261" s="71" t="n">
        <v>0</v>
      </c>
      <c r="G261" s="72" t="n">
        <v>5</v>
      </c>
      <c r="H261" s="70" t="n">
        <v>0</v>
      </c>
      <c r="I261" s="71"/>
      <c r="J261" s="66"/>
      <c r="K261" s="67"/>
    </row>
    <row r="262" s="62" customFormat="true" ht="16.5" hidden="false" customHeight="true" outlineLevel="0" collapsed="false">
      <c r="A262" s="74"/>
      <c r="B262" s="62" t="s">
        <v>58</v>
      </c>
      <c r="D262" s="75"/>
      <c r="E262" s="64" t="n">
        <v>0</v>
      </c>
      <c r="F262" s="64" t="n">
        <v>0</v>
      </c>
      <c r="G262" s="64" t="n">
        <v>0</v>
      </c>
      <c r="H262" s="64" t="n">
        <v>0</v>
      </c>
      <c r="I262" s="64" t="n">
        <v>0</v>
      </c>
      <c r="J262" s="66"/>
      <c r="K262" s="67" t="s">
        <v>59</v>
      </c>
    </row>
    <row r="263" s="62" customFormat="true" ht="16.5" hidden="false" customHeight="true" outlineLevel="0" collapsed="false">
      <c r="A263" s="74"/>
      <c r="B263" s="62" t="s">
        <v>60</v>
      </c>
      <c r="D263" s="75"/>
      <c r="E263" s="64"/>
      <c r="F263" s="65"/>
      <c r="G263" s="73"/>
      <c r="H263" s="64"/>
      <c r="I263" s="65"/>
      <c r="J263" s="66"/>
      <c r="K263" s="67"/>
    </row>
    <row r="264" s="62" customFormat="true" ht="16.5" hidden="false" customHeight="true" outlineLevel="0" collapsed="false">
      <c r="A264" s="74"/>
      <c r="B264" s="62" t="s">
        <v>61</v>
      </c>
      <c r="D264" s="75"/>
      <c r="E264" s="64" t="n">
        <v>0</v>
      </c>
      <c r="F264" s="64" t="n">
        <v>0</v>
      </c>
      <c r="G264" s="64" t="n">
        <v>0</v>
      </c>
      <c r="H264" s="64" t="n">
        <v>0</v>
      </c>
      <c r="I264" s="64" t="n">
        <v>0</v>
      </c>
      <c r="J264" s="66"/>
      <c r="K264" s="67" t="s">
        <v>62</v>
      </c>
    </row>
    <row r="265" s="62" customFormat="true" ht="16.5" hidden="false" customHeight="true" outlineLevel="0" collapsed="false">
      <c r="A265" s="74"/>
      <c r="B265" s="62" t="s">
        <v>63</v>
      </c>
      <c r="D265" s="75"/>
      <c r="E265" s="64" t="n">
        <v>0</v>
      </c>
      <c r="F265" s="64" t="n">
        <v>0</v>
      </c>
      <c r="G265" s="64" t="n">
        <v>0</v>
      </c>
      <c r="H265" s="64" t="n">
        <v>0</v>
      </c>
      <c r="I265" s="64" t="n">
        <v>0</v>
      </c>
      <c r="J265" s="66"/>
      <c r="K265" s="67" t="s">
        <v>64</v>
      </c>
    </row>
    <row r="266" customFormat="false" ht="3" hidden="false" customHeight="true" outlineLevel="0" collapsed="false">
      <c r="A266" s="44"/>
      <c r="B266" s="44"/>
      <c r="C266" s="44"/>
      <c r="D266" s="45"/>
      <c r="E266" s="46"/>
      <c r="F266" s="45"/>
      <c r="G266" s="44"/>
      <c r="H266" s="47"/>
      <c r="I266" s="47"/>
      <c r="J266" s="47"/>
      <c r="K266" s="44"/>
    </row>
    <row r="267" customFormat="false" ht="3" hidden="false" customHeight="true" outlineLevel="0" collapsed="false">
      <c r="K267" s="2"/>
    </row>
    <row r="268" s="9" customFormat="true" ht="22.5" hidden="false" customHeight="true" outlineLevel="0" collapsed="false">
      <c r="A268" s="76"/>
      <c r="B268" s="77" t="s">
        <v>86</v>
      </c>
      <c r="C268" s="77"/>
      <c r="D268" s="77"/>
      <c r="E268" s="77"/>
      <c r="H268" s="76"/>
      <c r="I268" s="76"/>
      <c r="J268" s="76"/>
    </row>
    <row r="269" s="9" customFormat="true" ht="22.5" hidden="false" customHeight="true" outlineLevel="0" collapsed="false">
      <c r="A269" s="78" t="s">
        <v>66</v>
      </c>
      <c r="B269" s="77"/>
      <c r="C269" s="77"/>
      <c r="D269" s="76"/>
      <c r="E269" s="76"/>
      <c r="F269" s="76"/>
      <c r="G269" s="79" t="s">
        <v>67</v>
      </c>
      <c r="H269" s="76"/>
      <c r="I269" s="76"/>
      <c r="J269" s="76"/>
    </row>
  </sheetData>
  <mergeCells count="12">
    <mergeCell ref="E3:I3"/>
    <mergeCell ref="A4:D4"/>
    <mergeCell ref="A5:D5"/>
    <mergeCell ref="A9:D9"/>
    <mergeCell ref="E41:I41"/>
    <mergeCell ref="A42:D42"/>
    <mergeCell ref="A43:D43"/>
    <mergeCell ref="A47:D47"/>
    <mergeCell ref="E66:I66"/>
    <mergeCell ref="A67:D67"/>
    <mergeCell ref="A68:D68"/>
    <mergeCell ref="A72:D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2T06:26:11Z</dcterms:created>
  <dc:creator>mai</dc:creator>
  <dc:description/>
  <dc:language>en-US</dc:language>
  <cp:lastModifiedBy>mai</cp:lastModifiedBy>
  <dcterms:modified xsi:type="dcterms:W3CDTF">2014-09-22T06:26:39Z</dcterms:modified>
  <cp:revision>0</cp:revision>
  <dc:subject/>
  <dc:title/>
</cp:coreProperties>
</file>