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Employed Persons Aged 15 Years and Over by Occupation, Quarterly and Sex: 2013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6 (2013)</t>
  </si>
  <si>
    <t xml:space="preserve">2557 (2014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511000</xdr:colOff>
      <xdr:row>0</xdr:row>
      <xdr:rowOff>9360</xdr:rowOff>
    </xdr:from>
    <xdr:to>
      <xdr:col>27</xdr:col>
      <xdr:colOff>66960</xdr:colOff>
      <xdr:row>28</xdr:row>
      <xdr:rowOff>109080</xdr:rowOff>
    </xdr:to>
    <xdr:grpSp>
      <xdr:nvGrpSpPr>
        <xdr:cNvPr id="0" name="Group 190"/>
        <xdr:cNvGrpSpPr/>
      </xdr:nvGrpSpPr>
      <xdr:grpSpPr>
        <a:xfrm>
          <a:off x="15207840" y="9360"/>
          <a:ext cx="732960" cy="6814800"/>
          <a:chOff x="15207840" y="9360"/>
          <a:chExt cx="732960" cy="6814800"/>
        </a:xfrm>
      </xdr:grpSpPr>
      <xdr:sp>
        <xdr:nvSpPr>
          <xdr:cNvPr id="1" name="Text Box 6"/>
          <xdr:cNvSpPr/>
        </xdr:nvSpPr>
        <xdr:spPr>
          <a:xfrm>
            <a:off x="15261480" y="1545480"/>
            <a:ext cx="598320" cy="48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07840" y="6410160"/>
            <a:ext cx="73296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03760" y="9360"/>
            <a:ext cx="0" cy="640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42"/>
    <col collapsed="false" customWidth="true" hidden="false" outlineLevel="0" max="6" min="6" style="1" width="6.42"/>
    <col collapsed="false" customWidth="true" hidden="false" outlineLevel="0" max="7" min="7" style="1" width="5.7"/>
    <col collapsed="false" customWidth="true" hidden="false" outlineLevel="0" max="8" min="8" style="1" width="5.85"/>
    <col collapsed="false" customWidth="true" hidden="false" outlineLevel="0" max="9" min="9" style="1" width="6.28"/>
    <col collapsed="false" customWidth="true" hidden="false" outlineLevel="0" max="10" min="10" style="1" width="5.7"/>
    <col collapsed="false" customWidth="true" hidden="false" outlineLevel="0" max="11" min="11" style="1" width="5.42"/>
    <col collapsed="false" customWidth="true" hidden="false" outlineLevel="0" max="12" min="12" style="1" width="6.42"/>
    <col collapsed="false" customWidth="true" hidden="false" outlineLevel="0" max="13" min="13" style="1" width="5.42"/>
    <col collapsed="false" customWidth="true" hidden="false" outlineLevel="0" max="14" min="14" style="1" width="5.7"/>
    <col collapsed="false" customWidth="true" hidden="false" outlineLevel="0" max="15" min="15" style="1" width="6.42"/>
    <col collapsed="false" customWidth="true" hidden="false" outlineLevel="0" max="17" min="16" style="1" width="6"/>
    <col collapsed="false" customWidth="true" hidden="false" outlineLevel="0" max="20" min="18" style="1" width="6.42"/>
    <col collapsed="false" customWidth="true" hidden="false" outlineLevel="0" max="21" min="21" style="1" width="0.71"/>
    <col collapsed="false" customWidth="true" hidden="false" outlineLevel="0" max="22" min="22" style="1" width="26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0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21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21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21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21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7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G9:H9)</f>
        <v>142906.85</v>
      </c>
      <c r="G9" s="24" t="n">
        <f aca="false">SUM(G10:G24)</f>
        <v>79165.58</v>
      </c>
      <c r="H9" s="24" t="n">
        <f aca="false">SUM(H10:H24)</f>
        <v>63741.27</v>
      </c>
      <c r="I9" s="24" t="n">
        <f aca="false">SUM(J9:K9)</f>
        <v>155406</v>
      </c>
      <c r="J9" s="24" t="n">
        <f aca="false">SUM(J10:J24)</f>
        <v>84104</v>
      </c>
      <c r="K9" s="24" t="n">
        <f aca="false">SUM(K10:K24)</f>
        <v>71302</v>
      </c>
      <c r="L9" s="24" t="n">
        <f aca="false">SUM(M9:N9)</f>
        <v>150972</v>
      </c>
      <c r="M9" s="24" t="n">
        <f aca="false">SUM(M10:M24)</f>
        <v>85446</v>
      </c>
      <c r="N9" s="24" t="n">
        <f aca="false">SUM(N10:N24)</f>
        <v>65526</v>
      </c>
      <c r="O9" s="24" t="n">
        <f aca="false">SUM(P9:Q9)</f>
        <v>151534</v>
      </c>
      <c r="P9" s="24" t="n">
        <f aca="false">SUM(P10:P24)</f>
        <v>85627</v>
      </c>
      <c r="Q9" s="24" t="n">
        <f aca="false">SUM(Q10:Q24)</f>
        <v>65907</v>
      </c>
      <c r="R9" s="24" t="n">
        <f aca="false">SUM(S9:T9)</f>
        <v>105908</v>
      </c>
      <c r="S9" s="24" t="n">
        <f aca="false">SUM(S10:S24)</f>
        <v>61960</v>
      </c>
      <c r="T9" s="24" t="n">
        <f aca="false">SUM(T10:T24)</f>
        <v>43948</v>
      </c>
      <c r="U9" s="25" t="s">
        <v>20</v>
      </c>
      <c r="V9" s="25"/>
      <c r="W9" s="26"/>
      <c r="X9" s="26"/>
      <c r="Y9" s="13"/>
    </row>
    <row r="10" s="13" customFormat="true" ht="20.25" hidden="false" customHeight="true" outlineLevel="0" collapsed="false">
      <c r="A10" s="28" t="s">
        <v>24</v>
      </c>
      <c r="F10" s="29" t="n">
        <f aca="false">SUM(G10:H10)</f>
        <v>2967.24</v>
      </c>
      <c r="G10" s="30" t="n">
        <v>2674.88</v>
      </c>
      <c r="H10" s="30" t="n">
        <v>292.36</v>
      </c>
      <c r="I10" s="29" t="n">
        <f aca="false">SUM(J10:K10)</f>
        <v>2964</v>
      </c>
      <c r="J10" s="30" t="n">
        <v>2506</v>
      </c>
      <c r="K10" s="30" t="n">
        <v>458</v>
      </c>
      <c r="L10" s="29" t="n">
        <f aca="false">SUM(M10:N10)</f>
        <v>4536</v>
      </c>
      <c r="M10" s="30" t="n">
        <v>3320</v>
      </c>
      <c r="N10" s="30" t="n">
        <v>1216</v>
      </c>
      <c r="O10" s="29" t="n">
        <f aca="false">SUM(P10:Q10)</f>
        <v>2451</v>
      </c>
      <c r="P10" s="30" t="n">
        <v>1919</v>
      </c>
      <c r="Q10" s="30" t="n">
        <v>532</v>
      </c>
      <c r="R10" s="29" t="n">
        <f aca="false">SUM(S10:T10)</f>
        <v>3222</v>
      </c>
      <c r="S10" s="30" t="n">
        <v>2310</v>
      </c>
      <c r="T10" s="30" t="n">
        <v>912</v>
      </c>
      <c r="U10" s="13" t="s">
        <v>25</v>
      </c>
    </row>
    <row r="11" s="13" customFormat="true" ht="20.25" hidden="false" customHeight="true" outlineLevel="0" collapsed="false">
      <c r="A11" s="28" t="s">
        <v>26</v>
      </c>
      <c r="F11" s="29" t="n">
        <f aca="false">SUM(G11:H11)</f>
        <v>4796.78</v>
      </c>
      <c r="G11" s="30" t="n">
        <v>2688.32</v>
      </c>
      <c r="H11" s="30" t="n">
        <v>2108.46</v>
      </c>
      <c r="I11" s="29" t="n">
        <f aca="false">SUM(J11:K11)</f>
        <v>3949</v>
      </c>
      <c r="J11" s="30" t="n">
        <v>1040</v>
      </c>
      <c r="K11" s="30" t="n">
        <v>2909</v>
      </c>
      <c r="L11" s="29" t="n">
        <f aca="false">SUM(M11:N11)</f>
        <v>5482</v>
      </c>
      <c r="M11" s="30" t="n">
        <v>2534</v>
      </c>
      <c r="N11" s="30" t="n">
        <v>2948</v>
      </c>
      <c r="O11" s="29" t="n">
        <f aca="false">SUM(P11:Q11)</f>
        <v>5438</v>
      </c>
      <c r="P11" s="30" t="n">
        <v>2857</v>
      </c>
      <c r="Q11" s="30" t="n">
        <v>2581</v>
      </c>
      <c r="R11" s="29" t="n">
        <f aca="false">SUM(S11:T11)</f>
        <v>4678</v>
      </c>
      <c r="S11" s="30" t="n">
        <v>2254</v>
      </c>
      <c r="T11" s="30" t="n">
        <v>2424</v>
      </c>
      <c r="U11" s="13" t="s">
        <v>27</v>
      </c>
    </row>
    <row r="12" s="13" customFormat="true" ht="20.25" hidden="false" customHeight="true" outlineLevel="0" collapsed="false">
      <c r="A12" s="28" t="s">
        <v>28</v>
      </c>
      <c r="F12" s="29"/>
      <c r="G12" s="30"/>
      <c r="H12" s="30"/>
      <c r="I12" s="29"/>
      <c r="J12" s="30"/>
      <c r="K12" s="30"/>
      <c r="L12" s="29"/>
      <c r="M12" s="30"/>
      <c r="N12" s="30"/>
      <c r="O12" s="29"/>
      <c r="P12" s="30"/>
      <c r="Q12" s="30"/>
      <c r="R12" s="29"/>
      <c r="S12" s="30"/>
      <c r="T12" s="30"/>
    </row>
    <row r="13" s="13" customFormat="true" ht="20.25" hidden="false" customHeight="true" outlineLevel="0" collapsed="false">
      <c r="B13" s="28" t="s">
        <v>29</v>
      </c>
      <c r="F13" s="29" t="n">
        <f aca="false">SUM(G13:H13)</f>
        <v>1553.12</v>
      </c>
      <c r="G13" s="30" t="n">
        <v>566.68</v>
      </c>
      <c r="H13" s="30" t="n">
        <v>986.44</v>
      </c>
      <c r="I13" s="29" t="n">
        <f aca="false">SUM(J13:K13)</f>
        <v>1132</v>
      </c>
      <c r="J13" s="30" t="n">
        <v>624</v>
      </c>
      <c r="K13" s="30" t="n">
        <v>508</v>
      </c>
      <c r="L13" s="29" t="n">
        <f aca="false">SUM(M13:N13)</f>
        <v>1927</v>
      </c>
      <c r="M13" s="30" t="n">
        <v>1050</v>
      </c>
      <c r="N13" s="30" t="n">
        <v>877</v>
      </c>
      <c r="O13" s="29" t="n">
        <f aca="false">SUM(P13:Q13)</f>
        <v>2835</v>
      </c>
      <c r="P13" s="30" t="n">
        <v>1835</v>
      </c>
      <c r="Q13" s="30" t="n">
        <v>1000</v>
      </c>
      <c r="R13" s="29" t="n">
        <f aca="false">SUM(S13:T13)</f>
        <v>1361</v>
      </c>
      <c r="S13" s="30" t="n">
        <v>1174</v>
      </c>
      <c r="T13" s="30" t="n">
        <v>187</v>
      </c>
      <c r="U13" s="13" t="s">
        <v>30</v>
      </c>
    </row>
    <row r="14" s="13" customFormat="true" ht="20.25" hidden="false" customHeight="true" outlineLevel="0" collapsed="false">
      <c r="A14" s="28" t="s">
        <v>31</v>
      </c>
      <c r="F14" s="29" t="n">
        <f aca="false">SUM(G14:H14)</f>
        <v>2518.85</v>
      </c>
      <c r="G14" s="30" t="n">
        <v>526.62</v>
      </c>
      <c r="H14" s="30" t="n">
        <v>1992.23</v>
      </c>
      <c r="I14" s="29" t="n">
        <f aca="false">SUM(J14:K14)</f>
        <v>2541</v>
      </c>
      <c r="J14" s="30" t="n">
        <v>763</v>
      </c>
      <c r="K14" s="30" t="n">
        <v>1778</v>
      </c>
      <c r="L14" s="29" t="n">
        <f aca="false">SUM(M14:N14)</f>
        <v>1498</v>
      </c>
      <c r="M14" s="30" t="n">
        <v>492</v>
      </c>
      <c r="N14" s="30" t="n">
        <v>1006</v>
      </c>
      <c r="O14" s="29" t="n">
        <f aca="false">SUM(P14:Q14)</f>
        <v>1579</v>
      </c>
      <c r="P14" s="30" t="n">
        <v>499</v>
      </c>
      <c r="Q14" s="30" t="n">
        <v>1080</v>
      </c>
      <c r="R14" s="29" t="n">
        <f aca="false">SUM(S14:T14)</f>
        <v>2599</v>
      </c>
      <c r="S14" s="30" t="n">
        <v>782</v>
      </c>
      <c r="T14" s="30" t="n">
        <v>1817</v>
      </c>
      <c r="U14" s="13" t="s">
        <v>32</v>
      </c>
    </row>
    <row r="15" s="13" customFormat="true" ht="20.25" hidden="false" customHeight="true" outlineLevel="0" collapsed="false">
      <c r="F15" s="29"/>
      <c r="G15" s="30"/>
      <c r="H15" s="30"/>
      <c r="I15" s="29"/>
      <c r="J15" s="30"/>
      <c r="K15" s="30"/>
      <c r="L15" s="29"/>
      <c r="M15" s="30"/>
      <c r="N15" s="30"/>
      <c r="O15" s="29"/>
      <c r="P15" s="30"/>
      <c r="Q15" s="30"/>
      <c r="R15" s="29"/>
      <c r="S15" s="30"/>
      <c r="T15" s="30"/>
      <c r="U15" s="13" t="s">
        <v>33</v>
      </c>
    </row>
    <row r="16" s="13" customFormat="true" ht="20.25" hidden="false" customHeight="true" outlineLevel="0" collapsed="false">
      <c r="A16" s="28" t="s">
        <v>34</v>
      </c>
      <c r="F16" s="29" t="n">
        <f aca="false">SUM(G16:H16)</f>
        <v>11375.93</v>
      </c>
      <c r="G16" s="30" t="n">
        <v>4536.33</v>
      </c>
      <c r="H16" s="30" t="n">
        <v>6839.6</v>
      </c>
      <c r="I16" s="29" t="n">
        <f aca="false">SUM(J16:K16)</f>
        <v>11986</v>
      </c>
      <c r="J16" s="30" t="n">
        <v>3970</v>
      </c>
      <c r="K16" s="30" t="n">
        <v>8016</v>
      </c>
      <c r="L16" s="29" t="n">
        <f aca="false">SUM(M16:N16)</f>
        <v>11511</v>
      </c>
      <c r="M16" s="30" t="n">
        <v>4194</v>
      </c>
      <c r="N16" s="30" t="n">
        <v>7317</v>
      </c>
      <c r="O16" s="29" t="n">
        <f aca="false">SUM(P16:Q16)</f>
        <v>11313</v>
      </c>
      <c r="P16" s="30" t="n">
        <v>4585</v>
      </c>
      <c r="Q16" s="30" t="n">
        <v>6728</v>
      </c>
      <c r="R16" s="29" t="n">
        <f aca="false">SUM(S16:T16)</f>
        <v>13691</v>
      </c>
      <c r="S16" s="30" t="n">
        <v>6037</v>
      </c>
      <c r="T16" s="30" t="n">
        <v>7654</v>
      </c>
      <c r="V16" s="13" t="s">
        <v>35</v>
      </c>
    </row>
    <row r="17" s="13" customFormat="true" ht="20.25" hidden="false" customHeight="true" outlineLevel="0" collapsed="false">
      <c r="A17" s="28" t="s">
        <v>36</v>
      </c>
      <c r="F17" s="29" t="n">
        <f aca="false">SUM(G17:H17)</f>
        <v>96225.52</v>
      </c>
      <c r="G17" s="30" t="n">
        <v>53699.88</v>
      </c>
      <c r="H17" s="30" t="n">
        <v>42525.64</v>
      </c>
      <c r="I17" s="29" t="n">
        <f aca="false">SUM(J17:K17)</f>
        <v>107304</v>
      </c>
      <c r="J17" s="30" t="n">
        <v>58299</v>
      </c>
      <c r="K17" s="30" t="n">
        <v>49005</v>
      </c>
      <c r="L17" s="29" t="n">
        <f aca="false">SUM(M17:N17)</f>
        <v>108512</v>
      </c>
      <c r="M17" s="30" t="n">
        <v>60394</v>
      </c>
      <c r="N17" s="30" t="n">
        <v>48118</v>
      </c>
      <c r="O17" s="29" t="n">
        <f aca="false">SUM(P17:Q17)</f>
        <v>107468</v>
      </c>
      <c r="P17" s="30" t="n">
        <v>59000</v>
      </c>
      <c r="Q17" s="30" t="n">
        <v>48468</v>
      </c>
      <c r="R17" s="29" t="n">
        <f aca="false">SUM(S17:T17)</f>
        <v>61808</v>
      </c>
      <c r="S17" s="30" t="n">
        <v>36717</v>
      </c>
      <c r="T17" s="30" t="n">
        <v>25091</v>
      </c>
      <c r="U17" s="13" t="s">
        <v>37</v>
      </c>
    </row>
    <row r="18" s="13" customFormat="true" ht="20.25" hidden="false" customHeight="true" outlineLevel="0" collapsed="false">
      <c r="A18" s="28" t="s">
        <v>38</v>
      </c>
      <c r="F18" s="29"/>
      <c r="G18" s="30"/>
      <c r="H18" s="30"/>
      <c r="I18" s="29"/>
      <c r="J18" s="30"/>
      <c r="K18" s="30"/>
      <c r="L18" s="29"/>
      <c r="M18" s="30"/>
      <c r="N18" s="30"/>
      <c r="O18" s="29"/>
      <c r="P18" s="30"/>
      <c r="Q18" s="30"/>
      <c r="R18" s="29"/>
      <c r="S18" s="30"/>
      <c r="T18" s="30"/>
    </row>
    <row r="19" s="13" customFormat="true" ht="20.25" hidden="false" customHeight="true" outlineLevel="0" collapsed="false">
      <c r="B19" s="28" t="s">
        <v>39</v>
      </c>
      <c r="F19" s="29" t="n">
        <f aca="false">SUM(G19:H19)</f>
        <v>5004.96</v>
      </c>
      <c r="G19" s="30" t="n">
        <v>3826.67</v>
      </c>
      <c r="H19" s="30" t="n">
        <v>1178.29</v>
      </c>
      <c r="I19" s="29" t="n">
        <f aca="false">SUM(J19:K19)</f>
        <v>6695</v>
      </c>
      <c r="J19" s="30" t="n">
        <v>5632</v>
      </c>
      <c r="K19" s="30" t="n">
        <v>1063</v>
      </c>
      <c r="L19" s="29" t="n">
        <f aca="false">SUM(M19:N19)</f>
        <v>4963</v>
      </c>
      <c r="M19" s="30" t="n">
        <v>4313</v>
      </c>
      <c r="N19" s="30" t="n">
        <v>650</v>
      </c>
      <c r="O19" s="29" t="n">
        <f aca="false">SUM(P19:Q19)</f>
        <v>4867</v>
      </c>
      <c r="P19" s="30" t="n">
        <v>3373</v>
      </c>
      <c r="Q19" s="30" t="n">
        <v>1494</v>
      </c>
      <c r="R19" s="29" t="n">
        <f aca="false">SUM(S19:T19)</f>
        <v>5599</v>
      </c>
      <c r="S19" s="30" t="n">
        <v>4498</v>
      </c>
      <c r="T19" s="30" t="n">
        <v>1101</v>
      </c>
      <c r="U19" s="13" t="s">
        <v>40</v>
      </c>
    </row>
    <row r="20" s="13" customFormat="true" ht="20.25" hidden="false" customHeight="true" outlineLevel="0" collapsed="false">
      <c r="A20" s="28" t="s">
        <v>41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13" t="s">
        <v>42</v>
      </c>
    </row>
    <row r="21" s="13" customFormat="true" ht="20.25" hidden="false" customHeight="true" outlineLevel="0" collapsed="false">
      <c r="B21" s="28" t="s">
        <v>43</v>
      </c>
      <c r="F21" s="29" t="n">
        <f aca="false">SUM(G21:H21)</f>
        <v>1984.12</v>
      </c>
      <c r="G21" s="30" t="n">
        <v>1071.62</v>
      </c>
      <c r="H21" s="30" t="n">
        <v>912.5</v>
      </c>
      <c r="I21" s="29" t="n">
        <f aca="false">SUM(J21:K21)</f>
        <v>1132</v>
      </c>
      <c r="J21" s="30" t="n">
        <v>1019</v>
      </c>
      <c r="K21" s="30" t="n">
        <v>113</v>
      </c>
      <c r="L21" s="29" t="n">
        <f aca="false">SUM(M21:N21)</f>
        <v>2968</v>
      </c>
      <c r="M21" s="30" t="n">
        <v>2721</v>
      </c>
      <c r="N21" s="30" t="n">
        <v>247</v>
      </c>
      <c r="O21" s="29" t="n">
        <f aca="false">SUM(P21:Q21)</f>
        <v>3532</v>
      </c>
      <c r="P21" s="30" t="n">
        <v>2855</v>
      </c>
      <c r="Q21" s="30" t="n">
        <v>677</v>
      </c>
      <c r="R21" s="29" t="n">
        <f aca="false">SUM(S21:T21)</f>
        <v>1581</v>
      </c>
      <c r="S21" s="30" t="n">
        <v>1147</v>
      </c>
      <c r="T21" s="30" t="n">
        <v>434</v>
      </c>
      <c r="V21" s="13" t="s">
        <v>44</v>
      </c>
    </row>
    <row r="22" s="13" customFormat="true" ht="20.25" hidden="false" customHeight="true" outlineLevel="0" collapsed="false">
      <c r="A22" s="28" t="s">
        <v>45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13" customFormat="true" ht="20.25" hidden="false" customHeight="true" outlineLevel="0" collapsed="false">
      <c r="B23" s="28" t="s">
        <v>46</v>
      </c>
      <c r="F23" s="29" t="n">
        <f aca="false">SUM(G23:H23)</f>
        <v>16480.33</v>
      </c>
      <c r="G23" s="30" t="n">
        <v>9574.58</v>
      </c>
      <c r="H23" s="30" t="n">
        <v>6905.75</v>
      </c>
      <c r="I23" s="29" t="n">
        <f aca="false">SUM(J23:K23)</f>
        <v>17703</v>
      </c>
      <c r="J23" s="30" t="n">
        <v>10251</v>
      </c>
      <c r="K23" s="30" t="n">
        <v>7452</v>
      </c>
      <c r="L23" s="29" t="n">
        <f aca="false">SUM(M23:N23)</f>
        <v>9416</v>
      </c>
      <c r="M23" s="30" t="n">
        <v>6277</v>
      </c>
      <c r="N23" s="30" t="n">
        <v>3139</v>
      </c>
      <c r="O23" s="29" t="n">
        <f aca="false">SUM(P23:Q23)</f>
        <v>12051</v>
      </c>
      <c r="P23" s="30" t="n">
        <v>8704</v>
      </c>
      <c r="Q23" s="30" t="n">
        <v>3347</v>
      </c>
      <c r="R23" s="29" t="n">
        <f aca="false">SUM(S23:T23)</f>
        <v>11369</v>
      </c>
      <c r="S23" s="30" t="n">
        <v>7041</v>
      </c>
      <c r="T23" s="30" t="n">
        <v>4328</v>
      </c>
      <c r="U23" s="13" t="s">
        <v>47</v>
      </c>
    </row>
    <row r="24" s="13" customFormat="true" ht="20.25" hidden="false" customHeight="true" outlineLevel="0" collapsed="false">
      <c r="A24" s="28" t="s">
        <v>48</v>
      </c>
      <c r="F24" s="31" t="s">
        <v>49</v>
      </c>
      <c r="G24" s="31" t="s">
        <v>49</v>
      </c>
      <c r="H24" s="31" t="s">
        <v>49</v>
      </c>
      <c r="I24" s="31" t="s">
        <v>49</v>
      </c>
      <c r="J24" s="31" t="s">
        <v>49</v>
      </c>
      <c r="K24" s="31" t="s">
        <v>49</v>
      </c>
      <c r="L24" s="29" t="n">
        <f aca="false">SUM(M24:N24)</f>
        <v>159</v>
      </c>
      <c r="M24" s="31" t="n">
        <v>151</v>
      </c>
      <c r="N24" s="31" t="n">
        <v>8</v>
      </c>
      <c r="O24" s="31" t="s">
        <v>49</v>
      </c>
      <c r="P24" s="31" t="s">
        <v>49</v>
      </c>
      <c r="Q24" s="31" t="s">
        <v>49</v>
      </c>
      <c r="R24" s="31" t="s">
        <v>49</v>
      </c>
      <c r="S24" s="31" t="s">
        <v>49</v>
      </c>
      <c r="T24" s="31" t="s">
        <v>49</v>
      </c>
      <c r="U24" s="13" t="s">
        <v>50</v>
      </c>
      <c r="W24" s="26"/>
      <c r="X24" s="26"/>
      <c r="Y24" s="26"/>
    </row>
    <row r="25" s="13" customFormat="true" ht="3" hidden="false" customHeight="true" outlineLevel="0" collapsed="false">
      <c r="A25" s="32"/>
      <c r="B25" s="32"/>
      <c r="C25" s="32"/>
      <c r="D25" s="32"/>
      <c r="E25" s="32"/>
      <c r="F25" s="33"/>
      <c r="G25" s="34"/>
      <c r="H25" s="35"/>
      <c r="I25" s="35"/>
      <c r="J25" s="34"/>
      <c r="K25" s="36"/>
      <c r="L25" s="34"/>
      <c r="M25" s="33"/>
      <c r="N25" s="33"/>
      <c r="O25" s="34"/>
      <c r="P25" s="34"/>
      <c r="Q25" s="34"/>
      <c r="R25" s="34"/>
      <c r="S25" s="34"/>
      <c r="T25" s="35"/>
      <c r="U25" s="32"/>
      <c r="V25" s="32"/>
      <c r="W25" s="26"/>
      <c r="X25" s="26"/>
      <c r="Y25" s="26"/>
    </row>
    <row r="26" s="13" customFormat="true" ht="3" hidden="false" customHeight="true" outlineLevel="0" collapsed="false">
      <c r="W26" s="26"/>
      <c r="X26" s="26"/>
      <c r="Y26" s="26"/>
    </row>
    <row r="27" s="37" customFormat="true" ht="18.75" hidden="false" customHeight="true" outlineLevel="0" collapsed="false">
      <c r="C27" s="38" t="s">
        <v>51</v>
      </c>
      <c r="D27" s="39" t="s">
        <v>52</v>
      </c>
    </row>
    <row r="28" s="37" customFormat="true" ht="15.75" hidden="false" customHeight="false" outlineLevel="0" collapsed="false">
      <c r="C28" s="7" t="s">
        <v>53</v>
      </c>
      <c r="D28" s="40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9-01T02:33:40Z</cp:lastPrinted>
  <dcterms:modified xsi:type="dcterms:W3CDTF">2014-09-09T02:08:17Z</dcterms:modified>
  <cp:revision>0</cp:revision>
  <dc:subject/>
  <dc:title/>
</cp:coreProperties>
</file>