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75">
  <si>
    <r>
      <rPr>
        <b val="true"/>
        <sz val="11"/>
        <rFont val="Arial"/>
        <family val="0"/>
        <charset val="222"/>
      </rPr>
      <t xml:space="preserve">  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</t>
    </r>
    <r>
      <rPr>
        <b val="true"/>
        <sz val="11"/>
        <rFont val="TH SarabunPSK"/>
        <family val="2"/>
      </rPr>
      <t xml:space="preserve">2556</t>
    </r>
  </si>
  <si>
    <t xml:space="preserve">  ACTUAL REVENUE AND EXPENDITURE OF SUBDISTRICT ADMINISTRATION ORGANIZATION  BY TYPE, DISTRICT AND SUBDISTRICT</t>
  </si>
  <si>
    <t xml:space="preserve">                   ADMINISTRATION ORGANIZATION: FISCAL YEAR 2014</t>
  </si>
  <si>
    <r>
      <rPr>
        <sz val="11"/>
        <rFont val="Arial"/>
        <family val="0"/>
        <charset val="222"/>
      </rPr>
      <t xml:space="preserve">อำเภอ</t>
    </r>
    <r>
      <rPr>
        <sz val="11"/>
        <rFont val="TH SarabunPSK"/>
        <family val="2"/>
      </rPr>
      <t xml:space="preserve">/</t>
    </r>
    <r>
      <rPr>
        <sz val="11"/>
        <rFont val="Arial"/>
        <family val="0"/>
        <charset val="222"/>
      </rPr>
      <t xml:space="preserve">องค์การบริหารส่วนตำบล</t>
    </r>
  </si>
  <si>
    <t xml:space="preserve">รายได้ </t>
  </si>
  <si>
    <t xml:space="preserve">รายจ่าย</t>
  </si>
  <si>
    <t xml:space="preserve">Revenue</t>
  </si>
  <si>
    <t xml:space="preserve">Expenditure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รับอื่น</t>
  </si>
  <si>
    <t xml:space="preserve">รวมทั้งสิ้น</t>
  </si>
  <si>
    <t xml:space="preserve">งบกลาง</t>
  </si>
  <si>
    <t xml:space="preserve">รายจ่ายประจำ</t>
  </si>
  <si>
    <t xml:space="preserve">เพื่อการลงทุน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Other</t>
  </si>
  <si>
    <t xml:space="preserve">Total</t>
  </si>
  <si>
    <t xml:space="preserve">Central</t>
  </si>
  <si>
    <t xml:space="preserve">Permanent</t>
  </si>
  <si>
    <t xml:space="preserve">Expenditure  of </t>
  </si>
  <si>
    <t xml:space="preserve">duties</t>
  </si>
  <si>
    <t xml:space="preserve">Fees and fines</t>
  </si>
  <si>
    <t xml:space="preserve">utilities</t>
  </si>
  <si>
    <t xml:space="preserve">expenditure</t>
  </si>
  <si>
    <t xml:space="preserve">investment</t>
  </si>
  <si>
    <t xml:space="preserve">รมยอด</t>
  </si>
  <si>
    <t xml:space="preserve">เมืองลำปาง</t>
  </si>
  <si>
    <r>
      <rPr>
        <sz val="11"/>
        <color rgb="FF333300"/>
        <rFont val="Arial"/>
        <family val="0"/>
        <charset val="222"/>
      </rPr>
      <t xml:space="preserve">อบต</t>
    </r>
    <r>
      <rPr>
        <sz val="11"/>
        <color rgb="FF333300"/>
        <rFont val="TH SarabunPSK"/>
        <family val="2"/>
      </rPr>
      <t xml:space="preserve">. </t>
    </r>
    <r>
      <rPr>
        <sz val="11"/>
        <color rgb="FF333300"/>
        <rFont val="Arial"/>
        <family val="0"/>
        <charset val="222"/>
      </rPr>
      <t xml:space="preserve">ต้นธงชัย</t>
    </r>
  </si>
  <si>
    <t xml:space="preserve">-</t>
  </si>
  <si>
    <r>
      <rPr>
        <sz val="11"/>
        <color rgb="FF333300"/>
        <rFont val="Arial"/>
        <family val="0"/>
        <charset val="222"/>
      </rPr>
      <t xml:space="preserve">อบต</t>
    </r>
    <r>
      <rPr>
        <sz val="11"/>
        <color rgb="FF333300"/>
        <rFont val="TH SarabunPSK"/>
        <family val="2"/>
      </rPr>
      <t xml:space="preserve">. </t>
    </r>
    <r>
      <rPr>
        <sz val="11"/>
        <color rgb="FF333300"/>
        <rFont val="Arial"/>
        <family val="0"/>
        <charset val="222"/>
      </rPr>
      <t xml:space="preserve">ทุ่งฝาย</t>
    </r>
  </si>
  <si>
    <r>
      <rPr>
        <sz val="11"/>
        <color rgb="FF333300"/>
        <rFont val="Arial"/>
        <family val="0"/>
        <charset val="222"/>
      </rPr>
      <t xml:space="preserve">อบต</t>
    </r>
    <r>
      <rPr>
        <sz val="11"/>
        <color rgb="FF333300"/>
        <rFont val="TH SarabunPSK"/>
        <family val="2"/>
      </rPr>
      <t xml:space="preserve">. </t>
    </r>
    <r>
      <rPr>
        <sz val="11"/>
        <color rgb="FF333300"/>
        <rFont val="Arial"/>
        <family val="0"/>
        <charset val="222"/>
      </rPr>
      <t xml:space="preserve">นิคมพัฒนา</t>
    </r>
  </si>
  <si>
    <r>
      <rPr>
        <sz val="11"/>
        <color rgb="FF333300"/>
        <rFont val="Arial"/>
        <family val="0"/>
        <charset val="222"/>
      </rPr>
      <t xml:space="preserve">อบต</t>
    </r>
    <r>
      <rPr>
        <sz val="11"/>
        <color rgb="FF333300"/>
        <rFont val="TH SarabunPSK"/>
        <family val="2"/>
      </rPr>
      <t xml:space="preserve">. </t>
    </r>
    <r>
      <rPr>
        <sz val="11"/>
        <color rgb="FF333300"/>
        <rFont val="Arial"/>
        <family val="0"/>
        <charset val="222"/>
      </rPr>
      <t xml:space="preserve">บ่อแฮ้ว</t>
    </r>
  </si>
  <si>
    <r>
      <rPr>
        <sz val="11"/>
        <color rgb="FF333300"/>
        <rFont val="Arial"/>
        <family val="0"/>
        <charset val="222"/>
      </rPr>
      <t xml:space="preserve">อบต</t>
    </r>
    <r>
      <rPr>
        <sz val="11"/>
        <color rgb="FF333300"/>
        <rFont val="TH SarabunPSK"/>
        <family val="2"/>
      </rPr>
      <t xml:space="preserve">. </t>
    </r>
    <r>
      <rPr>
        <sz val="11"/>
        <color rgb="FF333300"/>
        <rFont val="Arial"/>
        <family val="0"/>
        <charset val="222"/>
      </rPr>
      <t xml:space="preserve">บ้านเป้า</t>
    </r>
  </si>
  <si>
    <r>
      <rPr>
        <sz val="11"/>
        <color rgb="FF333300"/>
        <rFont val="Arial"/>
        <family val="0"/>
        <charset val="222"/>
      </rPr>
      <t xml:space="preserve">อบต</t>
    </r>
    <r>
      <rPr>
        <sz val="11"/>
        <color rgb="FF333300"/>
        <rFont val="TH SarabunPSK"/>
        <family val="2"/>
      </rPr>
      <t xml:space="preserve">. </t>
    </r>
    <r>
      <rPr>
        <sz val="11"/>
        <color rgb="FF333300"/>
        <rFont val="Arial"/>
        <family val="0"/>
        <charset val="222"/>
      </rPr>
      <t xml:space="preserve">บ้านเสด็จ</t>
    </r>
  </si>
  <si>
    <r>
      <rPr>
        <sz val="11"/>
        <color rgb="FF333300"/>
        <rFont val="Arial"/>
        <family val="0"/>
        <charset val="222"/>
      </rPr>
      <t xml:space="preserve">อบต</t>
    </r>
    <r>
      <rPr>
        <sz val="11"/>
        <color rgb="FF333300"/>
        <rFont val="TH SarabunPSK"/>
        <family val="2"/>
      </rPr>
      <t xml:space="preserve">. </t>
    </r>
    <r>
      <rPr>
        <sz val="11"/>
        <color rgb="FF333300"/>
        <rFont val="Arial"/>
        <family val="0"/>
        <charset val="222"/>
      </rPr>
      <t xml:space="preserve">บ้านเอื้อม</t>
    </r>
  </si>
  <si>
    <r>
      <rPr>
        <sz val="11"/>
        <color rgb="FF333300"/>
        <rFont val="Arial"/>
        <family val="0"/>
        <charset val="222"/>
      </rPr>
      <t xml:space="preserve">อบต</t>
    </r>
    <r>
      <rPr>
        <sz val="11"/>
        <color rgb="FF333300"/>
        <rFont val="TH SarabunPSK"/>
        <family val="2"/>
      </rPr>
      <t xml:space="preserve">. </t>
    </r>
    <r>
      <rPr>
        <sz val="11"/>
        <color rgb="FF333300"/>
        <rFont val="Arial"/>
        <family val="0"/>
        <charset val="222"/>
      </rPr>
      <t xml:space="preserve">บ้านแลง</t>
    </r>
  </si>
  <si>
    <t xml:space="preserve">แม่เมาะ</t>
  </si>
  <si>
    <t xml:space="preserve">เกาะคา</t>
  </si>
  <si>
    <r>
      <rPr>
        <sz val="11"/>
        <color rgb="FF333300"/>
        <rFont val="Arial"/>
        <family val="0"/>
        <charset val="222"/>
      </rPr>
      <t xml:space="preserve">อบต</t>
    </r>
    <r>
      <rPr>
        <sz val="11"/>
        <color rgb="FF333300"/>
        <rFont val="TH SarabunPSK"/>
        <family val="2"/>
      </rPr>
      <t xml:space="preserve">. </t>
    </r>
    <r>
      <rPr>
        <sz val="11"/>
        <color rgb="FF333300"/>
        <rFont val="Arial"/>
        <family val="0"/>
        <charset val="222"/>
      </rPr>
      <t xml:space="preserve">ใหม่พัฒนา</t>
    </r>
  </si>
  <si>
    <r>
      <rPr>
        <sz val="11"/>
        <color rgb="FF333300"/>
        <rFont val="Arial"/>
        <family val="0"/>
        <charset val="222"/>
      </rPr>
      <t xml:space="preserve">อบต</t>
    </r>
    <r>
      <rPr>
        <sz val="11"/>
        <color rgb="FF333300"/>
        <rFont val="TH SarabunPSK"/>
        <family val="2"/>
      </rPr>
      <t xml:space="preserve">. </t>
    </r>
    <r>
      <rPr>
        <sz val="11"/>
        <color rgb="FF333300"/>
        <rFont val="Arial"/>
        <family val="0"/>
        <charset val="222"/>
      </rPr>
      <t xml:space="preserve">นาแส่ง</t>
    </r>
  </si>
  <si>
    <r>
      <rPr>
        <sz val="11"/>
        <color rgb="FF333300"/>
        <rFont val="Arial"/>
        <family val="0"/>
        <charset val="222"/>
      </rPr>
      <t xml:space="preserve">อบต</t>
    </r>
    <r>
      <rPr>
        <sz val="11"/>
        <color rgb="FF333300"/>
        <rFont val="TH SarabunPSK"/>
        <family val="2"/>
      </rPr>
      <t xml:space="preserve">. </t>
    </r>
    <r>
      <rPr>
        <sz val="11"/>
        <color rgb="FF333300"/>
        <rFont val="Arial"/>
        <family val="0"/>
        <charset val="222"/>
      </rPr>
      <t xml:space="preserve">วังพร้าว</t>
    </r>
  </si>
  <si>
    <t xml:space="preserve">เสริมงาม</t>
  </si>
  <si>
    <t xml:space="preserve">งาว</t>
  </si>
  <si>
    <r>
      <rPr>
        <b val="true"/>
        <sz val="11"/>
        <rFont val="Arial"/>
        <family val="0"/>
        <charset val="222"/>
      </rPr>
      <t xml:space="preserve">ตาราง   </t>
    </r>
    <r>
      <rPr>
        <b val="true"/>
        <sz val="11"/>
        <rFont val="TH SarabunPSK"/>
        <family val="2"/>
      </rPr>
      <t xml:space="preserve">16.3  </t>
    </r>
    <r>
      <rPr>
        <b val="true"/>
        <sz val="11"/>
        <rFont val="Arial"/>
        <family val="0"/>
        <charset val="22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</t>
    </r>
    <r>
      <rPr>
        <b val="true"/>
        <sz val="11"/>
        <rFont val="TH SarabunPSK"/>
        <family val="2"/>
      </rPr>
      <t xml:space="preserve">2555 (</t>
    </r>
    <r>
      <rPr>
        <b val="true"/>
        <sz val="11"/>
        <rFont val="Arial"/>
        <family val="0"/>
        <charset val="222"/>
      </rPr>
      <t xml:space="preserve">ต่อ</t>
    </r>
    <r>
      <rPr>
        <b val="true"/>
        <sz val="11"/>
        <rFont val="TH SarabunPSK"/>
        <family val="2"/>
      </rPr>
      <t xml:space="preserve">)</t>
    </r>
  </si>
  <si>
    <t xml:space="preserve">TABLE 16.3  ACTUAL REVENUE AND EXPENDITURE OF SUBDISTRICT ADMINISTRATION ORGANIZATION  BY TYPE, DISTRICT AND SUBDISTRICT</t>
  </si>
  <si>
    <t xml:space="preserve">                   ADMINISTRATION ORGANIZATION: FISCAL YEAR 2012 (Contd.)</t>
  </si>
  <si>
    <t xml:space="preserve">แจ้ห่ม</t>
  </si>
  <si>
    <t xml:space="preserve">วังเหนือ</t>
  </si>
  <si>
    <t xml:space="preserve">เถิน</t>
  </si>
  <si>
    <r>
      <rPr>
        <sz val="11"/>
        <color rgb="FF333300"/>
        <rFont val="Arial"/>
        <family val="0"/>
        <charset val="222"/>
      </rPr>
      <t xml:space="preserve">อบต</t>
    </r>
    <r>
      <rPr>
        <sz val="11"/>
        <color rgb="FF333300"/>
        <rFont val="TH SarabunPSK"/>
        <family val="2"/>
      </rPr>
      <t xml:space="preserve">. </t>
    </r>
    <r>
      <rPr>
        <sz val="11"/>
        <color rgb="FF333300"/>
        <rFont val="Arial"/>
        <family val="0"/>
        <charset val="222"/>
      </rPr>
      <t xml:space="preserve">แม่ถอด</t>
    </r>
  </si>
  <si>
    <r>
      <rPr>
        <sz val="11"/>
        <color rgb="FF333300"/>
        <rFont val="Arial"/>
        <family val="0"/>
        <charset val="222"/>
      </rPr>
      <t xml:space="preserve">อบต</t>
    </r>
    <r>
      <rPr>
        <sz val="11"/>
        <color rgb="FF333300"/>
        <rFont val="TH SarabunPSK"/>
        <family val="2"/>
      </rPr>
      <t xml:space="preserve">. </t>
    </r>
    <r>
      <rPr>
        <sz val="11"/>
        <color rgb="FF333300"/>
        <rFont val="Arial"/>
        <family val="0"/>
        <charset val="222"/>
      </rPr>
      <t xml:space="preserve">แม่ปะ</t>
    </r>
  </si>
  <si>
    <r>
      <rPr>
        <sz val="11"/>
        <color rgb="FF333300"/>
        <rFont val="Arial"/>
        <family val="0"/>
        <charset val="222"/>
      </rPr>
      <t xml:space="preserve">อบต</t>
    </r>
    <r>
      <rPr>
        <sz val="11"/>
        <color rgb="FF333300"/>
        <rFont val="TH SarabunPSK"/>
        <family val="2"/>
      </rPr>
      <t xml:space="preserve">. </t>
    </r>
    <r>
      <rPr>
        <sz val="11"/>
        <color rgb="FF333300"/>
        <rFont val="Arial"/>
        <family val="0"/>
        <charset val="222"/>
      </rPr>
      <t xml:space="preserve">แม่วะ</t>
    </r>
  </si>
  <si>
    <r>
      <rPr>
        <sz val="11"/>
        <color rgb="FF333300"/>
        <rFont val="Arial"/>
        <family val="0"/>
        <charset val="222"/>
      </rPr>
      <t xml:space="preserve">อบต</t>
    </r>
    <r>
      <rPr>
        <sz val="11"/>
        <color rgb="FF333300"/>
        <rFont val="TH SarabunPSK"/>
        <family val="2"/>
      </rPr>
      <t xml:space="preserve">. </t>
    </r>
    <r>
      <rPr>
        <sz val="11"/>
        <color rgb="FF333300"/>
        <rFont val="Arial"/>
        <family val="0"/>
        <charset val="222"/>
      </rPr>
      <t xml:space="preserve">นาโป่ง</t>
    </r>
  </si>
  <si>
    <t xml:space="preserve">แม่พริก</t>
  </si>
  <si>
    <t xml:space="preserve">แม่ทะ</t>
  </si>
  <si>
    <t xml:space="preserve">สบปราบ</t>
  </si>
  <si>
    <t xml:space="preserve">ห้างฉ้ตร</t>
  </si>
  <si>
    <t xml:space="preserve">ห้างฉัตร</t>
  </si>
  <si>
    <t xml:space="preserve">เมืองปาน</t>
  </si>
  <si>
    <r>
      <rPr>
        <sz val="11"/>
        <color rgb="FF333300"/>
        <rFont val="Arial"/>
        <family val="0"/>
        <charset val="222"/>
      </rPr>
      <t xml:space="preserve">อบต</t>
    </r>
    <r>
      <rPr>
        <sz val="11"/>
        <color rgb="FF333300"/>
        <rFont val="TH SarabunPSK"/>
        <family val="2"/>
      </rPr>
      <t xml:space="preserve">. </t>
    </r>
    <r>
      <rPr>
        <sz val="11"/>
        <color rgb="FF333300"/>
        <rFont val="Arial"/>
        <family val="0"/>
        <charset val="222"/>
      </rPr>
      <t xml:space="preserve">แจ้ซ้อน</t>
    </r>
  </si>
  <si>
    <r>
      <rPr>
        <sz val="11"/>
        <color rgb="FF333300"/>
        <rFont val="Arial"/>
        <family val="0"/>
        <charset val="222"/>
      </rPr>
      <t xml:space="preserve">อบต</t>
    </r>
    <r>
      <rPr>
        <sz val="11"/>
        <color rgb="FF333300"/>
        <rFont val="TH SarabunPSK"/>
        <family val="2"/>
      </rPr>
      <t xml:space="preserve">. </t>
    </r>
    <r>
      <rPr>
        <sz val="11"/>
        <color rgb="FF333300"/>
        <rFont val="Arial"/>
        <family val="0"/>
        <charset val="222"/>
      </rPr>
      <t xml:space="preserve">ทุ่งกว๋าว</t>
    </r>
  </si>
  <si>
    <r>
      <rPr>
        <sz val="11"/>
        <color rgb="FF333300"/>
        <rFont val="Arial"/>
        <family val="0"/>
        <charset val="222"/>
      </rPr>
      <t xml:space="preserve">อบต</t>
    </r>
    <r>
      <rPr>
        <sz val="11"/>
        <color rgb="FF333300"/>
        <rFont val="TH SarabunPSK"/>
        <family val="2"/>
      </rPr>
      <t xml:space="preserve">. </t>
    </r>
    <r>
      <rPr>
        <sz val="11"/>
        <color rgb="FF333300"/>
        <rFont val="Arial"/>
        <family val="0"/>
        <charset val="222"/>
      </rPr>
      <t xml:space="preserve">บ้านขอ</t>
    </r>
  </si>
  <si>
    <r>
      <rPr>
        <sz val="11"/>
        <color rgb="FF333300"/>
        <rFont val="Arial"/>
        <family val="0"/>
        <charset val="222"/>
      </rPr>
      <t xml:space="preserve">อบต</t>
    </r>
    <r>
      <rPr>
        <sz val="11"/>
        <color rgb="FF333300"/>
        <rFont val="TH SarabunPSK"/>
        <family val="2"/>
      </rPr>
      <t xml:space="preserve">. </t>
    </r>
    <r>
      <rPr>
        <sz val="11"/>
        <color rgb="FF333300"/>
        <rFont val="Arial"/>
        <family val="0"/>
        <charset val="222"/>
      </rPr>
      <t xml:space="preserve">หัวเมือง</t>
    </r>
  </si>
  <si>
    <r>
      <rPr>
        <sz val="11"/>
        <rFont val="Arial"/>
        <family val="0"/>
        <charset val="222"/>
      </rPr>
      <t xml:space="preserve">     ที่มา</t>
    </r>
    <r>
      <rPr>
        <sz val="11"/>
        <rFont val="TH SarabunPSK"/>
        <family val="2"/>
      </rPr>
      <t xml:space="preserve">:  </t>
    </r>
    <r>
      <rPr>
        <sz val="11"/>
        <rFont val="Arial"/>
        <family val="0"/>
        <charset val="222"/>
      </rPr>
      <t xml:space="preserve">สำนักงานท้องถิ่นจังหวัดลำปาง</t>
    </r>
  </si>
  <si>
    <t xml:space="preserve"> Source:   Lampang Provincial Lo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_-;\-* #,##0.00_-;_-* \-??_-;_-@_-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1"/>
      <name val="TH SarabunPSK"/>
      <family val="2"/>
    </font>
    <font>
      <b val="true"/>
      <sz val="11"/>
      <name val="Arial"/>
      <family val="0"/>
      <charset val="222"/>
    </font>
    <font>
      <sz val="11"/>
      <name val="Arial"/>
      <family val="0"/>
      <charset val="222"/>
    </font>
    <font>
      <sz val="11"/>
      <color rgb="FFFF0000"/>
      <name val="Arial"/>
      <family val="0"/>
      <charset val="222"/>
    </font>
    <font>
      <sz val="11"/>
      <color rgb="FF333300"/>
      <name val="TH SarabunPSK"/>
      <family val="2"/>
    </font>
    <font>
      <sz val="11"/>
      <color rgb="FF333300"/>
      <name val="Arial"/>
      <family val="0"/>
      <charset val="222"/>
    </font>
    <font>
      <sz val="11"/>
      <color rgb="FFFF0000"/>
      <name val="TH SarabunPSK"/>
      <family val="2"/>
    </font>
    <font>
      <b val="true"/>
      <sz val="13"/>
      <color rgb="FF000000"/>
      <name val="Angsana New"/>
      <family val="1"/>
    </font>
    <font>
      <b val="true"/>
      <sz val="14"/>
      <color rgb="FF000000"/>
      <name val="AngsanaUPC"/>
      <family val="1"/>
      <charset val="222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9720</xdr:colOff>
      <xdr:row>0</xdr:row>
      <xdr:rowOff>9360</xdr:rowOff>
    </xdr:from>
    <xdr:to>
      <xdr:col>18</xdr:col>
      <xdr:colOff>105840</xdr:colOff>
      <xdr:row>35</xdr:row>
      <xdr:rowOff>157320</xdr:rowOff>
    </xdr:to>
    <xdr:grpSp>
      <xdr:nvGrpSpPr>
        <xdr:cNvPr id="0" name="Group 66"/>
        <xdr:cNvGrpSpPr/>
      </xdr:nvGrpSpPr>
      <xdr:grpSpPr>
        <a:xfrm>
          <a:off x="10112040" y="9360"/>
          <a:ext cx="547560" cy="6348600"/>
          <a:chOff x="10112040" y="9360"/>
          <a:chExt cx="547560" cy="6348600"/>
        </a:xfrm>
      </xdr:grpSpPr>
      <xdr:sp>
        <xdr:nvSpPr>
          <xdr:cNvPr id="1" name="Text Box 6"/>
          <xdr:cNvSpPr/>
        </xdr:nvSpPr>
        <xdr:spPr>
          <a:xfrm>
            <a:off x="10162800" y="1441440"/>
            <a:ext cx="428760" cy="454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0112040" y="5962320"/>
            <a:ext cx="547560" cy="39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5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0343520" y="9360"/>
            <a:ext cx="0" cy="5952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30320</xdr:colOff>
      <xdr:row>36</xdr:row>
      <xdr:rowOff>18720</xdr:rowOff>
    </xdr:from>
    <xdr:to>
      <xdr:col>17</xdr:col>
      <xdr:colOff>127800</xdr:colOff>
      <xdr:row>71</xdr:row>
      <xdr:rowOff>165960</xdr:rowOff>
    </xdr:to>
    <xdr:grpSp>
      <xdr:nvGrpSpPr>
        <xdr:cNvPr id="4" name="Group 74"/>
        <xdr:cNvGrpSpPr/>
      </xdr:nvGrpSpPr>
      <xdr:grpSpPr>
        <a:xfrm>
          <a:off x="10232640" y="6391080"/>
          <a:ext cx="298440" cy="6405120"/>
          <a:chOff x="10232640" y="6391080"/>
          <a:chExt cx="298440" cy="6405120"/>
        </a:xfrm>
      </xdr:grpSpPr>
      <xdr:sp>
        <xdr:nvSpPr>
          <xdr:cNvPr id="5" name="Text Box 6"/>
          <xdr:cNvSpPr/>
        </xdr:nvSpPr>
        <xdr:spPr>
          <a:xfrm>
            <a:off x="10322640" y="6706440"/>
            <a:ext cx="208440" cy="368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0232640" y="6391080"/>
            <a:ext cx="252360" cy="385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5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0330200" y="6728040"/>
            <a:ext cx="0" cy="6068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0</xdr:colOff>
      <xdr:row>72</xdr:row>
      <xdr:rowOff>18720</xdr:rowOff>
    </xdr:from>
    <xdr:to>
      <xdr:col>18</xdr:col>
      <xdr:colOff>95760</xdr:colOff>
      <xdr:row>108</xdr:row>
      <xdr:rowOff>194760</xdr:rowOff>
    </xdr:to>
    <xdr:grpSp>
      <xdr:nvGrpSpPr>
        <xdr:cNvPr id="8" name="Group 66"/>
        <xdr:cNvGrpSpPr/>
      </xdr:nvGrpSpPr>
      <xdr:grpSpPr>
        <a:xfrm>
          <a:off x="10102320" y="12820320"/>
          <a:ext cx="547200" cy="6472080"/>
          <a:chOff x="10102320" y="12820320"/>
          <a:chExt cx="547200" cy="6472080"/>
        </a:xfrm>
      </xdr:grpSpPr>
      <xdr:sp>
        <xdr:nvSpPr>
          <xdr:cNvPr id="9" name="Text Box 6"/>
          <xdr:cNvSpPr/>
        </xdr:nvSpPr>
        <xdr:spPr>
          <a:xfrm>
            <a:off x="10153080" y="14280480"/>
            <a:ext cx="428760" cy="462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0102320" y="18889200"/>
            <a:ext cx="547200" cy="40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5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0333440" y="12820320"/>
            <a:ext cx="0" cy="6068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23;&#3634;&#3619;&#3640;&#3603;&#3637;/&#3591;&#3634;&#3609;&#3623;&#3636;&#3594;&#3634;&#3585;&#3634;&#3619;/&#3626;&#3619;&#3640;&#3611;&#3612;&#3621;&#3619;&#3634;&#3618;&#3591;&#3634;&#3609;&#3605;&#3656;&#3634;&#3591;%20&#3654;%20&#3611;&#3637;%2054/&#3619;&#3634;&#3618;&#3591;&#3634;&#3609;&#3626;&#3606;&#3636;&#3605;&#3636;&#3592;&#3633;&#3591;&#3627;&#3623;&#3633;&#3604;54(dl)/&#3605;&#3657;&#3609;&#3593;&#3610;&#3633;&#3610;&#3621;&#3635;&#3611;&#3634;&#3591;54/Table/&#3626;&#3656;&#3623;&#3609;&#3648;&#3609;&#3639;&#3657;&#3629;&#3627;&#3634;/&#3605;&#3634;&#3619;&#3634;&#3591;&#3626;&#3606;&#3636;&#3605;&#3636;54/&#3591;&#3634;&#3609;&#3623;&#3634;&#3619;&#3640;&#3603;&#3637;/&#3591;&#3634;&#3609;&#3623;&#3636;&#3594;&#3634;&#3585;&#3634;&#3619;/&#3626;&#3619;&#3640;&#3611;&#3612;&#3621;&#3619;&#3634;&#3618;&#3591;&#3634;&#3609;&#3605;&#3656;&#3634;&#3591;%20&#3654;%20&#3611;&#3637;%2054/&#3619;&#3634;&#3618;&#3591;&#3634;&#3609;&#3626;&#3606;&#3636;&#3605;&#3636;&#3592;&#3633;&#3591;&#3627;&#3623;&#3633;&#3604;54(dl)/&#3619;&#3634;&#3618;&#3621;&#3632;&#3648;&#3629;&#3637;&#3618;&#3604;&#3586;&#3657;&#3629;&#3617;&#3641;&#3621;/&#3588;&#3635;&#3609;&#3623;&#3603;&#3605;&#3634;&#3619;&#3634;&#3591;%2016.1-16.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รายรับ"/>
      <sheetName val="รายจ่าย"/>
    </sheetNames>
    <sheetDataSet>
      <sheetData sheetId="0">
        <row r="8">
          <cell r="BK8" t="str">
            <v>อบต.บ้านค่า</v>
          </cell>
          <cell r="BL8" t="str">
            <v>อบต.บุญนาคพัฒนา</v>
          </cell>
          <cell r="BM8" t="str">
            <v>อบต.พิชัย</v>
          </cell>
          <cell r="BN8" t="str">
            <v>อบต.เสริมกลาง</v>
          </cell>
          <cell r="BO8" t="str">
            <v>อบต.เสริมขวา</v>
          </cell>
          <cell r="BP8" t="str">
            <v>อบต.เมืองมาย</v>
          </cell>
          <cell r="BQ8" t="str">
            <v>อบต.แจ้ห่ม</v>
          </cell>
          <cell r="BR8" t="str">
            <v>อบต.แม่สุก</v>
          </cell>
          <cell r="BS8" t="str">
            <v>อบต.ปงดอน</v>
          </cell>
          <cell r="BT8" t="str">
            <v>อบต.วิเชตนคร</v>
          </cell>
          <cell r="BU8" t="str">
            <v>อบต.จางเหนือ</v>
          </cell>
          <cell r="BV8" t="str">
            <v>อบต.นาสัก</v>
          </cell>
          <cell r="BW8" t="str">
            <v>อบต.บ้านดง</v>
          </cell>
          <cell r="BX8" t="str">
            <v>อบต.สบป้าด</v>
          </cell>
          <cell r="BY8" t="str">
            <v>อบต.ดอนไฟ</v>
          </cell>
          <cell r="BZ8" t="str">
            <v>อบต.นาครัว</v>
          </cell>
          <cell r="CA8" t="str">
            <v>อบต.บ้านกิ่ว</v>
          </cell>
          <cell r="CB8" t="str">
            <v>อบต.บ้านบอม</v>
          </cell>
          <cell r="CC8" t="str">
            <v>อบต.วังเงิน</v>
          </cell>
          <cell r="CD8" t="str">
            <v>อบต.หัวเสือ</v>
          </cell>
          <cell r="CE8" t="str">
            <v>อบต.แม่พริก</v>
          </cell>
          <cell r="CF8" t="str">
            <v>อบต.แม่ตีบ</v>
          </cell>
          <cell r="CG8" t="str">
            <v>อบต.นาแก</v>
          </cell>
          <cell r="CH8" t="str">
            <v>อบต.บ้านแหง</v>
          </cell>
          <cell r="CI8" t="str">
            <v>อบต.บ้านโป่ง</v>
          </cell>
          <cell r="CJ8" t="str">
            <v>อบต.บ้านร้อง</v>
          </cell>
          <cell r="CK8" t="str">
            <v>อบต.บ้านหวด</v>
          </cell>
          <cell r="CL8" t="str">
            <v>อบต.บ้านอ้อน</v>
          </cell>
          <cell r="CM8" t="str">
            <v>อบต.ปงเตา</v>
          </cell>
          <cell r="CN8" t="str">
            <v>อบต.ทุ่งฮั้ว</v>
          </cell>
          <cell r="CO8" t="str">
            <v>อบต.ร่องเคาะ</v>
          </cell>
          <cell r="CP8" t="str">
            <v>อบต.วังเหนือ</v>
          </cell>
          <cell r="CQ8" t="str">
            <v>อบต.วังแก้ว</v>
          </cell>
          <cell r="CR8" t="str">
            <v>อบต.วังใต้</v>
          </cell>
          <cell r="CS8" t="str">
            <v>อบต.วังซ้าย</v>
          </cell>
          <cell r="CT8" t="str">
            <v>อบต.วังทรายคำ</v>
          </cell>
          <cell r="CU8" t="str">
            <v>อบต.วังทอง</v>
          </cell>
          <cell r="CV8" t="str">
            <v>อบต.แม่กัวะ</v>
          </cell>
          <cell r="CW8" t="str">
            <v>อบต.นายาง</v>
          </cell>
          <cell r="CX8" t="str">
            <v>อบต.สบปราบ</v>
          </cell>
          <cell r="CY8" t="str">
            <v>อบต.สมัย</v>
          </cell>
          <cell r="CZ8" t="str">
            <v>อบต.เวียงตาล</v>
          </cell>
          <cell r="DA8" t="str">
            <v>อบต.แม่สัน</v>
          </cell>
          <cell r="DB8" t="str">
            <v>อบต.วอแก้ว</v>
          </cell>
          <cell r="DC8" t="str">
            <v>อบต.หนองหล่ม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2" width="14.28"/>
    <col collapsed="false" customWidth="true" hidden="true" outlineLevel="0" max="3" min="3" style="1" width="10.71"/>
    <col collapsed="false" customWidth="true" hidden="false" outlineLevel="0" max="10" min="4" style="1" width="12.99"/>
    <col collapsed="false" customWidth="true" hidden="true" outlineLevel="0" max="11" min="11" style="1" width="12.7"/>
    <col collapsed="false" customWidth="true" hidden="false" outlineLevel="0" max="12" min="12" style="1" width="12.85"/>
    <col collapsed="false" customWidth="true" hidden="false" outlineLevel="0" max="13" min="13" style="1" width="12.56"/>
    <col collapsed="false" customWidth="true" hidden="false" outlineLevel="0" max="14" min="14" style="1" width="12.7"/>
    <col collapsed="false" customWidth="true" hidden="true" outlineLevel="0" max="15" min="15" style="3" width="12.28"/>
    <col collapsed="false" customWidth="true" hidden="false" outlineLevel="0" max="18" min="16" style="1" width="2.13"/>
    <col collapsed="false" customWidth="false" hidden="false" outlineLevel="0" max="257" min="19" style="1" width="9.14"/>
  </cols>
  <sheetData>
    <row r="1" s="4" customFormat="true" ht="15.75" hidden="false" customHeight="true" outlineLevel="0" collapsed="false">
      <c r="B1" s="5" t="s">
        <v>0</v>
      </c>
      <c r="C1" s="6"/>
      <c r="O1" s="7"/>
    </row>
    <row r="2" s="7" customFormat="true" ht="15.75" hidden="false" customHeight="true" outlineLevel="0" collapsed="false">
      <c r="B2" s="8" t="s">
        <v>1</v>
      </c>
      <c r="C2" s="6"/>
    </row>
    <row r="3" customFormat="false" ht="15.75" hidden="false" customHeight="true" outlineLevel="0" collapsed="false">
      <c r="B3" s="9" t="s">
        <v>2</v>
      </c>
      <c r="D3" s="4"/>
      <c r="E3" s="4"/>
      <c r="F3" s="4"/>
    </row>
    <row r="4" customFormat="false" ht="15" hidden="false" customHeight="true" outlineLevel="0" collapsed="false">
      <c r="A4" s="10" t="s">
        <v>3</v>
      </c>
      <c r="B4" s="10"/>
      <c r="C4" s="10"/>
      <c r="D4" s="11" t="s">
        <v>4</v>
      </c>
      <c r="E4" s="11"/>
      <c r="F4" s="11"/>
      <c r="G4" s="11"/>
      <c r="H4" s="11"/>
      <c r="I4" s="11"/>
      <c r="J4" s="11"/>
      <c r="K4" s="12"/>
      <c r="L4" s="13" t="s">
        <v>5</v>
      </c>
      <c r="M4" s="13"/>
      <c r="N4" s="13"/>
      <c r="O4" s="14"/>
    </row>
    <row r="5" customFormat="false" ht="15" hidden="false" customHeight="true" outlineLevel="0" collapsed="false">
      <c r="A5" s="10"/>
      <c r="B5" s="10"/>
      <c r="C5" s="10"/>
      <c r="D5" s="15" t="s">
        <v>6</v>
      </c>
      <c r="E5" s="15"/>
      <c r="F5" s="15"/>
      <c r="G5" s="15"/>
      <c r="H5" s="15"/>
      <c r="I5" s="15"/>
      <c r="J5" s="15"/>
      <c r="K5" s="16"/>
      <c r="L5" s="17" t="s">
        <v>7</v>
      </c>
      <c r="M5" s="17"/>
      <c r="N5" s="17"/>
      <c r="O5" s="18"/>
    </row>
    <row r="6" customFormat="false" ht="15" hidden="false" customHeight="true" outlineLevel="0" collapsed="false">
      <c r="A6" s="10"/>
      <c r="B6" s="10"/>
      <c r="C6" s="10"/>
      <c r="D6" s="19"/>
      <c r="E6" s="19"/>
      <c r="F6" s="19"/>
      <c r="G6" s="19"/>
      <c r="I6" s="20"/>
      <c r="J6" s="20"/>
      <c r="K6" s="20"/>
      <c r="L6" s="21" t="s">
        <v>5</v>
      </c>
      <c r="M6" s="20"/>
      <c r="N6" s="21" t="s">
        <v>5</v>
      </c>
      <c r="O6" s="22"/>
    </row>
    <row r="7" customFormat="false" ht="15" hidden="false" customHeight="true" outlineLevel="0" collapsed="false">
      <c r="A7" s="10"/>
      <c r="B7" s="10"/>
      <c r="C7" s="10"/>
      <c r="D7" s="23" t="s">
        <v>8</v>
      </c>
      <c r="E7" s="23" t="s">
        <v>9</v>
      </c>
      <c r="F7" s="23" t="s">
        <v>10</v>
      </c>
      <c r="G7" s="23" t="s">
        <v>11</v>
      </c>
      <c r="H7" s="23" t="s">
        <v>12</v>
      </c>
      <c r="I7" s="24" t="s">
        <v>13</v>
      </c>
      <c r="J7" s="24" t="s">
        <v>14</v>
      </c>
      <c r="K7" s="21" t="s">
        <v>15</v>
      </c>
      <c r="L7" s="21" t="s">
        <v>16</v>
      </c>
      <c r="M7" s="21" t="s">
        <v>17</v>
      </c>
      <c r="N7" s="21" t="s">
        <v>18</v>
      </c>
      <c r="O7" s="25" t="s">
        <v>15</v>
      </c>
    </row>
    <row r="8" customFormat="false" ht="15" hidden="false" customHeight="true" outlineLevel="0" collapsed="false">
      <c r="A8" s="10"/>
      <c r="B8" s="10"/>
      <c r="C8" s="10"/>
      <c r="D8" s="19" t="s">
        <v>19</v>
      </c>
      <c r="E8" s="23" t="s">
        <v>20</v>
      </c>
      <c r="F8" s="19" t="s">
        <v>21</v>
      </c>
      <c r="G8" s="19" t="s">
        <v>22</v>
      </c>
      <c r="H8" s="19" t="s">
        <v>23</v>
      </c>
      <c r="I8" s="20" t="s">
        <v>24</v>
      </c>
      <c r="J8" s="20" t="s">
        <v>25</v>
      </c>
      <c r="K8" s="20" t="s">
        <v>26</v>
      </c>
      <c r="L8" s="20" t="s">
        <v>27</v>
      </c>
      <c r="M8" s="20" t="s">
        <v>28</v>
      </c>
      <c r="N8" s="20" t="s">
        <v>29</v>
      </c>
      <c r="O8" s="22" t="s">
        <v>26</v>
      </c>
    </row>
    <row r="9" customFormat="false" ht="15" hidden="false" customHeight="true" outlineLevel="0" collapsed="false">
      <c r="A9" s="10"/>
      <c r="B9" s="10"/>
      <c r="C9" s="10"/>
      <c r="D9" s="26" t="s">
        <v>30</v>
      </c>
      <c r="E9" s="26" t="s">
        <v>31</v>
      </c>
      <c r="F9" s="26"/>
      <c r="G9" s="26" t="s">
        <v>32</v>
      </c>
      <c r="H9" s="26"/>
      <c r="I9" s="26"/>
      <c r="J9" s="26"/>
      <c r="K9" s="17"/>
      <c r="L9" s="17" t="s">
        <v>33</v>
      </c>
      <c r="M9" s="17" t="s">
        <v>7</v>
      </c>
      <c r="N9" s="17" t="s">
        <v>34</v>
      </c>
      <c r="O9" s="27"/>
    </row>
    <row r="10" customFormat="false" ht="13.5" hidden="false" customHeight="true" outlineLevel="0" collapsed="false">
      <c r="A10" s="28"/>
      <c r="B10" s="29" t="s">
        <v>35</v>
      </c>
      <c r="C10" s="28"/>
      <c r="D10" s="30" t="n">
        <f aca="false">SUM(D12:D105)</f>
        <v>770796712.11</v>
      </c>
      <c r="E10" s="30" t="n">
        <f aca="false">SUM(E12:E105)</f>
        <v>10827060.85</v>
      </c>
      <c r="F10" s="30" t="n">
        <f aca="false">SUM(F12:F105)</f>
        <v>13329795.6</v>
      </c>
      <c r="G10" s="30" t="n">
        <f aca="false">SUM(G12:G105)</f>
        <v>1717474.05</v>
      </c>
      <c r="H10" s="30" t="n">
        <f aca="false">SUM(H12:H105)</f>
        <v>6914190.82</v>
      </c>
      <c r="I10" s="30" t="n">
        <f aca="false">SUM(I12:I105)</f>
        <v>874636427</v>
      </c>
      <c r="J10" s="30" t="n">
        <f aca="false">SUM(J12:J105)</f>
        <v>67928895.87</v>
      </c>
      <c r="K10" s="30" t="n">
        <f aca="false">SUM(K12:K105)</f>
        <v>1744250419.54</v>
      </c>
      <c r="L10" s="30" t="n">
        <f aca="false">SUM(L12:L105)</f>
        <v>114940136.02</v>
      </c>
      <c r="M10" s="30" t="n">
        <f aca="false">SUM(M12:M105)</f>
        <v>787343292.34</v>
      </c>
      <c r="N10" s="31" t="n">
        <f aca="false">SUM(N12:N105)</f>
        <v>637065597.83</v>
      </c>
      <c r="O10" s="32" t="n">
        <f aca="false">SUM(O12:O105)</f>
        <v>1539349026.19</v>
      </c>
    </row>
    <row r="11" customFormat="false" ht="13.5" hidden="false" customHeight="true" outlineLevel="0" collapsed="false">
      <c r="A11" s="22"/>
      <c r="B11" s="33" t="s">
        <v>36</v>
      </c>
      <c r="C11" s="22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5"/>
      <c r="O11" s="36"/>
    </row>
    <row r="12" customFormat="false" ht="13.5" hidden="false" customHeight="true" outlineLevel="0" collapsed="false">
      <c r="A12" s="37" t="n">
        <v>52</v>
      </c>
      <c r="B12" s="38" t="s">
        <v>37</v>
      </c>
      <c r="C12" s="39" t="s">
        <v>36</v>
      </c>
      <c r="D12" s="40" t="n">
        <v>21538188.81</v>
      </c>
      <c r="E12" s="40" t="n">
        <v>902311.57</v>
      </c>
      <c r="F12" s="40" t="n">
        <v>255576.98</v>
      </c>
      <c r="G12" s="41" t="s">
        <v>38</v>
      </c>
      <c r="H12" s="42" t="n">
        <v>295610</v>
      </c>
      <c r="I12" s="42" t="n">
        <v>19587731.98</v>
      </c>
      <c r="J12" s="41" t="s">
        <v>38</v>
      </c>
      <c r="K12" s="43" t="n">
        <f aca="false">SUM(D12:J12)</f>
        <v>42579419.34</v>
      </c>
      <c r="L12" s="42" t="n">
        <v>3554185</v>
      </c>
      <c r="M12" s="42" t="n">
        <v>14443865.87</v>
      </c>
      <c r="N12" s="44" t="n">
        <v>267794</v>
      </c>
      <c r="O12" s="45" t="n">
        <f aca="false">SUM(L12:N12)</f>
        <v>18265844.87</v>
      </c>
    </row>
    <row r="13" customFormat="false" ht="13.5" hidden="false" customHeight="true" outlineLevel="0" collapsed="false">
      <c r="A13" s="37" t="n">
        <v>53</v>
      </c>
      <c r="B13" s="38" t="s">
        <v>39</v>
      </c>
      <c r="C13" s="39" t="s">
        <v>36</v>
      </c>
      <c r="D13" s="46" t="n">
        <v>14142794.3</v>
      </c>
      <c r="E13" s="46" t="n">
        <v>523361.13</v>
      </c>
      <c r="F13" s="46" t="n">
        <v>387029.88</v>
      </c>
      <c r="G13" s="41" t="s">
        <v>38</v>
      </c>
      <c r="H13" s="43" t="n">
        <v>138960</v>
      </c>
      <c r="I13" s="43" t="n">
        <v>17741132</v>
      </c>
      <c r="J13" s="41" t="s">
        <v>38</v>
      </c>
      <c r="K13" s="43" t="n">
        <f aca="false">SUM(D13:J13)</f>
        <v>32933277.31</v>
      </c>
      <c r="L13" s="43" t="n">
        <v>11333736.98</v>
      </c>
      <c r="M13" s="43" t="n">
        <v>10973988.01</v>
      </c>
      <c r="N13" s="47" t="n">
        <v>1850715</v>
      </c>
      <c r="O13" s="45" t="n">
        <f aca="false">SUM(L13:N13)</f>
        <v>24158439.99</v>
      </c>
    </row>
    <row r="14" customFormat="false" ht="13.5" hidden="false" customHeight="true" outlineLevel="0" collapsed="false">
      <c r="A14" s="37" t="n">
        <v>54</v>
      </c>
      <c r="B14" s="38" t="s">
        <v>40</v>
      </c>
      <c r="C14" s="39" t="s">
        <v>36</v>
      </c>
      <c r="D14" s="46" t="n">
        <v>11080097.21</v>
      </c>
      <c r="E14" s="46" t="n">
        <v>24241.93</v>
      </c>
      <c r="F14" s="46" t="n">
        <v>192466.11</v>
      </c>
      <c r="G14" s="41" t="s">
        <v>38</v>
      </c>
      <c r="H14" s="43" t="n">
        <v>44002</v>
      </c>
      <c r="I14" s="43" t="n">
        <v>11396353</v>
      </c>
      <c r="J14" s="41" t="s">
        <v>38</v>
      </c>
      <c r="K14" s="43" t="n">
        <f aca="false">SUM(D14:J14)</f>
        <v>22737160.25</v>
      </c>
      <c r="L14" s="43" t="n">
        <v>810873</v>
      </c>
      <c r="M14" s="43" t="n">
        <v>13077354.33</v>
      </c>
      <c r="N14" s="47" t="n">
        <v>558173.27</v>
      </c>
      <c r="O14" s="45" t="n">
        <f aca="false">SUM(L14:N14)</f>
        <v>14446400.6</v>
      </c>
    </row>
    <row r="15" customFormat="false" ht="13.5" hidden="false" customHeight="true" outlineLevel="0" collapsed="false">
      <c r="A15" s="37" t="n">
        <v>55</v>
      </c>
      <c r="B15" s="38" t="s">
        <v>41</v>
      </c>
      <c r="C15" s="39" t="s">
        <v>36</v>
      </c>
      <c r="D15" s="46" t="n">
        <v>17699910.93</v>
      </c>
      <c r="E15" s="46" t="n">
        <v>475220.37</v>
      </c>
      <c r="F15" s="46" t="n">
        <v>228224.73</v>
      </c>
      <c r="G15" s="43" t="n">
        <v>3700</v>
      </c>
      <c r="H15" s="43" t="n">
        <v>157230</v>
      </c>
      <c r="I15" s="43" t="n">
        <v>12875898.31</v>
      </c>
      <c r="J15" s="43" t="n">
        <v>625469</v>
      </c>
      <c r="K15" s="43" t="n">
        <v>30165516.58</v>
      </c>
      <c r="L15" s="43" t="n">
        <v>1002542.2</v>
      </c>
      <c r="M15" s="43" t="n">
        <v>15119501.56</v>
      </c>
      <c r="N15" s="47" t="n">
        <v>13403614.25</v>
      </c>
      <c r="O15" s="45" t="n">
        <f aca="false">SUM(L15:N15)</f>
        <v>29525658.01</v>
      </c>
    </row>
    <row r="16" customFormat="false" ht="13.5" hidden="false" customHeight="true" outlineLevel="0" collapsed="false">
      <c r="A16" s="37" t="n">
        <v>56</v>
      </c>
      <c r="B16" s="38" t="s">
        <v>42</v>
      </c>
      <c r="C16" s="39" t="s">
        <v>36</v>
      </c>
      <c r="D16" s="46" t="n">
        <v>13852098.84</v>
      </c>
      <c r="E16" s="46" t="n">
        <v>447955.53</v>
      </c>
      <c r="F16" s="46" t="n">
        <v>361585.76</v>
      </c>
      <c r="G16" s="41" t="s">
        <v>38</v>
      </c>
      <c r="H16" s="43" t="n">
        <v>168547.2</v>
      </c>
      <c r="I16" s="43" t="n">
        <v>19803887</v>
      </c>
      <c r="J16" s="41" t="s">
        <v>38</v>
      </c>
      <c r="K16" s="43" t="n">
        <f aca="false">SUM(D16:J16)</f>
        <v>34634074.33</v>
      </c>
      <c r="L16" s="43" t="n">
        <v>994821.8</v>
      </c>
      <c r="M16" s="43" t="n">
        <v>13430973.44</v>
      </c>
      <c r="N16" s="47" t="n">
        <v>27509774.52</v>
      </c>
      <c r="O16" s="45" t="n">
        <f aca="false">SUM(L16:N16)</f>
        <v>41935569.76</v>
      </c>
    </row>
    <row r="17" customFormat="false" ht="13.5" hidden="false" customHeight="true" outlineLevel="0" collapsed="false">
      <c r="A17" s="37" t="n">
        <v>57</v>
      </c>
      <c r="B17" s="38" t="s">
        <v>43</v>
      </c>
      <c r="C17" s="39" t="s">
        <v>36</v>
      </c>
      <c r="D17" s="46" t="n">
        <v>18065907.57</v>
      </c>
      <c r="E17" s="46" t="n">
        <v>760971.51</v>
      </c>
      <c r="F17" s="46" t="n">
        <v>341605.43</v>
      </c>
      <c r="G17" s="41" t="s">
        <v>38</v>
      </c>
      <c r="H17" s="43" t="n">
        <v>143160</v>
      </c>
      <c r="I17" s="43" t="n">
        <v>26134155</v>
      </c>
      <c r="J17" s="43" t="n">
        <v>4394035</v>
      </c>
      <c r="K17" s="43" t="n">
        <f aca="false">SUM(D17:J17)</f>
        <v>49839834.51</v>
      </c>
      <c r="L17" s="43" t="n">
        <v>2269692.4</v>
      </c>
      <c r="M17" s="43" t="n">
        <v>19982308.78</v>
      </c>
      <c r="N17" s="47" t="n">
        <v>27711300.29</v>
      </c>
      <c r="O17" s="45" t="n">
        <f aca="false">SUM(L17:N17)</f>
        <v>49963301.47</v>
      </c>
    </row>
    <row r="18" customFormat="false" ht="13.5" hidden="false" customHeight="true" outlineLevel="0" collapsed="false">
      <c r="A18" s="37" t="n">
        <v>58</v>
      </c>
      <c r="B18" s="38" t="s">
        <v>44</v>
      </c>
      <c r="C18" s="39" t="s">
        <v>36</v>
      </c>
      <c r="D18" s="46" t="n">
        <v>16047936.23</v>
      </c>
      <c r="E18" s="46" t="n">
        <v>513705.38</v>
      </c>
      <c r="F18" s="46" t="n">
        <v>159073.77</v>
      </c>
      <c r="G18" s="41" t="s">
        <v>38</v>
      </c>
      <c r="H18" s="43" t="n">
        <v>150220</v>
      </c>
      <c r="I18" s="43" t="n">
        <v>24037238</v>
      </c>
      <c r="J18" s="41" t="s">
        <v>38</v>
      </c>
      <c r="K18" s="43" t="n">
        <f aca="false">SUM(D18:J18)</f>
        <v>40908173.38</v>
      </c>
      <c r="L18" s="43" t="n">
        <v>16965018.46</v>
      </c>
      <c r="M18" s="43" t="n">
        <v>16798430.34</v>
      </c>
      <c r="N18" s="47" t="n">
        <v>9274676.44</v>
      </c>
      <c r="O18" s="45" t="n">
        <f aca="false">SUM(L18:N18)</f>
        <v>43038125.24</v>
      </c>
    </row>
    <row r="19" customFormat="false" ht="13.5" hidden="false" customHeight="true" outlineLevel="0" collapsed="false">
      <c r="A19" s="37" t="n">
        <v>59</v>
      </c>
      <c r="B19" s="38" t="s">
        <v>45</v>
      </c>
      <c r="C19" s="39" t="s">
        <v>36</v>
      </c>
      <c r="D19" s="46" t="n">
        <v>12652643.19</v>
      </c>
      <c r="E19" s="46" t="n">
        <v>317146.16</v>
      </c>
      <c r="F19" s="46" t="n">
        <v>312533.13</v>
      </c>
      <c r="G19" s="41" t="s">
        <v>38</v>
      </c>
      <c r="H19" s="43" t="n">
        <v>95600</v>
      </c>
      <c r="I19" s="43" t="n">
        <v>13708125.88</v>
      </c>
      <c r="J19" s="43" t="n">
        <v>755470</v>
      </c>
      <c r="K19" s="43" t="n">
        <f aca="false">SUM(D19:J19)</f>
        <v>27841518.36</v>
      </c>
      <c r="L19" s="43" t="n">
        <v>1249006</v>
      </c>
      <c r="M19" s="43" t="n">
        <v>13509301.66</v>
      </c>
      <c r="N19" s="47" t="n">
        <v>1751586.92</v>
      </c>
      <c r="O19" s="45" t="n">
        <f aca="false">SUM(L19:N19)</f>
        <v>16509894.58</v>
      </c>
    </row>
    <row r="20" customFormat="false" ht="13.5" hidden="false" customHeight="true" outlineLevel="0" collapsed="false">
      <c r="A20" s="37" t="n">
        <v>60</v>
      </c>
      <c r="B20" s="38" t="str">
        <f aca="false">[1]รายรับ!BK8</f>
        <v>อบต.บ้านค่า</v>
      </c>
      <c r="C20" s="39" t="s">
        <v>36</v>
      </c>
      <c r="D20" s="46" t="n">
        <v>11304037.45</v>
      </c>
      <c r="E20" s="46" t="n">
        <v>8481.44</v>
      </c>
      <c r="F20" s="46" t="n">
        <v>182704.98</v>
      </c>
      <c r="G20" s="41" t="s">
        <v>38</v>
      </c>
      <c r="H20" s="43" t="n">
        <v>295931</v>
      </c>
      <c r="I20" s="43" t="n">
        <v>14386849</v>
      </c>
      <c r="J20" s="41" t="s">
        <v>38</v>
      </c>
      <c r="K20" s="43" t="n">
        <f aca="false">SUM(D20:J20)</f>
        <v>26178003.87</v>
      </c>
      <c r="L20" s="43" t="n">
        <v>1092868.26</v>
      </c>
      <c r="M20" s="43" t="n">
        <v>11807660.67</v>
      </c>
      <c r="N20" s="47" t="n">
        <v>13404425.07</v>
      </c>
      <c r="O20" s="45" t="n">
        <f aca="false">SUM(L20:N20)</f>
        <v>26304954</v>
      </c>
    </row>
    <row r="21" customFormat="false" ht="13.5" hidden="false" customHeight="true" outlineLevel="0" collapsed="false">
      <c r="A21" s="37" t="n">
        <v>61</v>
      </c>
      <c r="B21" s="38" t="str">
        <f aca="false">[1]รายรับ!BL8</f>
        <v>อบต.บุญนาคพัฒนา</v>
      </c>
      <c r="C21" s="39" t="s">
        <v>36</v>
      </c>
      <c r="D21" s="46" t="n">
        <v>11070642.55</v>
      </c>
      <c r="E21" s="46" t="n">
        <v>326659.44</v>
      </c>
      <c r="F21" s="46" t="n">
        <v>239251.07</v>
      </c>
      <c r="G21" s="41" t="s">
        <v>38</v>
      </c>
      <c r="H21" s="43" t="n">
        <v>118546</v>
      </c>
      <c r="I21" s="43" t="n">
        <v>5077680</v>
      </c>
      <c r="J21" s="43" t="n">
        <v>12784406.57</v>
      </c>
      <c r="K21" s="43" t="n">
        <f aca="false">SUM(D21:J21)</f>
        <v>29617185.63</v>
      </c>
      <c r="L21" s="43" t="n">
        <v>797117.9</v>
      </c>
      <c r="M21" s="43" t="n">
        <v>12796156.74</v>
      </c>
      <c r="N21" s="47" t="n">
        <v>11895957</v>
      </c>
      <c r="O21" s="45" t="n">
        <f aca="false">SUM(L21:N21)</f>
        <v>25489231.64</v>
      </c>
    </row>
    <row r="22" customFormat="false" ht="13.5" hidden="false" customHeight="true" outlineLevel="0" collapsed="false">
      <c r="A22" s="37" t="n">
        <v>62</v>
      </c>
      <c r="B22" s="38" t="str">
        <f aca="false">[1]รายรับ!BM8</f>
        <v>อบต.พิชัย</v>
      </c>
      <c r="C22" s="39" t="s">
        <v>36</v>
      </c>
      <c r="D22" s="46" t="n">
        <v>18033745.19</v>
      </c>
      <c r="E22" s="46" t="n">
        <v>475494.2</v>
      </c>
      <c r="F22" s="46" t="n">
        <v>251100.06</v>
      </c>
      <c r="G22" s="41" t="s">
        <v>38</v>
      </c>
      <c r="H22" s="43" t="n">
        <v>184990</v>
      </c>
      <c r="I22" s="43" t="n">
        <v>6730075</v>
      </c>
      <c r="J22" s="41" t="s">
        <v>38</v>
      </c>
      <c r="K22" s="43" t="n">
        <f aca="false">SUM(D22:J22)</f>
        <v>25675404.45</v>
      </c>
      <c r="L22" s="43" t="n">
        <v>995112</v>
      </c>
      <c r="M22" s="43" t="n">
        <v>13488886.36</v>
      </c>
      <c r="N22" s="47" t="n">
        <v>4162361</v>
      </c>
      <c r="O22" s="45" t="n">
        <f aca="false">SUM(L22:N22)</f>
        <v>18646359.36</v>
      </c>
    </row>
    <row r="23" customFormat="false" ht="13.5" hidden="false" customHeight="true" outlineLevel="0" collapsed="false">
      <c r="A23" s="37"/>
      <c r="B23" s="48" t="s">
        <v>46</v>
      </c>
      <c r="C23" s="37"/>
      <c r="D23" s="46"/>
      <c r="E23" s="46"/>
      <c r="F23" s="46"/>
      <c r="G23" s="43"/>
      <c r="H23" s="43"/>
      <c r="I23" s="43"/>
      <c r="J23" s="43"/>
      <c r="K23" s="43"/>
      <c r="L23" s="43"/>
      <c r="M23" s="43"/>
      <c r="N23" s="47"/>
      <c r="O23" s="45"/>
    </row>
    <row r="24" customFormat="false" ht="13.5" hidden="false" customHeight="true" outlineLevel="0" collapsed="false">
      <c r="A24" s="37" t="n">
        <v>70</v>
      </c>
      <c r="B24" s="38" t="str">
        <f aca="false">[1]รายรับ!BU8</f>
        <v>อบต.จางเหนือ</v>
      </c>
      <c r="C24" s="39" t="s">
        <v>46</v>
      </c>
      <c r="D24" s="46" t="n">
        <v>10717750.02</v>
      </c>
      <c r="E24" s="46" t="n">
        <v>276002.36</v>
      </c>
      <c r="F24" s="46" t="n">
        <v>225612.76</v>
      </c>
      <c r="G24" s="41" t="s">
        <v>38</v>
      </c>
      <c r="H24" s="43" t="n">
        <v>44224</v>
      </c>
      <c r="I24" s="43" t="n">
        <v>13475591</v>
      </c>
      <c r="J24" s="41" t="s">
        <v>38</v>
      </c>
      <c r="K24" s="43" t="n">
        <f aca="false">SUM(D24:J24)</f>
        <v>24739180.14</v>
      </c>
      <c r="L24" s="43" t="n">
        <v>798159</v>
      </c>
      <c r="M24" s="43" t="n">
        <v>13386348.22</v>
      </c>
      <c r="N24" s="47" t="n">
        <v>1772330.34</v>
      </c>
      <c r="O24" s="45" t="n">
        <f aca="false">SUM(L24:N24)</f>
        <v>15956837.56</v>
      </c>
    </row>
    <row r="25" customFormat="false" ht="13.5" hidden="false" customHeight="true" outlineLevel="0" collapsed="false">
      <c r="A25" s="37" t="n">
        <v>71</v>
      </c>
      <c r="B25" s="38" t="str">
        <f aca="false">[1]รายรับ!BV8</f>
        <v>อบต.นาสัก</v>
      </c>
      <c r="C25" s="39" t="s">
        <v>46</v>
      </c>
      <c r="D25" s="46" t="n">
        <v>12369616.71</v>
      </c>
      <c r="E25" s="46" t="n">
        <v>265557.1</v>
      </c>
      <c r="F25" s="46" t="n">
        <v>356097.09</v>
      </c>
      <c r="G25" s="41" t="s">
        <v>38</v>
      </c>
      <c r="H25" s="43" t="n">
        <v>275437</v>
      </c>
      <c r="I25" s="43" t="n">
        <v>12665527</v>
      </c>
      <c r="J25" s="43" t="n">
        <v>3328003.75</v>
      </c>
      <c r="K25" s="43" t="n">
        <f aca="false">SUM(D25:J25)</f>
        <v>29260238.65</v>
      </c>
      <c r="L25" s="43" t="n">
        <v>679630</v>
      </c>
      <c r="M25" s="43" t="n">
        <v>11684729.4</v>
      </c>
      <c r="N25" s="47" t="n">
        <v>15320515.18</v>
      </c>
      <c r="O25" s="45" t="n">
        <f aca="false">SUM(L25:N25)</f>
        <v>27684874.58</v>
      </c>
    </row>
    <row r="26" customFormat="false" ht="13.5" hidden="false" customHeight="true" outlineLevel="0" collapsed="false">
      <c r="A26" s="37" t="n">
        <v>72</v>
      </c>
      <c r="B26" s="38" t="str">
        <f aca="false">[1]รายรับ!BW8</f>
        <v>อบต.บ้านดง</v>
      </c>
      <c r="C26" s="39" t="s">
        <v>46</v>
      </c>
      <c r="D26" s="46" t="n">
        <v>23173052.19</v>
      </c>
      <c r="E26" s="46" t="n">
        <v>77032.83</v>
      </c>
      <c r="F26" s="46" t="n">
        <v>1012341.31</v>
      </c>
      <c r="G26" s="43" t="n">
        <v>139047</v>
      </c>
      <c r="H26" s="43" t="n">
        <v>548392.1</v>
      </c>
      <c r="I26" s="43" t="n">
        <v>10898310.24</v>
      </c>
      <c r="J26" s="41" t="s">
        <v>38</v>
      </c>
      <c r="K26" s="43" t="n">
        <f aca="false">SUM(D26:J26)</f>
        <v>35848175.67</v>
      </c>
      <c r="L26" s="43" t="n">
        <v>1942092.5</v>
      </c>
      <c r="M26" s="43" t="n">
        <v>17528781.84</v>
      </c>
      <c r="N26" s="47" t="n">
        <v>16119152.49</v>
      </c>
      <c r="O26" s="45" t="n">
        <f aca="false">SUM(L26:N26)</f>
        <v>35590026.83</v>
      </c>
    </row>
    <row r="27" customFormat="false" ht="13.5" hidden="false" customHeight="true" outlineLevel="0" collapsed="false">
      <c r="A27" s="37" t="n">
        <v>73</v>
      </c>
      <c r="B27" s="38" t="str">
        <f aca="false">[1]รายรับ!BX8</f>
        <v>อบต.สบป้าด</v>
      </c>
      <c r="C27" s="39" t="s">
        <v>46</v>
      </c>
      <c r="D27" s="46" t="n">
        <v>12133869.56</v>
      </c>
      <c r="E27" s="46" t="n">
        <v>113341.52</v>
      </c>
      <c r="F27" s="46" t="n">
        <v>204022.29</v>
      </c>
      <c r="G27" s="41" t="s">
        <v>38</v>
      </c>
      <c r="H27" s="43" t="n">
        <v>63230</v>
      </c>
      <c r="I27" s="43" t="n">
        <v>11075087</v>
      </c>
      <c r="J27" s="41" t="s">
        <v>38</v>
      </c>
      <c r="K27" s="43" t="n">
        <f aca="false">SUM(D27:J27)</f>
        <v>23589550.37</v>
      </c>
      <c r="L27" s="43" t="n">
        <v>853834</v>
      </c>
      <c r="M27" s="43" t="n">
        <v>11754210.86</v>
      </c>
      <c r="N27" s="47" t="n">
        <v>11190394.62</v>
      </c>
      <c r="O27" s="45" t="n">
        <f aca="false">SUM(L27:N27)</f>
        <v>23798439.48</v>
      </c>
    </row>
    <row r="28" customFormat="false" ht="13.5" hidden="false" customHeight="true" outlineLevel="0" collapsed="false">
      <c r="A28" s="37"/>
      <c r="B28" s="48" t="s">
        <v>47</v>
      </c>
      <c r="C28" s="37"/>
      <c r="D28" s="46"/>
      <c r="E28" s="46"/>
      <c r="F28" s="46"/>
      <c r="G28" s="43"/>
      <c r="H28" s="43"/>
      <c r="I28" s="43"/>
      <c r="J28" s="43"/>
      <c r="K28" s="43"/>
      <c r="L28" s="43"/>
      <c r="M28" s="43"/>
      <c r="N28" s="47"/>
      <c r="O28" s="45"/>
    </row>
    <row r="29" customFormat="false" ht="13.5" hidden="false" customHeight="true" outlineLevel="0" collapsed="false">
      <c r="A29" s="37" t="n">
        <v>41</v>
      </c>
      <c r="B29" s="38" t="s">
        <v>48</v>
      </c>
      <c r="C29" s="39" t="s">
        <v>47</v>
      </c>
      <c r="D29" s="46" t="n">
        <v>11166539.12</v>
      </c>
      <c r="E29" s="46" t="n">
        <v>58794.37</v>
      </c>
      <c r="F29" s="46" t="n">
        <v>262391.47</v>
      </c>
      <c r="G29" s="41" t="s">
        <v>38</v>
      </c>
      <c r="H29" s="43" t="n">
        <v>168680</v>
      </c>
      <c r="I29" s="43" t="n">
        <v>9586934</v>
      </c>
      <c r="J29" s="41" t="s">
        <v>38</v>
      </c>
      <c r="K29" s="43" t="n">
        <f aca="false">SUM(D29:J29)</f>
        <v>21243338.96</v>
      </c>
      <c r="L29" s="43" t="n">
        <v>523482</v>
      </c>
      <c r="M29" s="43" t="n">
        <v>11174764.44</v>
      </c>
      <c r="N29" s="47" t="n">
        <v>11311137</v>
      </c>
      <c r="O29" s="45" t="n">
        <f aca="false">SUM(L29:N29)</f>
        <v>23009383.44</v>
      </c>
    </row>
    <row r="30" customFormat="false" ht="13.5" hidden="false" customHeight="true" outlineLevel="0" collapsed="false">
      <c r="A30" s="37" t="n">
        <v>42</v>
      </c>
      <c r="B30" s="38" t="s">
        <v>49</v>
      </c>
      <c r="C30" s="39" t="s">
        <v>47</v>
      </c>
      <c r="D30" s="46" t="n">
        <v>10443410.37</v>
      </c>
      <c r="E30" s="46" t="n">
        <v>415774.46</v>
      </c>
      <c r="F30" s="46" t="n">
        <v>264128.69</v>
      </c>
      <c r="G30" s="41" t="s">
        <v>38</v>
      </c>
      <c r="H30" s="43" t="n">
        <v>180380</v>
      </c>
      <c r="I30" s="43" t="n">
        <v>13367438.6</v>
      </c>
      <c r="J30" s="41" t="s">
        <v>38</v>
      </c>
      <c r="K30" s="43" t="n">
        <f aca="false">SUM(D30:J30)</f>
        <v>24671132.12</v>
      </c>
      <c r="L30" s="43" t="n">
        <v>525717</v>
      </c>
      <c r="M30" s="43" t="n">
        <v>9545775.44</v>
      </c>
      <c r="N30" s="47" t="n">
        <v>20319547.84</v>
      </c>
      <c r="O30" s="45" t="n">
        <f aca="false">SUM(L30:N30)</f>
        <v>30391040.28</v>
      </c>
    </row>
    <row r="31" customFormat="false" ht="13.5" hidden="false" customHeight="true" outlineLevel="0" collapsed="false">
      <c r="A31" s="37" t="n">
        <v>43</v>
      </c>
      <c r="B31" s="38" t="s">
        <v>50</v>
      </c>
      <c r="C31" s="39" t="s">
        <v>47</v>
      </c>
      <c r="D31" s="40" t="n">
        <v>13222451.11</v>
      </c>
      <c r="E31" s="40" t="n">
        <v>41631.58</v>
      </c>
      <c r="F31" s="40" t="n">
        <v>152800.35</v>
      </c>
      <c r="G31" s="41" t="s">
        <v>38</v>
      </c>
      <c r="H31" s="42" t="n">
        <v>361925.72</v>
      </c>
      <c r="I31" s="43" t="n">
        <v>20881222.8</v>
      </c>
      <c r="J31" s="41" t="s">
        <v>38</v>
      </c>
      <c r="K31" s="43" t="n">
        <f aca="false">SUM(D31:J31)</f>
        <v>34660031.56</v>
      </c>
      <c r="L31" s="42" t="n">
        <v>2479710</v>
      </c>
      <c r="M31" s="42" t="n">
        <v>11471314.1</v>
      </c>
      <c r="N31" s="44" t="n">
        <v>15010062</v>
      </c>
      <c r="O31" s="45" t="n">
        <f aca="false">SUM(L31:N31)</f>
        <v>28961086.1</v>
      </c>
    </row>
    <row r="32" customFormat="false" ht="13.5" hidden="false" customHeight="true" outlineLevel="0" collapsed="false">
      <c r="A32" s="37"/>
      <c r="B32" s="48" t="s">
        <v>51</v>
      </c>
      <c r="C32" s="37"/>
      <c r="D32" s="46"/>
      <c r="E32" s="46"/>
      <c r="F32" s="46"/>
      <c r="G32" s="43"/>
      <c r="H32" s="43"/>
      <c r="I32" s="43"/>
      <c r="J32" s="43"/>
      <c r="K32" s="43"/>
      <c r="L32" s="43"/>
      <c r="M32" s="43"/>
      <c r="N32" s="47"/>
      <c r="O32" s="45"/>
    </row>
    <row r="33" customFormat="false" ht="13.5" hidden="false" customHeight="true" outlineLevel="0" collapsed="false">
      <c r="A33" s="37" t="n">
        <v>63</v>
      </c>
      <c r="B33" s="38" t="str">
        <f aca="false">[1]รายรับ!BN8</f>
        <v>อบต.เสริมกลาง</v>
      </c>
      <c r="C33" s="39" t="s">
        <v>51</v>
      </c>
      <c r="D33" s="46" t="n">
        <v>9472220.96</v>
      </c>
      <c r="E33" s="46" t="n">
        <v>10550</v>
      </c>
      <c r="F33" s="46" t="n">
        <v>142472.09</v>
      </c>
      <c r="G33" s="41" t="s">
        <v>38</v>
      </c>
      <c r="H33" s="43" t="n">
        <v>83353.8</v>
      </c>
      <c r="I33" s="43" t="n">
        <v>9449509</v>
      </c>
      <c r="J33" s="43" t="n">
        <v>412044</v>
      </c>
      <c r="K33" s="43" t="n">
        <f aca="false">SUM(D33:J33)</f>
        <v>19570149.85</v>
      </c>
      <c r="L33" s="43" t="n">
        <v>510277</v>
      </c>
      <c r="M33" s="43" t="n">
        <v>9298727.08</v>
      </c>
      <c r="N33" s="47" t="n">
        <v>2712639.47</v>
      </c>
      <c r="O33" s="45" t="n">
        <f aca="false">SUM(L33:N33)</f>
        <v>12521643.55</v>
      </c>
    </row>
    <row r="34" customFormat="false" ht="13.5" hidden="false" customHeight="true" outlineLevel="0" collapsed="false">
      <c r="A34" s="37" t="n">
        <v>64</v>
      </c>
      <c r="B34" s="38" t="str">
        <f aca="false">[1]รายรับ!BO8</f>
        <v>อบต.เสริมขวา</v>
      </c>
      <c r="C34" s="39" t="s">
        <v>51</v>
      </c>
      <c r="D34" s="46" t="n">
        <v>13325741.31</v>
      </c>
      <c r="E34" s="46" t="n">
        <v>944.44</v>
      </c>
      <c r="F34" s="46" t="n">
        <v>438855.49</v>
      </c>
      <c r="G34" s="41" t="s">
        <v>38</v>
      </c>
      <c r="H34" s="43" t="n">
        <v>94460</v>
      </c>
      <c r="I34" s="43" t="n">
        <v>19091176</v>
      </c>
      <c r="J34" s="41" t="s">
        <v>38</v>
      </c>
      <c r="K34" s="43" t="n">
        <f aca="false">SUM(D34:J34)</f>
        <v>32951177.24</v>
      </c>
      <c r="L34" s="43" t="n">
        <v>2052175</v>
      </c>
      <c r="M34" s="43" t="n">
        <v>12540598.08</v>
      </c>
      <c r="N34" s="47" t="n">
        <v>14759926.81</v>
      </c>
      <c r="O34" s="45" t="n">
        <f aca="false">SUM(L34:N34)</f>
        <v>29352699.89</v>
      </c>
    </row>
    <row r="35" customFormat="false" ht="13.5" hidden="false" customHeight="true" outlineLevel="0" collapsed="false">
      <c r="A35" s="37"/>
      <c r="B35" s="48" t="s">
        <v>52</v>
      </c>
      <c r="C35" s="37"/>
      <c r="D35" s="46"/>
      <c r="E35" s="46"/>
      <c r="F35" s="46"/>
      <c r="G35" s="43"/>
      <c r="H35" s="43"/>
      <c r="I35" s="43"/>
      <c r="J35" s="43"/>
      <c r="K35" s="43"/>
      <c r="L35" s="43"/>
      <c r="M35" s="43"/>
      <c r="N35" s="47"/>
      <c r="O35" s="45"/>
    </row>
    <row r="36" customFormat="false" ht="13.5" hidden="false" customHeight="true" outlineLevel="0" collapsed="false">
      <c r="A36" s="37" t="n">
        <v>81</v>
      </c>
      <c r="B36" s="38" t="str">
        <f aca="false">[1]รายรับ!CF8</f>
        <v>อบต.แม่ตีบ</v>
      </c>
      <c r="C36" s="39" t="s">
        <v>52</v>
      </c>
      <c r="D36" s="46" t="n">
        <v>10985317.1</v>
      </c>
      <c r="E36" s="46" t="n">
        <v>301328.31</v>
      </c>
      <c r="F36" s="46" t="n">
        <v>374104.65</v>
      </c>
      <c r="G36" s="41" t="s">
        <v>38</v>
      </c>
      <c r="H36" s="43" t="n">
        <v>78320</v>
      </c>
      <c r="I36" s="43" t="n">
        <v>6463799.16</v>
      </c>
      <c r="J36" s="41" t="s">
        <v>38</v>
      </c>
      <c r="K36" s="43" t="n">
        <f aca="false">SUM(D36:J36)</f>
        <v>18202869.22</v>
      </c>
      <c r="L36" s="43" t="n">
        <v>905207</v>
      </c>
      <c r="M36" s="43" t="n">
        <v>8310598.6</v>
      </c>
      <c r="N36" s="47" t="n">
        <v>3334951.54</v>
      </c>
      <c r="O36" s="45" t="n">
        <f aca="false">SUM(L36:N36)</f>
        <v>12550757.14</v>
      </c>
    </row>
    <row r="37" s="4" customFormat="true" ht="15.75" hidden="false" customHeight="true" outlineLevel="0" collapsed="false">
      <c r="B37" s="5" t="s">
        <v>53</v>
      </c>
      <c r="C37" s="6"/>
      <c r="L37" s="7"/>
      <c r="M37" s="7"/>
      <c r="N37" s="7"/>
      <c r="O37" s="7"/>
    </row>
    <row r="38" s="7" customFormat="true" ht="15.75" hidden="false" customHeight="true" outlineLevel="0" collapsed="false">
      <c r="B38" s="8" t="s">
        <v>54</v>
      </c>
      <c r="C38" s="6"/>
    </row>
    <row r="39" customFormat="false" ht="15.75" hidden="false" customHeight="true" outlineLevel="0" collapsed="false">
      <c r="B39" s="9" t="s">
        <v>55</v>
      </c>
      <c r="D39" s="4"/>
      <c r="E39" s="4"/>
      <c r="F39" s="4"/>
      <c r="L39" s="3"/>
      <c r="M39" s="3"/>
      <c r="N39" s="3"/>
    </row>
    <row r="40" customFormat="false" ht="15.75" hidden="false" customHeight="true" outlineLevel="0" collapsed="false">
      <c r="A40" s="10" t="s">
        <v>3</v>
      </c>
      <c r="B40" s="10"/>
      <c r="C40" s="10"/>
      <c r="D40" s="11" t="s">
        <v>4</v>
      </c>
      <c r="E40" s="11"/>
      <c r="F40" s="11"/>
      <c r="G40" s="11"/>
      <c r="H40" s="11"/>
      <c r="I40" s="11"/>
      <c r="J40" s="11"/>
      <c r="K40" s="12"/>
      <c r="L40" s="13" t="s">
        <v>5</v>
      </c>
      <c r="M40" s="13"/>
      <c r="N40" s="13"/>
      <c r="O40" s="14"/>
    </row>
    <row r="41" customFormat="false" ht="15.75" hidden="false" customHeight="true" outlineLevel="0" collapsed="false">
      <c r="A41" s="10"/>
      <c r="B41" s="10"/>
      <c r="C41" s="10"/>
      <c r="D41" s="15" t="s">
        <v>6</v>
      </c>
      <c r="E41" s="15"/>
      <c r="F41" s="15"/>
      <c r="G41" s="15"/>
      <c r="H41" s="15"/>
      <c r="I41" s="15"/>
      <c r="J41" s="15"/>
      <c r="K41" s="16"/>
      <c r="L41" s="17" t="s">
        <v>7</v>
      </c>
      <c r="M41" s="17"/>
      <c r="N41" s="17"/>
      <c r="O41" s="18"/>
    </row>
    <row r="42" customFormat="false" ht="15.75" hidden="false" customHeight="true" outlineLevel="0" collapsed="false">
      <c r="A42" s="10"/>
      <c r="B42" s="10"/>
      <c r="C42" s="10"/>
      <c r="D42" s="19"/>
      <c r="E42" s="19"/>
      <c r="F42" s="19"/>
      <c r="G42" s="19"/>
      <c r="I42" s="20"/>
      <c r="J42" s="20"/>
      <c r="K42" s="20"/>
      <c r="L42" s="21" t="s">
        <v>5</v>
      </c>
      <c r="M42" s="20"/>
      <c r="N42" s="21" t="s">
        <v>5</v>
      </c>
      <c r="O42" s="22"/>
    </row>
    <row r="43" customFormat="false" ht="15.75" hidden="false" customHeight="true" outlineLevel="0" collapsed="false">
      <c r="A43" s="10"/>
      <c r="B43" s="10"/>
      <c r="C43" s="10"/>
      <c r="D43" s="23" t="s">
        <v>8</v>
      </c>
      <c r="E43" s="23" t="s">
        <v>9</v>
      </c>
      <c r="F43" s="23" t="s">
        <v>10</v>
      </c>
      <c r="G43" s="23" t="s">
        <v>11</v>
      </c>
      <c r="H43" s="23" t="s">
        <v>12</v>
      </c>
      <c r="I43" s="21" t="s">
        <v>13</v>
      </c>
      <c r="J43" s="21" t="s">
        <v>14</v>
      </c>
      <c r="K43" s="21" t="s">
        <v>15</v>
      </c>
      <c r="L43" s="21" t="s">
        <v>16</v>
      </c>
      <c r="M43" s="21" t="s">
        <v>17</v>
      </c>
      <c r="N43" s="21" t="s">
        <v>18</v>
      </c>
      <c r="O43" s="25" t="s">
        <v>15</v>
      </c>
    </row>
    <row r="44" customFormat="false" ht="15.75" hidden="false" customHeight="true" outlineLevel="0" collapsed="false">
      <c r="A44" s="10"/>
      <c r="B44" s="10"/>
      <c r="C44" s="10"/>
      <c r="D44" s="19" t="s">
        <v>19</v>
      </c>
      <c r="E44" s="23" t="s">
        <v>20</v>
      </c>
      <c r="F44" s="19" t="s">
        <v>21</v>
      </c>
      <c r="G44" s="19" t="s">
        <v>22</v>
      </c>
      <c r="H44" s="19" t="s">
        <v>23</v>
      </c>
      <c r="I44" s="20" t="s">
        <v>24</v>
      </c>
      <c r="J44" s="20" t="s">
        <v>25</v>
      </c>
      <c r="K44" s="20" t="s">
        <v>26</v>
      </c>
      <c r="L44" s="20" t="s">
        <v>27</v>
      </c>
      <c r="M44" s="20" t="s">
        <v>28</v>
      </c>
      <c r="N44" s="20" t="s">
        <v>29</v>
      </c>
      <c r="O44" s="22" t="s">
        <v>26</v>
      </c>
    </row>
    <row r="45" customFormat="false" ht="15.75" hidden="false" customHeight="true" outlineLevel="0" collapsed="false">
      <c r="A45" s="10"/>
      <c r="B45" s="10"/>
      <c r="C45" s="10"/>
      <c r="D45" s="26" t="s">
        <v>30</v>
      </c>
      <c r="E45" s="26" t="s">
        <v>31</v>
      </c>
      <c r="F45" s="26"/>
      <c r="G45" s="26" t="s">
        <v>32</v>
      </c>
      <c r="H45" s="26"/>
      <c r="I45" s="26"/>
      <c r="J45" s="26"/>
      <c r="K45" s="17"/>
      <c r="L45" s="17" t="s">
        <v>33</v>
      </c>
      <c r="M45" s="17" t="s">
        <v>7</v>
      </c>
      <c r="N45" s="17" t="s">
        <v>34</v>
      </c>
      <c r="O45" s="27"/>
    </row>
    <row r="46" customFormat="false" ht="13.5" hidden="false" customHeight="true" outlineLevel="0" collapsed="false">
      <c r="A46" s="37" t="n">
        <v>82</v>
      </c>
      <c r="B46" s="38" t="str">
        <f aca="false">[1]รายรับ!CG8</f>
        <v>อบต.นาแก</v>
      </c>
      <c r="C46" s="39" t="s">
        <v>52</v>
      </c>
      <c r="D46" s="46" t="n">
        <v>9036943.82</v>
      </c>
      <c r="E46" s="41" t="s">
        <v>38</v>
      </c>
      <c r="F46" s="46" t="n">
        <v>121053.96</v>
      </c>
      <c r="G46" s="41" t="s">
        <v>38</v>
      </c>
      <c r="H46" s="43" t="n">
        <v>66130</v>
      </c>
      <c r="I46" s="43" t="n">
        <v>11691912.49</v>
      </c>
      <c r="J46" s="41" t="s">
        <v>38</v>
      </c>
      <c r="K46" s="43" t="n">
        <f aca="false">SUM(D46:J46)</f>
        <v>20916040.27</v>
      </c>
      <c r="L46" s="43" t="n">
        <v>502377</v>
      </c>
      <c r="M46" s="43" t="n">
        <v>9482980.8</v>
      </c>
      <c r="N46" s="47" t="n">
        <v>1602900</v>
      </c>
      <c r="O46" s="45" t="n">
        <f aca="false">SUM(L46:N46)</f>
        <v>11588257.8</v>
      </c>
    </row>
    <row r="47" customFormat="false" ht="13.5" hidden="false" customHeight="true" outlineLevel="0" collapsed="false">
      <c r="A47" s="37" t="n">
        <v>83</v>
      </c>
      <c r="B47" s="38" t="str">
        <f aca="false">[1]รายรับ!CH8</f>
        <v>อบต.บ้านแหง</v>
      </c>
      <c r="C47" s="39" t="s">
        <v>52</v>
      </c>
      <c r="D47" s="46" t="n">
        <v>12300556.88</v>
      </c>
      <c r="E47" s="46" t="n">
        <v>241784.25</v>
      </c>
      <c r="F47" s="46" t="n">
        <v>206644.31</v>
      </c>
      <c r="G47" s="41" t="s">
        <v>38</v>
      </c>
      <c r="H47" s="43" t="n">
        <v>64810</v>
      </c>
      <c r="I47" s="43" t="n">
        <v>14832663</v>
      </c>
      <c r="J47" s="43" t="n">
        <v>1973712.65</v>
      </c>
      <c r="K47" s="43" t="n">
        <f aca="false">SUM(D47:J47)</f>
        <v>29620171.09</v>
      </c>
      <c r="L47" s="43" t="n">
        <v>1920326</v>
      </c>
      <c r="M47" s="43" t="n">
        <v>11121055.29</v>
      </c>
      <c r="N47" s="47" t="n">
        <v>16241817.14</v>
      </c>
      <c r="O47" s="45" t="n">
        <f aca="false">SUM(L47:N47)</f>
        <v>29283198.43</v>
      </c>
    </row>
    <row r="48" customFormat="false" ht="13.5" hidden="false" customHeight="true" outlineLevel="0" collapsed="false">
      <c r="A48" s="37" t="n">
        <v>84</v>
      </c>
      <c r="B48" s="38" t="str">
        <f aca="false">[1]รายรับ!CI8</f>
        <v>อบต.บ้านโป่ง</v>
      </c>
      <c r="C48" s="39" t="s">
        <v>52</v>
      </c>
      <c r="D48" s="46" t="n">
        <v>12762674.95</v>
      </c>
      <c r="E48" s="46" t="n">
        <v>165086.72</v>
      </c>
      <c r="F48" s="46" t="n">
        <v>96924.2</v>
      </c>
      <c r="G48" s="41" t="s">
        <v>38</v>
      </c>
      <c r="H48" s="43" t="n">
        <v>55829</v>
      </c>
      <c r="I48" s="43" t="n">
        <v>13544161</v>
      </c>
      <c r="J48" s="43" t="n">
        <v>479041</v>
      </c>
      <c r="K48" s="43" t="n">
        <f aca="false">SUM(D48:J48)</f>
        <v>27103716.87</v>
      </c>
      <c r="L48" s="43" t="n">
        <v>2641911.17</v>
      </c>
      <c r="M48" s="43" t="n">
        <v>12967500.55</v>
      </c>
      <c r="N48" s="47" t="n">
        <v>6738794</v>
      </c>
      <c r="O48" s="45" t="n">
        <f aca="false">SUM(L48:N48)</f>
        <v>22348205.72</v>
      </c>
    </row>
    <row r="49" customFormat="false" ht="13.5" hidden="false" customHeight="true" outlineLevel="0" collapsed="false">
      <c r="A49" s="37" t="n">
        <v>85</v>
      </c>
      <c r="B49" s="38" t="str">
        <f aca="false">[1]รายรับ!CJ8</f>
        <v>อบต.บ้านร้อง</v>
      </c>
      <c r="C49" s="39" t="s">
        <v>52</v>
      </c>
      <c r="D49" s="46" t="n">
        <v>12110262.85</v>
      </c>
      <c r="E49" s="46" t="n">
        <v>12544</v>
      </c>
      <c r="F49" s="46" t="n">
        <v>133529.61</v>
      </c>
      <c r="G49" s="41" t="s">
        <v>38</v>
      </c>
      <c r="H49" s="43" t="n">
        <v>132810</v>
      </c>
      <c r="I49" s="43" t="n">
        <v>5899608.6</v>
      </c>
      <c r="J49" s="41" t="s">
        <v>38</v>
      </c>
      <c r="K49" s="43" t="n">
        <f aca="false">SUM(D49:J49)</f>
        <v>18288755.06</v>
      </c>
      <c r="L49" s="43" t="n">
        <v>2187592.8</v>
      </c>
      <c r="M49" s="43" t="n">
        <v>12673658.83</v>
      </c>
      <c r="N49" s="47" t="n">
        <v>2111860</v>
      </c>
      <c r="O49" s="45" t="n">
        <f aca="false">SUM(L49:N49)</f>
        <v>16973111.63</v>
      </c>
    </row>
    <row r="50" customFormat="false" ht="13.5" hidden="false" customHeight="true" outlineLevel="0" collapsed="false">
      <c r="A50" s="37" t="n">
        <v>86</v>
      </c>
      <c r="B50" s="38" t="str">
        <f aca="false">[1]รายรับ!CK8</f>
        <v>อบต.บ้านหวด</v>
      </c>
      <c r="C50" s="39" t="s">
        <v>52</v>
      </c>
      <c r="D50" s="46" t="n">
        <v>10280811.15</v>
      </c>
      <c r="E50" s="46" t="n">
        <v>24886.95</v>
      </c>
      <c r="F50" s="46" t="n">
        <v>171020.11</v>
      </c>
      <c r="G50" s="41" t="s">
        <v>38</v>
      </c>
      <c r="H50" s="43" t="n">
        <v>64540</v>
      </c>
      <c r="I50" s="43" t="n">
        <v>7775592</v>
      </c>
      <c r="J50" s="41" t="s">
        <v>38</v>
      </c>
      <c r="K50" s="43" t="n">
        <f aca="false">SUM(D50:J50)</f>
        <v>18316850.21</v>
      </c>
      <c r="L50" s="43" t="n">
        <v>944779</v>
      </c>
      <c r="M50" s="43" t="n">
        <v>11102834.63</v>
      </c>
      <c r="N50" s="47" t="n">
        <v>2329578.46</v>
      </c>
      <c r="O50" s="45" t="n">
        <f aca="false">SUM(L50:N50)</f>
        <v>14377192.09</v>
      </c>
    </row>
    <row r="51" customFormat="false" ht="13.5" hidden="false" customHeight="true" outlineLevel="0" collapsed="false">
      <c r="A51" s="37" t="n">
        <v>87</v>
      </c>
      <c r="B51" s="38" t="str">
        <f aca="false">[1]รายรับ!CL8</f>
        <v>อบต.บ้านอ้อน</v>
      </c>
      <c r="C51" s="39" t="s">
        <v>52</v>
      </c>
      <c r="D51" s="46" t="n">
        <v>10059764.71</v>
      </c>
      <c r="E51" s="46" t="n">
        <v>7827.07</v>
      </c>
      <c r="F51" s="46" t="n">
        <v>53941.05</v>
      </c>
      <c r="G51" s="41" t="s">
        <v>38</v>
      </c>
      <c r="H51" s="43" t="n">
        <v>48950</v>
      </c>
      <c r="I51" s="43" t="n">
        <v>8958713</v>
      </c>
      <c r="J51" s="41" t="s">
        <v>38</v>
      </c>
      <c r="K51" s="43" t="n">
        <f aca="false">SUM(D51:J51)</f>
        <v>19129195.83</v>
      </c>
      <c r="L51" s="43" t="n">
        <v>1381452</v>
      </c>
      <c r="M51" s="43" t="n">
        <v>12160099.73</v>
      </c>
      <c r="N51" s="47" t="n">
        <v>0</v>
      </c>
      <c r="O51" s="45" t="n">
        <f aca="false">SUM(L51:N51)</f>
        <v>13541551.73</v>
      </c>
    </row>
    <row r="52" customFormat="false" ht="13.5" hidden="false" customHeight="true" outlineLevel="0" collapsed="false">
      <c r="A52" s="37" t="n">
        <v>88</v>
      </c>
      <c r="B52" s="38" t="str">
        <f aca="false">[1]รายรับ!CM8</f>
        <v>อบต.ปงเตา</v>
      </c>
      <c r="C52" s="39" t="s">
        <v>52</v>
      </c>
      <c r="D52" s="46" t="n">
        <v>13386962.36</v>
      </c>
      <c r="E52" s="46" t="n">
        <v>46894.56</v>
      </c>
      <c r="F52" s="41" t="s">
        <v>38</v>
      </c>
      <c r="G52" s="43" t="n">
        <v>266165.71</v>
      </c>
      <c r="H52" s="43" t="n">
        <v>93100</v>
      </c>
      <c r="I52" s="43" t="n">
        <v>18290579</v>
      </c>
      <c r="J52" s="43" t="n">
        <v>254800</v>
      </c>
      <c r="K52" s="43" t="n">
        <f aca="false">SUM(D52:J52)</f>
        <v>32338501.63</v>
      </c>
      <c r="L52" s="43" t="n">
        <v>1642324</v>
      </c>
      <c r="M52" s="43" t="n">
        <v>13512093.84</v>
      </c>
      <c r="N52" s="47" t="n">
        <v>16744664.72</v>
      </c>
      <c r="O52" s="45" t="n">
        <f aca="false">SUM(L52:N52)</f>
        <v>31899082.56</v>
      </c>
    </row>
    <row r="53" customFormat="false" ht="13.5" hidden="false" customHeight="true" outlineLevel="0" collapsed="false">
      <c r="A53" s="37"/>
      <c r="B53" s="48" t="s">
        <v>56</v>
      </c>
      <c r="C53" s="37"/>
      <c r="D53" s="46"/>
      <c r="E53" s="46"/>
      <c r="F53" s="46"/>
      <c r="G53" s="43"/>
      <c r="H53" s="43"/>
      <c r="I53" s="43"/>
      <c r="J53" s="43"/>
      <c r="K53" s="43"/>
      <c r="L53" s="43"/>
      <c r="M53" s="43"/>
      <c r="N53" s="47"/>
      <c r="O53" s="45"/>
    </row>
    <row r="54" customFormat="false" ht="13.5" hidden="false" customHeight="true" outlineLevel="0" collapsed="false">
      <c r="A54" s="37" t="n">
        <v>65</v>
      </c>
      <c r="B54" s="38" t="str">
        <f aca="false">[1]รายรับ!BP8</f>
        <v>อบต.เมืองมาย</v>
      </c>
      <c r="C54" s="39" t="s">
        <v>56</v>
      </c>
      <c r="D54" s="46" t="n">
        <v>9083329.31</v>
      </c>
      <c r="E54" s="46" t="n">
        <v>8922.01</v>
      </c>
      <c r="F54" s="46" t="n">
        <v>131050.09</v>
      </c>
      <c r="G54" s="41" t="s">
        <v>38</v>
      </c>
      <c r="H54" s="43" t="n">
        <v>108100</v>
      </c>
      <c r="I54" s="43" t="n">
        <v>13975362.13</v>
      </c>
      <c r="J54" s="41" t="s">
        <v>38</v>
      </c>
      <c r="K54" s="43" t="n">
        <f aca="false">SUM(D54:J54)</f>
        <v>23306763.54</v>
      </c>
      <c r="L54" s="43" t="n">
        <v>780656</v>
      </c>
      <c r="M54" s="43" t="n">
        <v>9354786.51</v>
      </c>
      <c r="N54" s="47" t="n">
        <v>11313084.45</v>
      </c>
      <c r="O54" s="45" t="n">
        <f aca="false">SUM(L54:N54)</f>
        <v>21448526.96</v>
      </c>
    </row>
    <row r="55" customFormat="false" ht="13.5" hidden="false" customHeight="true" outlineLevel="0" collapsed="false">
      <c r="A55" s="37" t="n">
        <v>66</v>
      </c>
      <c r="B55" s="38" t="str">
        <f aca="false">[1]รายรับ!BQ8</f>
        <v>อบต.แจ้ห่ม</v>
      </c>
      <c r="C55" s="39" t="s">
        <v>56</v>
      </c>
      <c r="D55" s="46" t="n">
        <v>9948769.82</v>
      </c>
      <c r="E55" s="46" t="n">
        <v>6164.16</v>
      </c>
      <c r="F55" s="46" t="n">
        <v>302579.8</v>
      </c>
      <c r="G55" s="43" t="n">
        <v>366292.54</v>
      </c>
      <c r="H55" s="43" t="n">
        <v>40</v>
      </c>
      <c r="I55" s="43" t="n">
        <v>10674410.61</v>
      </c>
      <c r="J55" s="43" t="n">
        <v>961198</v>
      </c>
      <c r="K55" s="43" t="n">
        <f aca="false">SUM(D55:J55)</f>
        <v>22259454.93</v>
      </c>
      <c r="L55" s="43" t="n">
        <v>647376</v>
      </c>
      <c r="M55" s="43" t="n">
        <v>11256205.17</v>
      </c>
      <c r="N55" s="47" t="n">
        <v>6911446</v>
      </c>
      <c r="O55" s="45" t="n">
        <f aca="false">SUM(L55:N55)</f>
        <v>18815027.17</v>
      </c>
    </row>
    <row r="56" customFormat="false" ht="13.5" hidden="false" customHeight="true" outlineLevel="0" collapsed="false">
      <c r="A56" s="37" t="n">
        <v>67</v>
      </c>
      <c r="B56" s="38" t="str">
        <f aca="false">[1]รายรับ!BR8</f>
        <v>อบต.แม่สุก</v>
      </c>
      <c r="C56" s="39" t="s">
        <v>56</v>
      </c>
      <c r="D56" s="46" t="n">
        <v>12958267.83</v>
      </c>
      <c r="E56" s="46" t="n">
        <v>530273.43</v>
      </c>
      <c r="F56" s="46" t="n">
        <v>105798.36</v>
      </c>
      <c r="G56" s="43" t="n">
        <v>635</v>
      </c>
      <c r="H56" s="43" t="n">
        <v>45660</v>
      </c>
      <c r="I56" s="43" t="n">
        <v>15591320</v>
      </c>
      <c r="J56" s="43" t="n">
        <v>33795</v>
      </c>
      <c r="K56" s="43" t="n">
        <f aca="false">SUM(D56:J56)</f>
        <v>29265749.62</v>
      </c>
      <c r="L56" s="43" t="n">
        <v>820217</v>
      </c>
      <c r="M56" s="43" t="n">
        <v>13586119.86</v>
      </c>
      <c r="N56" s="47" t="n">
        <v>6563360</v>
      </c>
      <c r="O56" s="45" t="n">
        <f aca="false">SUM(L56:N56)</f>
        <v>20969696.86</v>
      </c>
    </row>
    <row r="57" customFormat="false" ht="13.5" hidden="false" customHeight="true" outlineLevel="0" collapsed="false">
      <c r="A57" s="37" t="n">
        <v>68</v>
      </c>
      <c r="B57" s="38" t="str">
        <f aca="false">[1]รายรับ!BS8</f>
        <v>อบต.ปงดอน</v>
      </c>
      <c r="C57" s="39" t="s">
        <v>56</v>
      </c>
      <c r="D57" s="46" t="n">
        <v>72007.67</v>
      </c>
      <c r="E57" s="46" t="n">
        <v>30208.61</v>
      </c>
      <c r="F57" s="46" t="n">
        <v>188333.9</v>
      </c>
      <c r="G57" s="43" t="n">
        <v>124235</v>
      </c>
      <c r="H57" s="43" t="n">
        <v>56432</v>
      </c>
      <c r="I57" s="43" t="n">
        <v>11300433.12</v>
      </c>
      <c r="J57" s="43" t="n">
        <v>2686429.3</v>
      </c>
      <c r="K57" s="43" t="n">
        <f aca="false">SUM(D57:J57)</f>
        <v>14458079.6</v>
      </c>
      <c r="L57" s="43" t="n">
        <v>812843</v>
      </c>
      <c r="M57" s="43" t="n">
        <v>11233980.7</v>
      </c>
      <c r="N57" s="47" t="n">
        <v>3934702.5</v>
      </c>
      <c r="O57" s="45" t="n">
        <f aca="false">SUM(L57:N57)</f>
        <v>15981526.2</v>
      </c>
    </row>
    <row r="58" customFormat="false" ht="13.5" hidden="false" customHeight="true" outlineLevel="0" collapsed="false">
      <c r="A58" s="37" t="n">
        <v>69</v>
      </c>
      <c r="B58" s="38" t="str">
        <f aca="false">[1]รายรับ!BT8</f>
        <v>อบต.วิเชตนคร</v>
      </c>
      <c r="C58" s="39" t="s">
        <v>56</v>
      </c>
      <c r="D58" s="46" t="n">
        <v>14171876.18</v>
      </c>
      <c r="E58" s="46" t="n">
        <v>66976.97</v>
      </c>
      <c r="F58" s="46" t="n">
        <v>532702.62</v>
      </c>
      <c r="G58" s="41" t="s">
        <v>38</v>
      </c>
      <c r="H58" s="43" t="n">
        <v>110518</v>
      </c>
      <c r="I58" s="43" t="n">
        <v>15986022</v>
      </c>
      <c r="J58" s="41" t="s">
        <v>38</v>
      </c>
      <c r="K58" s="43" t="n">
        <f aca="false">SUM(D58:J58)</f>
        <v>30868095.77</v>
      </c>
      <c r="L58" s="43" t="n">
        <v>1167182</v>
      </c>
      <c r="M58" s="43" t="n">
        <v>13087179.62</v>
      </c>
      <c r="N58" s="47" t="n">
        <v>19038067</v>
      </c>
      <c r="O58" s="45" t="n">
        <f aca="false">SUM(L58:N58)</f>
        <v>33292428.62</v>
      </c>
    </row>
    <row r="59" customFormat="false" ht="13.5" hidden="false" customHeight="true" outlineLevel="0" collapsed="false">
      <c r="A59" s="37"/>
      <c r="B59" s="48" t="s">
        <v>57</v>
      </c>
      <c r="C59" s="37"/>
      <c r="D59" s="46"/>
      <c r="E59" s="46"/>
      <c r="F59" s="46"/>
      <c r="G59" s="43"/>
      <c r="H59" s="43"/>
      <c r="I59" s="43"/>
      <c r="J59" s="43"/>
      <c r="K59" s="43"/>
      <c r="L59" s="43"/>
      <c r="M59" s="43"/>
      <c r="N59" s="47"/>
      <c r="O59" s="45"/>
    </row>
    <row r="60" customFormat="false" ht="13.5" hidden="false" customHeight="true" outlineLevel="0" collapsed="false">
      <c r="A60" s="37" t="n">
        <v>89</v>
      </c>
      <c r="B60" s="38" t="str">
        <f aca="false">[1]รายรับ!CN8</f>
        <v>อบต.ทุ่งฮั้ว</v>
      </c>
      <c r="C60" s="39" t="s">
        <v>57</v>
      </c>
      <c r="D60" s="46" t="n">
        <v>11544259.3</v>
      </c>
      <c r="E60" s="46" t="n">
        <v>41397.6</v>
      </c>
      <c r="F60" s="46" t="n">
        <v>142582.4</v>
      </c>
      <c r="G60" s="41" t="s">
        <v>38</v>
      </c>
      <c r="H60" s="43" t="n">
        <v>203430</v>
      </c>
      <c r="I60" s="43" t="n">
        <v>20009166</v>
      </c>
      <c r="J60" s="43" t="n">
        <v>378530</v>
      </c>
      <c r="K60" s="43" t="n">
        <f aca="false">SUM(D60:J60)</f>
        <v>32319365.3</v>
      </c>
      <c r="L60" s="43" t="n">
        <v>8470048.5</v>
      </c>
      <c r="M60" s="43" t="n">
        <v>13768729.04</v>
      </c>
      <c r="N60" s="47" t="n">
        <v>12699570</v>
      </c>
      <c r="O60" s="45" t="n">
        <f aca="false">SUM(L60:N60)</f>
        <v>34938347.54</v>
      </c>
    </row>
    <row r="61" customFormat="false" ht="13.5" hidden="false" customHeight="true" outlineLevel="0" collapsed="false">
      <c r="A61" s="37" t="n">
        <v>90</v>
      </c>
      <c r="B61" s="38" t="str">
        <f aca="false">[1]รายรับ!CO8</f>
        <v>อบต.ร่องเคาะ</v>
      </c>
      <c r="C61" s="39" t="s">
        <v>57</v>
      </c>
      <c r="D61" s="46" t="n">
        <v>16990852.02</v>
      </c>
      <c r="E61" s="46" t="n">
        <v>479399.59</v>
      </c>
      <c r="F61" s="46" t="n">
        <v>216095.26</v>
      </c>
      <c r="G61" s="41" t="s">
        <v>38</v>
      </c>
      <c r="H61" s="43" t="n">
        <v>207825</v>
      </c>
      <c r="I61" s="43" t="n">
        <v>33621871.01</v>
      </c>
      <c r="J61" s="43" t="n">
        <v>63184</v>
      </c>
      <c r="K61" s="43" t="n">
        <f aca="false">SUM(D61:J61)</f>
        <v>51579226.88</v>
      </c>
      <c r="L61" s="43" t="n">
        <v>1593613.4</v>
      </c>
      <c r="M61" s="43" t="n">
        <v>17644191.71</v>
      </c>
      <c r="N61" s="47" t="n">
        <v>32592270.85</v>
      </c>
      <c r="O61" s="45" t="n">
        <f aca="false">SUM(L61:N61)</f>
        <v>51830075.96</v>
      </c>
    </row>
    <row r="62" customFormat="false" ht="13.5" hidden="false" customHeight="true" outlineLevel="0" collapsed="false">
      <c r="A62" s="37" t="n">
        <v>91</v>
      </c>
      <c r="B62" s="38" t="str">
        <f aca="false">[1]รายรับ!CP8</f>
        <v>อบต.วังเหนือ</v>
      </c>
      <c r="C62" s="39" t="s">
        <v>57</v>
      </c>
      <c r="D62" s="46" t="n">
        <v>9209530.7</v>
      </c>
      <c r="E62" s="46" t="n">
        <v>4490</v>
      </c>
      <c r="F62" s="46" t="n">
        <v>139844.81</v>
      </c>
      <c r="G62" s="41" t="s">
        <v>38</v>
      </c>
      <c r="H62" s="43" t="n">
        <v>51330</v>
      </c>
      <c r="I62" s="43" t="n">
        <v>8000270</v>
      </c>
      <c r="J62" s="43" t="n">
        <v>2809840.63</v>
      </c>
      <c r="K62" s="43" t="n">
        <f aca="false">SUM(D62:J62)</f>
        <v>20215306.14</v>
      </c>
      <c r="L62" s="43" t="n">
        <v>588424</v>
      </c>
      <c r="M62" s="43" t="n">
        <v>7676638.56</v>
      </c>
      <c r="N62" s="47" t="n">
        <v>8506079.45</v>
      </c>
      <c r="O62" s="45" t="n">
        <f aca="false">SUM(L62:N62)</f>
        <v>16771142.01</v>
      </c>
    </row>
    <row r="63" customFormat="false" ht="13.5" hidden="false" customHeight="true" outlineLevel="0" collapsed="false">
      <c r="A63" s="37" t="n">
        <v>92</v>
      </c>
      <c r="B63" s="38" t="str">
        <f aca="false">[1]รายรับ!CQ8</f>
        <v>อบต.วังแก้ว</v>
      </c>
      <c r="C63" s="39" t="s">
        <v>57</v>
      </c>
      <c r="D63" s="46" t="n">
        <v>9556270.97</v>
      </c>
      <c r="E63" s="46" t="n">
        <v>18726.77</v>
      </c>
      <c r="F63" s="46" t="n">
        <v>180778.81</v>
      </c>
      <c r="G63" s="41" t="s">
        <v>38</v>
      </c>
      <c r="H63" s="43" t="n">
        <v>125750</v>
      </c>
      <c r="I63" s="43" t="n">
        <v>7998749</v>
      </c>
      <c r="J63" s="43" t="n">
        <v>16597067.23</v>
      </c>
      <c r="K63" s="43" t="n">
        <f aca="false">SUM(D63:J63)</f>
        <v>34477342.78</v>
      </c>
      <c r="L63" s="43" t="n">
        <v>637543</v>
      </c>
      <c r="M63" s="43" t="n">
        <v>8687576.85</v>
      </c>
      <c r="N63" s="47" t="n">
        <v>16082927</v>
      </c>
      <c r="O63" s="45" t="n">
        <f aca="false">SUM(L63:N63)</f>
        <v>25408046.85</v>
      </c>
    </row>
    <row r="64" customFormat="false" ht="13.5" hidden="false" customHeight="true" outlineLevel="0" collapsed="false">
      <c r="A64" s="37" t="n">
        <v>93</v>
      </c>
      <c r="B64" s="38" t="str">
        <f aca="false">[1]รายรับ!CR8</f>
        <v>อบต.วังใต้</v>
      </c>
      <c r="C64" s="39" t="s">
        <v>57</v>
      </c>
      <c r="D64" s="46" t="n">
        <v>9209530.7</v>
      </c>
      <c r="E64" s="46" t="n">
        <v>4490</v>
      </c>
      <c r="F64" s="46" t="n">
        <v>139844.81</v>
      </c>
      <c r="G64" s="41" t="s">
        <v>38</v>
      </c>
      <c r="H64" s="43" t="n">
        <v>51330</v>
      </c>
      <c r="I64" s="43" t="n">
        <v>10862978.6</v>
      </c>
      <c r="J64" s="41" t="s">
        <v>38</v>
      </c>
      <c r="K64" s="43" t="n">
        <f aca="false">SUM(D64:J64)</f>
        <v>20268174.11</v>
      </c>
      <c r="L64" s="43" t="n">
        <v>588424</v>
      </c>
      <c r="M64" s="43" t="n">
        <v>7676638.56</v>
      </c>
      <c r="N64" s="47" t="n">
        <v>8506079.45</v>
      </c>
      <c r="O64" s="45" t="n">
        <f aca="false">SUM(L64:N64)</f>
        <v>16771142.01</v>
      </c>
    </row>
    <row r="65" customFormat="false" ht="13.5" hidden="false" customHeight="true" outlineLevel="0" collapsed="false">
      <c r="A65" s="37" t="n">
        <v>94</v>
      </c>
      <c r="B65" s="38" t="str">
        <f aca="false">[1]รายรับ!CS8</f>
        <v>อบต.วังซ้าย</v>
      </c>
      <c r="C65" s="39" t="s">
        <v>57</v>
      </c>
      <c r="D65" s="46" t="n">
        <v>11184145.75</v>
      </c>
      <c r="E65" s="46" t="n">
        <v>182670.49</v>
      </c>
      <c r="F65" s="46" t="n">
        <v>218711.31</v>
      </c>
      <c r="G65" s="41" t="s">
        <v>38</v>
      </c>
      <c r="H65" s="43" t="n">
        <v>147978</v>
      </c>
      <c r="I65" s="43" t="n">
        <v>8461474</v>
      </c>
      <c r="J65" s="41" t="s">
        <v>38</v>
      </c>
      <c r="K65" s="43" t="n">
        <f aca="false">SUM(D65:J65)</f>
        <v>20194979.55</v>
      </c>
      <c r="L65" s="43" t="n">
        <v>1127265</v>
      </c>
      <c r="M65" s="43" t="n">
        <v>9097221.8</v>
      </c>
      <c r="N65" s="47" t="n">
        <v>4574000</v>
      </c>
      <c r="O65" s="45" t="n">
        <f aca="false">SUM(L65:N65)</f>
        <v>14798486.8</v>
      </c>
    </row>
    <row r="66" customFormat="false" ht="13.5" hidden="false" customHeight="true" outlineLevel="0" collapsed="false">
      <c r="A66" s="37" t="n">
        <v>95</v>
      </c>
      <c r="B66" s="38" t="str">
        <f aca="false">[1]รายรับ!CT8</f>
        <v>อบต.วังทรายคำ</v>
      </c>
      <c r="C66" s="39" t="s">
        <v>57</v>
      </c>
      <c r="D66" s="46" t="n">
        <v>9123402.92</v>
      </c>
      <c r="E66" s="46" t="n">
        <v>31646.6</v>
      </c>
      <c r="F66" s="46" t="n">
        <v>199749.18</v>
      </c>
      <c r="G66" s="41" t="s">
        <v>38</v>
      </c>
      <c r="H66" s="43" t="n">
        <v>63200</v>
      </c>
      <c r="I66" s="43" t="n">
        <v>11478415.69</v>
      </c>
      <c r="J66" s="41" t="s">
        <v>38</v>
      </c>
      <c r="K66" s="43" t="n">
        <f aca="false">SUM(D66:J66)</f>
        <v>20896414.39</v>
      </c>
      <c r="L66" s="43" t="n">
        <v>590046</v>
      </c>
      <c r="M66" s="43" t="n">
        <v>10401131.95</v>
      </c>
      <c r="N66" s="47" t="n">
        <v>10917920.13</v>
      </c>
      <c r="O66" s="45" t="n">
        <f aca="false">SUM(L66:N66)</f>
        <v>21909098.08</v>
      </c>
    </row>
    <row r="67" customFormat="false" ht="13.5" hidden="false" customHeight="true" outlineLevel="0" collapsed="false">
      <c r="A67" s="37" t="n">
        <v>96</v>
      </c>
      <c r="B67" s="38" t="str">
        <f aca="false">[1]รายรับ!CU8</f>
        <v>อบต.วังทอง</v>
      </c>
      <c r="C67" s="39" t="s">
        <v>57</v>
      </c>
      <c r="D67" s="46" t="n">
        <v>7974452.52</v>
      </c>
      <c r="E67" s="46" t="n">
        <v>206176.22</v>
      </c>
      <c r="F67" s="46" t="n">
        <v>51738.74</v>
      </c>
      <c r="G67" s="43" t="n">
        <v>179972</v>
      </c>
      <c r="H67" s="43" t="n">
        <v>71130</v>
      </c>
      <c r="I67" s="43" t="n">
        <v>8773193.11</v>
      </c>
      <c r="J67" s="41" t="s">
        <v>38</v>
      </c>
      <c r="K67" s="43" t="n">
        <f aca="false">SUM(D67:J67)</f>
        <v>17256662.59</v>
      </c>
      <c r="L67" s="43" t="n">
        <v>1521452.66</v>
      </c>
      <c r="M67" s="43" t="n">
        <v>9856362.92</v>
      </c>
      <c r="N67" s="47" t="n">
        <v>10219424.42</v>
      </c>
      <c r="O67" s="45" t="n">
        <f aca="false">SUM(L67:N67)</f>
        <v>21597240</v>
      </c>
    </row>
    <row r="68" customFormat="false" ht="13.5" hidden="false" customHeight="true" outlineLevel="0" collapsed="false">
      <c r="A68" s="37"/>
      <c r="B68" s="48" t="s">
        <v>58</v>
      </c>
      <c r="C68" s="37"/>
      <c r="D68" s="46"/>
      <c r="E68" s="46"/>
      <c r="F68" s="46"/>
      <c r="G68" s="43"/>
      <c r="H68" s="43"/>
      <c r="I68" s="43"/>
      <c r="J68" s="43"/>
      <c r="K68" s="43"/>
      <c r="L68" s="43"/>
      <c r="M68" s="43"/>
      <c r="N68" s="47"/>
      <c r="O68" s="45"/>
    </row>
    <row r="69" customFormat="false" ht="13.5" hidden="false" customHeight="true" outlineLevel="0" collapsed="false">
      <c r="A69" s="37" t="n">
        <v>44</v>
      </c>
      <c r="B69" s="38" t="s">
        <v>59</v>
      </c>
      <c r="C69" s="39" t="s">
        <v>58</v>
      </c>
      <c r="D69" s="46" t="n">
        <v>13085522.6</v>
      </c>
      <c r="E69" s="46" t="n">
        <v>164396.09</v>
      </c>
      <c r="F69" s="46" t="n">
        <v>257660.15</v>
      </c>
      <c r="G69" s="41" t="s">
        <v>38</v>
      </c>
      <c r="H69" s="43" t="n">
        <v>58698</v>
      </c>
      <c r="I69" s="43" t="n">
        <v>15179747.02</v>
      </c>
      <c r="J69" s="41" t="s">
        <v>38</v>
      </c>
      <c r="K69" s="43" t="n">
        <f aca="false">SUM(D69:J69)</f>
        <v>28746023.86</v>
      </c>
      <c r="L69" s="43" t="n">
        <v>938070</v>
      </c>
      <c r="M69" s="43" t="n">
        <v>14055058.13</v>
      </c>
      <c r="N69" s="47" t="n">
        <v>13247788.57</v>
      </c>
      <c r="O69" s="45" t="n">
        <f aca="false">SUM(L69:N69)</f>
        <v>28240916.7</v>
      </c>
    </row>
    <row r="70" customFormat="false" ht="13.5" hidden="false" customHeight="true" outlineLevel="0" collapsed="false">
      <c r="A70" s="37" t="n">
        <v>45</v>
      </c>
      <c r="B70" s="38" t="s">
        <v>60</v>
      </c>
      <c r="C70" s="39" t="s">
        <v>58</v>
      </c>
      <c r="D70" s="46" t="n">
        <v>10029770.05</v>
      </c>
      <c r="E70" s="46" t="n">
        <v>86238.15</v>
      </c>
      <c r="F70" s="46" t="n">
        <v>220659.9</v>
      </c>
      <c r="G70" s="41" t="s">
        <v>38</v>
      </c>
      <c r="H70" s="43" t="n">
        <v>18850</v>
      </c>
      <c r="I70" s="43" t="n">
        <v>5879894</v>
      </c>
      <c r="J70" s="41" t="s">
        <v>38</v>
      </c>
      <c r="K70" s="43" t="n">
        <f aca="false">SUM(D70:J70)</f>
        <v>16235412.1</v>
      </c>
      <c r="L70" s="43" t="n">
        <v>538022</v>
      </c>
      <c r="M70" s="43" t="n">
        <v>11757857.68</v>
      </c>
      <c r="N70" s="47" t="n">
        <v>10669414.36</v>
      </c>
      <c r="O70" s="45" t="n">
        <f aca="false">SUM(L70:N70)</f>
        <v>22965294.04</v>
      </c>
    </row>
    <row r="71" customFormat="false" ht="13.5" hidden="false" customHeight="true" outlineLevel="0" collapsed="false">
      <c r="A71" s="37" t="n">
        <v>46</v>
      </c>
      <c r="B71" s="38" t="s">
        <v>61</v>
      </c>
      <c r="C71" s="39" t="s">
        <v>58</v>
      </c>
      <c r="D71" s="46" t="n">
        <v>11980081.81</v>
      </c>
      <c r="E71" s="46" t="n">
        <v>148128.79</v>
      </c>
      <c r="F71" s="46" t="n">
        <v>189919.12</v>
      </c>
      <c r="G71" s="41" t="s">
        <v>38</v>
      </c>
      <c r="H71" s="43" t="n">
        <v>37780</v>
      </c>
      <c r="I71" s="43" t="n">
        <v>16343586.86</v>
      </c>
      <c r="J71" s="41" t="s">
        <v>38</v>
      </c>
      <c r="K71" s="43" t="n">
        <f aca="false">SUM(D71:J71)</f>
        <v>28699496.58</v>
      </c>
      <c r="L71" s="43" t="n">
        <v>1478085</v>
      </c>
      <c r="M71" s="43" t="n">
        <v>13410616.65</v>
      </c>
      <c r="N71" s="47" t="n">
        <v>13616910.81</v>
      </c>
      <c r="O71" s="45" t="n">
        <f aca="false">SUM(L71:N71)</f>
        <v>28505612.46</v>
      </c>
    </row>
    <row r="72" customFormat="false" ht="13.5" hidden="false" customHeight="true" outlineLevel="0" collapsed="false">
      <c r="A72" s="37" t="n">
        <v>47</v>
      </c>
      <c r="B72" s="38" t="s">
        <v>62</v>
      </c>
      <c r="C72" s="39" t="s">
        <v>58</v>
      </c>
      <c r="D72" s="46" t="n">
        <v>11423920.82</v>
      </c>
      <c r="E72" s="46" t="n">
        <v>168804.69</v>
      </c>
      <c r="F72" s="46" t="n">
        <v>111232.38</v>
      </c>
      <c r="G72" s="41" t="s">
        <v>38</v>
      </c>
      <c r="H72" s="43" t="n">
        <v>44362</v>
      </c>
      <c r="I72" s="43" t="n">
        <v>15686424.14</v>
      </c>
      <c r="J72" s="43" t="n">
        <v>437874</v>
      </c>
      <c r="K72" s="43" t="n">
        <f aca="false">SUM(D72:J72)</f>
        <v>27872618.03</v>
      </c>
      <c r="L72" s="43" t="n">
        <v>746976.07</v>
      </c>
      <c r="M72" s="43" t="n">
        <v>12101779.36</v>
      </c>
      <c r="N72" s="47" t="n">
        <v>13280926.15</v>
      </c>
      <c r="O72" s="45" t="n">
        <f aca="false">SUM(L72:N72)</f>
        <v>26129681.58</v>
      </c>
    </row>
    <row r="73" s="4" customFormat="true" ht="15.75" hidden="false" customHeight="true" outlineLevel="0" collapsed="false">
      <c r="B73" s="5" t="s">
        <v>53</v>
      </c>
      <c r="C73" s="6"/>
      <c r="L73" s="7"/>
      <c r="M73" s="7"/>
      <c r="N73" s="7"/>
      <c r="O73" s="7"/>
    </row>
    <row r="74" s="7" customFormat="true" ht="15.75" hidden="false" customHeight="true" outlineLevel="0" collapsed="false">
      <c r="B74" s="8" t="s">
        <v>54</v>
      </c>
      <c r="C74" s="6"/>
    </row>
    <row r="75" customFormat="false" ht="15.75" hidden="false" customHeight="true" outlineLevel="0" collapsed="false">
      <c r="B75" s="9" t="s">
        <v>55</v>
      </c>
      <c r="D75" s="4"/>
      <c r="E75" s="4"/>
      <c r="F75" s="4"/>
      <c r="L75" s="3"/>
      <c r="M75" s="3"/>
      <c r="N75" s="3"/>
    </row>
    <row r="76" customFormat="false" ht="15" hidden="false" customHeight="true" outlineLevel="0" collapsed="false">
      <c r="A76" s="10" t="s">
        <v>3</v>
      </c>
      <c r="B76" s="10"/>
      <c r="C76" s="10"/>
      <c r="D76" s="11" t="s">
        <v>4</v>
      </c>
      <c r="E76" s="11"/>
      <c r="F76" s="11"/>
      <c r="G76" s="11"/>
      <c r="H76" s="11"/>
      <c r="I76" s="11"/>
      <c r="J76" s="11"/>
      <c r="K76" s="12"/>
      <c r="L76" s="13" t="s">
        <v>5</v>
      </c>
      <c r="M76" s="13"/>
      <c r="N76" s="13"/>
      <c r="O76" s="14"/>
    </row>
    <row r="77" customFormat="false" ht="15" hidden="false" customHeight="true" outlineLevel="0" collapsed="false">
      <c r="A77" s="10"/>
      <c r="B77" s="10"/>
      <c r="C77" s="10"/>
      <c r="D77" s="15" t="s">
        <v>6</v>
      </c>
      <c r="E77" s="15"/>
      <c r="F77" s="15"/>
      <c r="G77" s="15"/>
      <c r="H77" s="15"/>
      <c r="I77" s="15"/>
      <c r="J77" s="15"/>
      <c r="K77" s="16"/>
      <c r="L77" s="17" t="s">
        <v>7</v>
      </c>
      <c r="M77" s="17"/>
      <c r="N77" s="17"/>
      <c r="O77" s="18"/>
    </row>
    <row r="78" customFormat="false" ht="15" hidden="false" customHeight="true" outlineLevel="0" collapsed="false">
      <c r="A78" s="10"/>
      <c r="B78" s="10"/>
      <c r="C78" s="10"/>
      <c r="D78" s="19"/>
      <c r="E78" s="19"/>
      <c r="F78" s="19"/>
      <c r="G78" s="19"/>
      <c r="I78" s="20"/>
      <c r="J78" s="20"/>
      <c r="K78" s="20"/>
      <c r="L78" s="21" t="s">
        <v>5</v>
      </c>
      <c r="M78" s="20"/>
      <c r="N78" s="21" t="s">
        <v>5</v>
      </c>
      <c r="O78" s="22"/>
    </row>
    <row r="79" customFormat="false" ht="15" hidden="false" customHeight="true" outlineLevel="0" collapsed="false">
      <c r="A79" s="10"/>
      <c r="B79" s="10"/>
      <c r="C79" s="10"/>
      <c r="D79" s="23" t="s">
        <v>8</v>
      </c>
      <c r="E79" s="23" t="s">
        <v>9</v>
      </c>
      <c r="F79" s="23" t="s">
        <v>10</v>
      </c>
      <c r="G79" s="23" t="s">
        <v>11</v>
      </c>
      <c r="H79" s="23" t="s">
        <v>12</v>
      </c>
      <c r="I79" s="21" t="s">
        <v>13</v>
      </c>
      <c r="J79" s="21" t="s">
        <v>14</v>
      </c>
      <c r="K79" s="21" t="s">
        <v>15</v>
      </c>
      <c r="L79" s="21" t="s">
        <v>16</v>
      </c>
      <c r="M79" s="21" t="s">
        <v>17</v>
      </c>
      <c r="N79" s="21" t="s">
        <v>18</v>
      </c>
      <c r="O79" s="25" t="s">
        <v>15</v>
      </c>
    </row>
    <row r="80" customFormat="false" ht="15" hidden="false" customHeight="true" outlineLevel="0" collapsed="false">
      <c r="A80" s="10"/>
      <c r="B80" s="10"/>
      <c r="C80" s="10"/>
      <c r="D80" s="19" t="s">
        <v>19</v>
      </c>
      <c r="E80" s="23" t="s">
        <v>20</v>
      </c>
      <c r="F80" s="19" t="s">
        <v>21</v>
      </c>
      <c r="G80" s="19" t="s">
        <v>22</v>
      </c>
      <c r="H80" s="19" t="s">
        <v>23</v>
      </c>
      <c r="I80" s="20" t="s">
        <v>24</v>
      </c>
      <c r="J80" s="20" t="s">
        <v>25</v>
      </c>
      <c r="K80" s="20" t="s">
        <v>26</v>
      </c>
      <c r="L80" s="20" t="s">
        <v>27</v>
      </c>
      <c r="M80" s="20" t="s">
        <v>28</v>
      </c>
      <c r="N80" s="20" t="s">
        <v>29</v>
      </c>
      <c r="O80" s="22" t="s">
        <v>26</v>
      </c>
    </row>
    <row r="81" customFormat="false" ht="15" hidden="false" customHeight="true" outlineLevel="0" collapsed="false">
      <c r="A81" s="10"/>
      <c r="B81" s="10"/>
      <c r="C81" s="10"/>
      <c r="D81" s="26" t="s">
        <v>30</v>
      </c>
      <c r="E81" s="26" t="s">
        <v>31</v>
      </c>
      <c r="F81" s="26"/>
      <c r="G81" s="26" t="s">
        <v>32</v>
      </c>
      <c r="H81" s="26"/>
      <c r="I81" s="26"/>
      <c r="J81" s="26"/>
      <c r="K81" s="17"/>
      <c r="L81" s="17" t="s">
        <v>33</v>
      </c>
      <c r="M81" s="17" t="s">
        <v>7</v>
      </c>
      <c r="N81" s="17" t="s">
        <v>34</v>
      </c>
      <c r="O81" s="27"/>
    </row>
    <row r="82" customFormat="false" ht="13.5" hidden="false" customHeight="true" outlineLevel="0" collapsed="false">
      <c r="A82" s="37"/>
      <c r="B82" s="48" t="s">
        <v>63</v>
      </c>
      <c r="C82" s="37"/>
      <c r="D82" s="46"/>
      <c r="E82" s="46"/>
      <c r="F82" s="46"/>
      <c r="G82" s="43"/>
      <c r="H82" s="43"/>
      <c r="I82" s="43"/>
      <c r="J82" s="43"/>
      <c r="K82" s="43"/>
      <c r="L82" s="43"/>
      <c r="M82" s="43"/>
      <c r="N82" s="47"/>
      <c r="O82" s="45"/>
    </row>
    <row r="83" customFormat="false" ht="13.5" hidden="false" customHeight="true" outlineLevel="0" collapsed="false">
      <c r="A83" s="37" t="n">
        <v>80</v>
      </c>
      <c r="B83" s="38" t="str">
        <f aca="false">[1]รายรับ!CE8</f>
        <v>อบต.แม่พริก</v>
      </c>
      <c r="C83" s="39" t="s">
        <v>63</v>
      </c>
      <c r="D83" s="46" t="n">
        <v>11788708.62</v>
      </c>
      <c r="E83" s="46" t="n">
        <v>4858.43</v>
      </c>
      <c r="F83" s="46" t="n">
        <v>77387.89</v>
      </c>
      <c r="G83" s="41" t="s">
        <v>38</v>
      </c>
      <c r="H83" s="43" t="n">
        <v>9110</v>
      </c>
      <c r="I83" s="43" t="n">
        <v>5270800</v>
      </c>
      <c r="J83" s="43" t="n">
        <v>168230</v>
      </c>
      <c r="K83" s="43" t="n">
        <f aca="false">SUM(D83:J83)</f>
        <v>17319094.94</v>
      </c>
      <c r="L83" s="43" t="n">
        <v>753202</v>
      </c>
      <c r="M83" s="43" t="n">
        <v>13974602.55</v>
      </c>
      <c r="N83" s="47" t="n">
        <v>2044772</v>
      </c>
      <c r="O83" s="45" t="n">
        <f aca="false">SUM(L83:N83)</f>
        <v>16772576.55</v>
      </c>
    </row>
    <row r="84" customFormat="false" ht="13.5" hidden="false" customHeight="true" outlineLevel="0" collapsed="false">
      <c r="A84" s="37"/>
      <c r="B84" s="48" t="s">
        <v>64</v>
      </c>
      <c r="C84" s="37"/>
      <c r="D84" s="46"/>
      <c r="E84" s="46"/>
      <c r="F84" s="46"/>
      <c r="G84" s="43"/>
      <c r="H84" s="43"/>
      <c r="I84" s="43"/>
      <c r="J84" s="43"/>
      <c r="K84" s="43"/>
      <c r="L84" s="43"/>
      <c r="M84" s="43"/>
      <c r="N84" s="47"/>
      <c r="O84" s="45"/>
    </row>
    <row r="85" customFormat="false" ht="13.5" hidden="false" customHeight="true" outlineLevel="0" collapsed="false">
      <c r="A85" s="37" t="n">
        <v>74</v>
      </c>
      <c r="B85" s="38" t="str">
        <f aca="false">[1]รายรับ!BY8</f>
        <v>อบต.ดอนไฟ</v>
      </c>
      <c r="C85" s="39" t="s">
        <v>64</v>
      </c>
      <c r="D85" s="46" t="n">
        <v>9791960.53</v>
      </c>
      <c r="E85" s="46" t="n">
        <v>7925.04</v>
      </c>
      <c r="F85" s="46" t="n">
        <v>194450.98</v>
      </c>
      <c r="G85" s="41" t="s">
        <v>38</v>
      </c>
      <c r="H85" s="43" t="n">
        <v>74638.8</v>
      </c>
      <c r="I85" s="43" t="n">
        <v>13380784.33</v>
      </c>
      <c r="J85" s="41" t="s">
        <v>38</v>
      </c>
      <c r="K85" s="43" t="n">
        <f aca="false">SUM(D85:J85)</f>
        <v>23449759.68</v>
      </c>
      <c r="L85" s="43" t="n">
        <v>447407.86</v>
      </c>
      <c r="M85" s="43" t="n">
        <v>10711967.3</v>
      </c>
      <c r="N85" s="47" t="n">
        <v>12546397.78</v>
      </c>
      <c r="O85" s="45" t="n">
        <f aca="false">SUM(L85:N85)</f>
        <v>23705772.94</v>
      </c>
    </row>
    <row r="86" customFormat="false" ht="13.5" hidden="false" customHeight="true" outlineLevel="0" collapsed="false">
      <c r="A86" s="37" t="n">
        <v>75</v>
      </c>
      <c r="B86" s="38" t="str">
        <f aca="false">[1]รายรับ!BZ8</f>
        <v>อบต.นาครัว</v>
      </c>
      <c r="C86" s="39" t="s">
        <v>64</v>
      </c>
      <c r="D86" s="40" t="n">
        <v>14206017.29</v>
      </c>
      <c r="E86" s="40" t="n">
        <v>157706.22</v>
      </c>
      <c r="F86" s="40" t="n">
        <v>1259</v>
      </c>
      <c r="G86" s="43" t="n">
        <v>236981.49</v>
      </c>
      <c r="H86" s="42" t="n">
        <v>81100</v>
      </c>
      <c r="I86" s="43" t="n">
        <v>21596176.43</v>
      </c>
      <c r="J86" s="43" t="n">
        <v>5607475.51</v>
      </c>
      <c r="K86" s="43" t="n">
        <f aca="false">SUM(D86:J86)</f>
        <v>41886715.94</v>
      </c>
      <c r="L86" s="42" t="n">
        <v>2734945.8</v>
      </c>
      <c r="M86" s="42" t="n">
        <v>13406043.32</v>
      </c>
      <c r="N86" s="44" t="n">
        <v>7010724.37</v>
      </c>
      <c r="O86" s="45" t="n">
        <f aca="false">SUM(L86:N86)</f>
        <v>23151713.49</v>
      </c>
    </row>
    <row r="87" customFormat="false" ht="13.5" hidden="false" customHeight="true" outlineLevel="0" collapsed="false">
      <c r="A87" s="37" t="n">
        <v>76</v>
      </c>
      <c r="B87" s="38" t="str">
        <f aca="false">[1]รายรับ!CA8</f>
        <v>อบต.บ้านกิ่ว</v>
      </c>
      <c r="C87" s="39" t="s">
        <v>64</v>
      </c>
      <c r="D87" s="46" t="n">
        <v>10630203.33</v>
      </c>
      <c r="E87" s="46" t="n">
        <v>124758.17</v>
      </c>
      <c r="F87" s="46" t="n">
        <v>278479.77</v>
      </c>
      <c r="G87" s="41" t="s">
        <v>38</v>
      </c>
      <c r="H87" s="43" t="n">
        <v>174210</v>
      </c>
      <c r="I87" s="43" t="n">
        <v>13139402.6</v>
      </c>
      <c r="J87" s="41" t="s">
        <v>38</v>
      </c>
      <c r="K87" s="43" t="n">
        <f aca="false">SUM(D87:J87)</f>
        <v>24347053.87</v>
      </c>
      <c r="L87" s="43" t="n">
        <v>897137.98</v>
      </c>
      <c r="M87" s="43" t="n">
        <v>9195461.43</v>
      </c>
      <c r="N87" s="47" t="n">
        <v>13106066.34</v>
      </c>
      <c r="O87" s="45" t="n">
        <f aca="false">SUM(L87:N87)</f>
        <v>23198665.75</v>
      </c>
    </row>
    <row r="88" customFormat="false" ht="13.5" hidden="false" customHeight="true" outlineLevel="0" collapsed="false">
      <c r="A88" s="37" t="n">
        <v>77</v>
      </c>
      <c r="B88" s="38" t="str">
        <f aca="false">[1]รายรับ!CB8</f>
        <v>อบต.บ้านบอม</v>
      </c>
      <c r="C88" s="39" t="s">
        <v>64</v>
      </c>
      <c r="D88" s="46" t="n">
        <v>7479005.92</v>
      </c>
      <c r="E88" s="46" t="n">
        <v>13428.74</v>
      </c>
      <c r="F88" s="46" t="n">
        <v>134850.25</v>
      </c>
      <c r="G88" s="41" t="s">
        <v>38</v>
      </c>
      <c r="H88" s="43" t="n">
        <v>12430</v>
      </c>
      <c r="I88" s="43" t="n">
        <v>7783072.03</v>
      </c>
      <c r="J88" s="41" t="s">
        <v>38</v>
      </c>
      <c r="K88" s="43" t="n">
        <f aca="false">SUM(D88:J88)</f>
        <v>15422786.94</v>
      </c>
      <c r="L88" s="43" t="n">
        <v>820109</v>
      </c>
      <c r="M88" s="43" t="n">
        <v>7933534.38</v>
      </c>
      <c r="N88" s="47" t="n">
        <v>1628075</v>
      </c>
      <c r="O88" s="45" t="n">
        <f aca="false">SUM(L88:N88)</f>
        <v>10381718.38</v>
      </c>
    </row>
    <row r="89" customFormat="false" ht="13.5" hidden="false" customHeight="true" outlineLevel="0" collapsed="false">
      <c r="A89" s="37" t="n">
        <v>78</v>
      </c>
      <c r="B89" s="38" t="str">
        <f aca="false">[1]รายรับ!CC8</f>
        <v>อบต.วังเงิน</v>
      </c>
      <c r="C89" s="39" t="s">
        <v>64</v>
      </c>
      <c r="D89" s="46" t="n">
        <v>9123505.24</v>
      </c>
      <c r="E89" s="46" t="n">
        <v>12141.93</v>
      </c>
      <c r="F89" s="46" t="n">
        <v>221173.81</v>
      </c>
      <c r="G89" s="41" t="s">
        <v>38</v>
      </c>
      <c r="H89" s="43" t="n">
        <v>104870</v>
      </c>
      <c r="I89" s="43" t="n">
        <v>11400344.62</v>
      </c>
      <c r="J89" s="41" t="s">
        <v>38</v>
      </c>
      <c r="K89" s="43" t="n">
        <f aca="false">SUM(D89:J89)</f>
        <v>20862035.6</v>
      </c>
      <c r="L89" s="43" t="n">
        <v>488806</v>
      </c>
      <c r="M89" s="43" t="n">
        <v>9675181.11</v>
      </c>
      <c r="N89" s="47" t="n">
        <v>9763895.68</v>
      </c>
      <c r="O89" s="45" t="n">
        <f aca="false">SUM(L89:N89)</f>
        <v>19927882.79</v>
      </c>
    </row>
    <row r="90" customFormat="false" ht="13.5" hidden="false" customHeight="true" outlineLevel="0" collapsed="false">
      <c r="A90" s="37" t="n">
        <v>79</v>
      </c>
      <c r="B90" s="38" t="str">
        <f aca="false">[1]รายรับ!CD8</f>
        <v>อบต.หัวเสือ</v>
      </c>
      <c r="C90" s="39" t="s">
        <v>64</v>
      </c>
      <c r="D90" s="46" t="n">
        <v>12661295.01</v>
      </c>
      <c r="E90" s="46" t="n">
        <v>19047.54</v>
      </c>
      <c r="F90" s="46" t="n">
        <v>218228.79</v>
      </c>
      <c r="G90" s="41" t="s">
        <v>38</v>
      </c>
      <c r="H90" s="43" t="n">
        <v>112212</v>
      </c>
      <c r="I90" s="43" t="n">
        <v>16186938.52</v>
      </c>
      <c r="J90" s="41" t="s">
        <v>38</v>
      </c>
      <c r="K90" s="43" t="n">
        <f aca="false">SUM(D90:J90)</f>
        <v>29197721.86</v>
      </c>
      <c r="L90" s="43" t="n">
        <v>1712840</v>
      </c>
      <c r="M90" s="43" t="n">
        <v>13137021.84</v>
      </c>
      <c r="N90" s="47" t="n">
        <v>21470238.24</v>
      </c>
      <c r="O90" s="45" t="n">
        <f aca="false">SUM(L90:N90)</f>
        <v>36320100.08</v>
      </c>
    </row>
    <row r="91" customFormat="false" ht="13.5" hidden="false" customHeight="true" outlineLevel="0" collapsed="false">
      <c r="A91" s="37"/>
      <c r="B91" s="48" t="s">
        <v>65</v>
      </c>
      <c r="C91" s="37"/>
      <c r="D91" s="46"/>
      <c r="E91" s="46"/>
      <c r="F91" s="46"/>
      <c r="G91" s="43"/>
      <c r="H91" s="43"/>
      <c r="I91" s="43"/>
      <c r="J91" s="43"/>
      <c r="K91" s="43"/>
      <c r="L91" s="43"/>
      <c r="M91" s="43"/>
      <c r="N91" s="47"/>
      <c r="O91" s="45"/>
    </row>
    <row r="92" customFormat="false" ht="13.5" hidden="false" customHeight="true" outlineLevel="0" collapsed="false">
      <c r="A92" s="37" t="n">
        <v>97</v>
      </c>
      <c r="B92" s="38" t="str">
        <f aca="false">[1]รายรับ!CV8</f>
        <v>อบต.แม่กัวะ</v>
      </c>
      <c r="C92" s="39" t="s">
        <v>65</v>
      </c>
      <c r="D92" s="46" t="n">
        <v>10667556.27</v>
      </c>
      <c r="E92" s="46" t="n">
        <v>133593.59</v>
      </c>
      <c r="F92" s="46" t="n">
        <v>222922.82</v>
      </c>
      <c r="G92" s="41" t="s">
        <v>38</v>
      </c>
      <c r="H92" s="43" t="n">
        <v>7970</v>
      </c>
      <c r="I92" s="43" t="n">
        <v>12271995.09</v>
      </c>
      <c r="J92" s="43" t="n">
        <v>3226468</v>
      </c>
      <c r="K92" s="43" t="n">
        <f aca="false">SUM(D92:J92)</f>
        <v>26530505.77</v>
      </c>
      <c r="L92" s="43" t="n">
        <v>1255824.13</v>
      </c>
      <c r="M92" s="43" t="n">
        <v>11235254.32</v>
      </c>
      <c r="N92" s="47" t="n">
        <v>1946164.5</v>
      </c>
      <c r="O92" s="45" t="n">
        <f aca="false">SUM(L92:N92)</f>
        <v>14437242.95</v>
      </c>
    </row>
    <row r="93" customFormat="false" ht="13.5" hidden="false" customHeight="true" outlineLevel="0" collapsed="false">
      <c r="A93" s="37" t="n">
        <v>98</v>
      </c>
      <c r="B93" s="38" t="str">
        <f aca="false">[1]รายรับ!CW8</f>
        <v>อบต.นายาง</v>
      </c>
      <c r="C93" s="39" t="s">
        <v>65</v>
      </c>
      <c r="D93" s="46" t="n">
        <v>10186513.95</v>
      </c>
      <c r="E93" s="46" t="n">
        <v>136612.87</v>
      </c>
      <c r="F93" s="46" t="n">
        <v>79499.07</v>
      </c>
      <c r="G93" s="41" t="s">
        <v>38</v>
      </c>
      <c r="H93" s="43" t="n">
        <v>32100</v>
      </c>
      <c r="I93" s="43" t="n">
        <v>5809076.55</v>
      </c>
      <c r="J93" s="43" t="n">
        <v>7674596.23</v>
      </c>
      <c r="K93" s="43" t="n">
        <f aca="false">SUM(D93:J93)</f>
        <v>23918398.67</v>
      </c>
      <c r="L93" s="43" t="n">
        <v>748283</v>
      </c>
      <c r="M93" s="43" t="n">
        <v>11591281.19</v>
      </c>
      <c r="N93" s="47" t="n">
        <v>10600075.12</v>
      </c>
      <c r="O93" s="45" t="n">
        <f aca="false">SUM(L93:N93)</f>
        <v>22939639.31</v>
      </c>
    </row>
    <row r="94" customFormat="false" ht="13.5" hidden="false" customHeight="true" outlineLevel="0" collapsed="false">
      <c r="A94" s="37" t="n">
        <v>99</v>
      </c>
      <c r="B94" s="38" t="str">
        <f aca="false">[1]รายรับ!CX8</f>
        <v>อบต.สบปราบ</v>
      </c>
      <c r="C94" s="39" t="s">
        <v>65</v>
      </c>
      <c r="D94" s="46" t="n">
        <v>10390041.3</v>
      </c>
      <c r="E94" s="46" t="n">
        <v>196766.32</v>
      </c>
      <c r="F94" s="46" t="n">
        <v>113855.13</v>
      </c>
      <c r="G94" s="41" t="s">
        <v>38</v>
      </c>
      <c r="H94" s="43" t="n">
        <v>13880</v>
      </c>
      <c r="I94" s="43" t="n">
        <v>11027552.19</v>
      </c>
      <c r="J94" s="41" t="s">
        <v>38</v>
      </c>
      <c r="K94" s="43" t="n">
        <f aca="false">SUM(D94:J94)</f>
        <v>21742094.94</v>
      </c>
      <c r="L94" s="43" t="n">
        <v>600073</v>
      </c>
      <c r="M94" s="43" t="n">
        <v>12166004.24</v>
      </c>
      <c r="N94" s="47" t="n">
        <v>1589818.2</v>
      </c>
      <c r="O94" s="45" t="n">
        <f aca="false">SUM(L94:N94)</f>
        <v>14355895.44</v>
      </c>
    </row>
    <row r="95" customFormat="false" ht="13.5" hidden="false" customHeight="true" outlineLevel="0" collapsed="false">
      <c r="A95" s="37" t="n">
        <v>100</v>
      </c>
      <c r="B95" s="38" t="str">
        <f aca="false">[1]รายรับ!CY8</f>
        <v>อบต.สมัย</v>
      </c>
      <c r="C95" s="39" t="s">
        <v>65</v>
      </c>
      <c r="D95" s="46" t="n">
        <v>13400915.91</v>
      </c>
      <c r="E95" s="46" t="n">
        <v>218332.05</v>
      </c>
      <c r="F95" s="46" t="n">
        <v>93729.56</v>
      </c>
      <c r="G95" s="41" t="s">
        <v>38</v>
      </c>
      <c r="H95" s="43" t="n">
        <v>0</v>
      </c>
      <c r="I95" s="43" t="n">
        <v>18986421.5</v>
      </c>
      <c r="J95" s="41" t="s">
        <v>38</v>
      </c>
      <c r="K95" s="43" t="n">
        <f aca="false">SUM(D95:J95)</f>
        <v>32699399.02</v>
      </c>
      <c r="L95" s="43" t="n">
        <v>562674</v>
      </c>
      <c r="M95" s="43" t="n">
        <v>15952801.34</v>
      </c>
      <c r="N95" s="47" t="n">
        <v>18824856.47</v>
      </c>
      <c r="O95" s="45" t="n">
        <f aca="false">SUM(L95:N95)</f>
        <v>35340331.81</v>
      </c>
    </row>
    <row r="96" customFormat="false" ht="13.5" hidden="false" customHeight="true" outlineLevel="0" collapsed="false">
      <c r="A96" s="37"/>
      <c r="B96" s="48" t="s">
        <v>66</v>
      </c>
      <c r="C96" s="37"/>
      <c r="D96" s="46"/>
      <c r="E96" s="46"/>
      <c r="F96" s="46"/>
      <c r="G96" s="43"/>
      <c r="H96" s="43"/>
      <c r="I96" s="43"/>
      <c r="J96" s="43"/>
      <c r="K96" s="43"/>
      <c r="L96" s="43"/>
      <c r="M96" s="43"/>
      <c r="N96" s="47"/>
      <c r="O96" s="45"/>
    </row>
    <row r="97" customFormat="false" ht="13.5" hidden="false" customHeight="true" outlineLevel="0" collapsed="false">
      <c r="A97" s="37" t="n">
        <v>101</v>
      </c>
      <c r="B97" s="38" t="str">
        <f aca="false">[1]รายรับ!CZ8</f>
        <v>อบต.เวียงตาล</v>
      </c>
      <c r="C97" s="39" t="s">
        <v>67</v>
      </c>
      <c r="D97" s="46" t="n">
        <v>16208107.07</v>
      </c>
      <c r="E97" s="46" t="n">
        <v>113412.5</v>
      </c>
      <c r="F97" s="46" t="n">
        <v>154212.61</v>
      </c>
      <c r="G97" s="43" t="n">
        <v>1980</v>
      </c>
      <c r="H97" s="43" t="n">
        <v>221096</v>
      </c>
      <c r="I97" s="43" t="n">
        <v>18205740.2</v>
      </c>
      <c r="J97" s="43" t="n">
        <v>158000</v>
      </c>
      <c r="K97" s="43" t="n">
        <f aca="false">SUM(D97:J97)</f>
        <v>35062548.38</v>
      </c>
      <c r="L97" s="43" t="n">
        <v>1237164.2</v>
      </c>
      <c r="M97" s="43" t="n">
        <v>15657208.38</v>
      </c>
      <c r="N97" s="47" t="n">
        <v>6159689.8</v>
      </c>
      <c r="O97" s="45" t="n">
        <f aca="false">SUM(L97:N97)</f>
        <v>23054062.38</v>
      </c>
    </row>
    <row r="98" customFormat="false" ht="13.5" hidden="false" customHeight="true" outlineLevel="0" collapsed="false">
      <c r="A98" s="37" t="n">
        <v>102</v>
      </c>
      <c r="B98" s="38" t="str">
        <f aca="false">[1]รายรับ!DA8</f>
        <v>อบต.แม่สัน</v>
      </c>
      <c r="C98" s="39" t="s">
        <v>67</v>
      </c>
      <c r="D98" s="46" t="n">
        <v>10048130.46</v>
      </c>
      <c r="E98" s="46" t="n">
        <v>10342.89</v>
      </c>
      <c r="F98" s="46" t="n">
        <v>215482.8</v>
      </c>
      <c r="G98" s="41" t="s">
        <v>38</v>
      </c>
      <c r="H98" s="43" t="n">
        <v>50210</v>
      </c>
      <c r="I98" s="43" t="n">
        <v>10007570</v>
      </c>
      <c r="J98" s="43" t="n">
        <v>409620</v>
      </c>
      <c r="K98" s="43" t="n">
        <f aca="false">SUM(D98:J98)</f>
        <v>20741356.15</v>
      </c>
      <c r="L98" s="43" t="n">
        <v>951357</v>
      </c>
      <c r="M98" s="43" t="n">
        <v>10384082.07</v>
      </c>
      <c r="N98" s="47" t="n">
        <v>3562840</v>
      </c>
      <c r="O98" s="45" t="n">
        <f aca="false">SUM(L98:N98)</f>
        <v>14898279.07</v>
      </c>
    </row>
    <row r="99" customFormat="false" ht="13.5" hidden="false" customHeight="true" outlineLevel="0" collapsed="false">
      <c r="A99" s="37" t="n">
        <v>103</v>
      </c>
      <c r="B99" s="38" t="str">
        <f aca="false">[1]รายรับ!DB8</f>
        <v>อบต.วอแก้ว</v>
      </c>
      <c r="C99" s="39" t="s">
        <v>67</v>
      </c>
      <c r="D99" s="46" t="n">
        <v>10814346.91</v>
      </c>
      <c r="E99" s="46" t="n">
        <v>26511.64</v>
      </c>
      <c r="F99" s="41" t="s">
        <v>38</v>
      </c>
      <c r="G99" s="43" t="n">
        <v>398465.31</v>
      </c>
      <c r="H99" s="43" t="n">
        <v>20940.6</v>
      </c>
      <c r="I99" s="43" t="n">
        <v>8191054</v>
      </c>
      <c r="J99" s="41" t="s">
        <v>38</v>
      </c>
      <c r="K99" s="43" t="n">
        <f aca="false">SUM(D99:J99)</f>
        <v>19451318.46</v>
      </c>
      <c r="L99" s="43" t="n">
        <v>6596121</v>
      </c>
      <c r="M99" s="43" t="n">
        <v>9922127.54</v>
      </c>
      <c r="N99" s="47" t="n">
        <v>2740569</v>
      </c>
      <c r="O99" s="45" t="n">
        <f aca="false">SUM(L99:N99)</f>
        <v>19258817.54</v>
      </c>
    </row>
    <row r="100" customFormat="false" ht="13.5" hidden="false" customHeight="true" outlineLevel="0" collapsed="false">
      <c r="A100" s="37" t="n">
        <v>104</v>
      </c>
      <c r="B100" s="38" t="str">
        <f aca="false">[1]รายรับ!DC8</f>
        <v>อบต.หนองหล่ม</v>
      </c>
      <c r="C100" s="39" t="s">
        <v>67</v>
      </c>
      <c r="D100" s="46" t="n">
        <v>12748576.77</v>
      </c>
      <c r="E100" s="46" t="n">
        <v>292396.34</v>
      </c>
      <c r="F100" s="46" t="n">
        <v>194468.14</v>
      </c>
      <c r="G100" s="41" t="s">
        <v>38</v>
      </c>
      <c r="H100" s="43" t="n">
        <v>81450</v>
      </c>
      <c r="I100" s="43" t="n">
        <v>12041075.6</v>
      </c>
      <c r="J100" s="43" t="n">
        <v>636228</v>
      </c>
      <c r="K100" s="43" t="n">
        <f aca="false">SUM(D100:J100)</f>
        <v>25994194.85</v>
      </c>
      <c r="L100" s="43" t="n">
        <v>985377.8</v>
      </c>
      <c r="M100" s="43" t="n">
        <v>11393262.52</v>
      </c>
      <c r="N100" s="47" t="n">
        <v>2332700</v>
      </c>
      <c r="O100" s="45" t="n">
        <f aca="false">SUM(L100:N100)</f>
        <v>14711340.32</v>
      </c>
    </row>
    <row r="101" customFormat="false" ht="13.5" hidden="false" customHeight="true" outlineLevel="0" collapsed="false">
      <c r="A101" s="37"/>
      <c r="B101" s="48" t="s">
        <v>68</v>
      </c>
      <c r="C101" s="37"/>
      <c r="D101" s="46"/>
      <c r="E101" s="46"/>
      <c r="F101" s="46"/>
      <c r="G101" s="43"/>
      <c r="H101" s="43"/>
      <c r="I101" s="43"/>
      <c r="J101" s="43"/>
      <c r="K101" s="43"/>
      <c r="L101" s="43"/>
      <c r="M101" s="43"/>
      <c r="N101" s="47"/>
      <c r="O101" s="45"/>
    </row>
    <row r="102" customFormat="false" ht="13.5" hidden="false" customHeight="true" outlineLevel="0" collapsed="false">
      <c r="A102" s="37" t="n">
        <v>48</v>
      </c>
      <c r="B102" s="38" t="s">
        <v>69</v>
      </c>
      <c r="C102" s="39" t="s">
        <v>68</v>
      </c>
      <c r="D102" s="46" t="n">
        <v>12268707.95</v>
      </c>
      <c r="E102" s="46" t="n">
        <v>175168.56</v>
      </c>
      <c r="F102" s="46" t="n">
        <v>152679.39</v>
      </c>
      <c r="G102" s="41" t="s">
        <v>38</v>
      </c>
      <c r="H102" s="43" t="n">
        <v>65887</v>
      </c>
      <c r="I102" s="43" t="n">
        <v>21446729.37</v>
      </c>
      <c r="J102" s="43" t="n">
        <v>0</v>
      </c>
      <c r="K102" s="43" t="n">
        <f aca="false">SUM(D102:J102)</f>
        <v>34109172.27</v>
      </c>
      <c r="L102" s="43" t="n">
        <v>2271614.15</v>
      </c>
      <c r="M102" s="43" t="n">
        <v>16063432.93</v>
      </c>
      <c r="N102" s="47" t="n">
        <v>0</v>
      </c>
      <c r="O102" s="45" t="n">
        <f aca="false">SUM(L102:N102)</f>
        <v>18335047.08</v>
      </c>
    </row>
    <row r="103" customFormat="false" ht="13.5" hidden="false" customHeight="true" outlineLevel="0" collapsed="false">
      <c r="A103" s="37" t="n">
        <v>49</v>
      </c>
      <c r="B103" s="38" t="s">
        <v>70</v>
      </c>
      <c r="C103" s="39" t="s">
        <v>68</v>
      </c>
      <c r="D103" s="46" t="n">
        <v>15121657.99</v>
      </c>
      <c r="E103" s="46" t="n">
        <v>33299.52</v>
      </c>
      <c r="F103" s="46" t="n">
        <v>173687.78</v>
      </c>
      <c r="G103" s="41" t="s">
        <v>38</v>
      </c>
      <c r="H103" s="43" t="n">
        <v>87000</v>
      </c>
      <c r="I103" s="43" t="n">
        <v>24859573.02</v>
      </c>
      <c r="J103" s="43" t="n">
        <v>0</v>
      </c>
      <c r="K103" s="43" t="n">
        <f aca="false">SUM(D103:J103)</f>
        <v>40275218.31</v>
      </c>
      <c r="L103" s="43" t="n">
        <v>2373094</v>
      </c>
      <c r="M103" s="43" t="n">
        <v>18373163.53</v>
      </c>
      <c r="N103" s="47" t="n">
        <v>1539845.72</v>
      </c>
      <c r="O103" s="45" t="n">
        <f aca="false">SUM(L103:N103)</f>
        <v>22286103.25</v>
      </c>
    </row>
    <row r="104" customFormat="false" ht="13.5" hidden="false" customHeight="true" outlineLevel="0" collapsed="false">
      <c r="A104" s="37" t="n">
        <v>50</v>
      </c>
      <c r="B104" s="38" t="s">
        <v>71</v>
      </c>
      <c r="C104" s="39" t="s">
        <v>68</v>
      </c>
      <c r="D104" s="46" t="n">
        <v>14013786.73</v>
      </c>
      <c r="E104" s="46" t="n">
        <v>133470.65</v>
      </c>
      <c r="F104" s="46" t="n">
        <v>234279.93</v>
      </c>
      <c r="G104" s="41" t="s">
        <v>38</v>
      </c>
      <c r="H104" s="43" t="n">
        <v>116243.6</v>
      </c>
      <c r="I104" s="43" t="n">
        <v>23309122.6</v>
      </c>
      <c r="J104" s="43" t="n">
        <v>1073378</v>
      </c>
      <c r="K104" s="43" t="n">
        <f aca="false">SUM(D104:J104)</f>
        <v>38880281.51</v>
      </c>
      <c r="L104" s="43" t="n">
        <v>1509387</v>
      </c>
      <c r="M104" s="43" t="n">
        <v>15960094.31</v>
      </c>
      <c r="N104" s="47" t="n">
        <v>36912230.1</v>
      </c>
      <c r="O104" s="45" t="n">
        <f aca="false">SUM(L104:N104)</f>
        <v>54381711.41</v>
      </c>
    </row>
    <row r="105" customFormat="false" ht="13.5" hidden="false" customHeight="true" outlineLevel="0" collapsed="false">
      <c r="A105" s="37" t="n">
        <v>51</v>
      </c>
      <c r="B105" s="38" t="s">
        <v>72</v>
      </c>
      <c r="C105" s="39" t="s">
        <v>68</v>
      </c>
      <c r="D105" s="46" t="n">
        <v>9265736.45</v>
      </c>
      <c r="E105" s="46" t="n">
        <v>2648.5</v>
      </c>
      <c r="F105" s="46" t="n">
        <v>112774.91</v>
      </c>
      <c r="G105" s="41" t="s">
        <v>38</v>
      </c>
      <c r="H105" s="43" t="n">
        <v>29062</v>
      </c>
      <c r="I105" s="43" t="n">
        <v>10472732</v>
      </c>
      <c r="J105" s="43" t="n">
        <v>0</v>
      </c>
      <c r="K105" s="43" t="n">
        <f aca="false">SUM(D105:J105)</f>
        <v>19882953.86</v>
      </c>
      <c r="L105" s="43" t="n">
        <v>1392455</v>
      </c>
      <c r="M105" s="43" t="n">
        <v>10814193.48</v>
      </c>
      <c r="N105" s="47" t="n">
        <v>11202019</v>
      </c>
      <c r="O105" s="45" t="n">
        <f aca="false">SUM(L105:N105)</f>
        <v>23408667.48</v>
      </c>
    </row>
    <row r="106" customFormat="false" ht="3" hidden="false" customHeight="true" outlineLevel="0" collapsed="false">
      <c r="A106" s="49"/>
      <c r="B106" s="50"/>
      <c r="C106" s="49"/>
      <c r="D106" s="51"/>
      <c r="E106" s="51"/>
      <c r="F106" s="51"/>
      <c r="G106" s="51"/>
      <c r="H106" s="51"/>
      <c r="I106" s="51"/>
      <c r="J106" s="51"/>
      <c r="K106" s="51"/>
      <c r="L106" s="51"/>
      <c r="M106" s="51"/>
      <c r="N106" s="52"/>
      <c r="O106" s="53"/>
    </row>
    <row r="107" s="56" customFormat="true" ht="15.75" hidden="false" customHeight="true" outlineLevel="0" collapsed="false">
      <c r="A107" s="54"/>
      <c r="B107" s="55" t="s">
        <v>73</v>
      </c>
      <c r="I107" s="57"/>
      <c r="J107" s="57"/>
      <c r="K107" s="57"/>
      <c r="L107" s="57"/>
      <c r="M107" s="57"/>
      <c r="N107" s="54"/>
      <c r="O107" s="57"/>
    </row>
    <row r="108" s="56" customFormat="true" ht="15.75" hidden="false" customHeight="true" outlineLevel="0" collapsed="false">
      <c r="B108" s="58" t="s">
        <v>74</v>
      </c>
      <c r="I108" s="57"/>
      <c r="J108" s="57"/>
      <c r="K108" s="57"/>
      <c r="L108" s="57"/>
      <c r="O108" s="57"/>
    </row>
  </sheetData>
  <mergeCells count="15">
    <mergeCell ref="A4:C9"/>
    <mergeCell ref="D4:J4"/>
    <mergeCell ref="L4:N4"/>
    <mergeCell ref="D5:J5"/>
    <mergeCell ref="L5:N5"/>
    <mergeCell ref="A40:C45"/>
    <mergeCell ref="D40:J40"/>
    <mergeCell ref="L40:N40"/>
    <mergeCell ref="D41:J41"/>
    <mergeCell ref="L41:N41"/>
    <mergeCell ref="A76:C81"/>
    <mergeCell ref="D76:J76"/>
    <mergeCell ref="L76:N76"/>
    <mergeCell ref="D77:J77"/>
    <mergeCell ref="L77:N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2T06:14:31Z</dcterms:created>
  <dc:creator>mai</dc:creator>
  <dc:description/>
  <dc:language>en-US</dc:language>
  <cp:lastModifiedBy>mai</cp:lastModifiedBy>
  <dcterms:modified xsi:type="dcterms:W3CDTF">2014-09-22T06:14:46Z</dcterms:modified>
  <cp:revision>0</cp:revision>
  <dc:subject/>
  <dc:title/>
</cp:coreProperties>
</file>