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T-16.3" sheetId="1" state="visible" r:id="rId2"/>
    <sheet name="T-16.3 (2)" sheetId="2" state="visible" r:id="rId3"/>
  </sheets>
  <definedNames>
    <definedName function="false" hidden="false" localSheetId="0" name="_xlnm.Print_Area" vbProcedure="false">'T-16.3'!$A$1:$Q$35</definedName>
    <definedName function="false" hidden="false" localSheetId="1" name="_xlnm.Print_Area" vbProcedure="false">'T-16.3 (2)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phansak_d:
</t>
        </r>
        <r>
          <rPr>
            <sz val="8"/>
            <color rgb="FF000000"/>
            <rFont val="Noto Sans"/>
            <family val="2"/>
          </rPr>
          <t xml:space="preserve">เงินอุดหนุนทั่วไป </t>
        </r>
        <r>
          <rPr>
            <sz val="8"/>
            <color rgb="FF000000"/>
            <rFont val="Tahoma"/>
            <family val="2"/>
          </rPr>
          <t xml:space="preserve">+ </t>
        </r>
        <r>
          <rPr>
            <sz val="8"/>
            <color rgb="FF000000"/>
            <rFont val="Noto Sans"/>
            <family val="2"/>
          </rPr>
          <t xml:space="preserve">เงินอุดหนุนทั่วไประบุวัตถุประสงค์ </t>
        </r>
        <r>
          <rPr>
            <sz val="8"/>
            <color rgb="FF000000"/>
            <rFont val="Tahoma"/>
            <family val="2"/>
          </rPr>
          <t xml:space="preserve">+ </t>
        </r>
        <r>
          <rPr>
            <sz val="8"/>
            <color rgb="FF000000"/>
            <rFont val="Noto Sans"/>
            <family val="2"/>
          </rPr>
          <t xml:space="preserve">เงินอุดหนุนเฉพาะกิ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7</xdr:colOff>
                <xdr:row>17</xdr:row>
                <xdr:rowOff>2</xdr:rowOff>
              </xdr:from>
              <xdr:to>
                <xdr:col>11</xdr:col>
                <xdr:colOff>64</xdr:colOff>
                <xdr:row>20</xdr:row>
                <xdr:rowOff>1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1"/>
            <color rgb="FF000000"/>
            <rFont val="Tahoma"/>
            <family val="2"/>
          </rPr>
          <t xml:space="preserve">phansak_d:
</t>
        </r>
        <r>
          <rPr>
            <sz val="11"/>
            <color rgb="FF000000"/>
            <rFont val="Noto Sans"/>
            <family val="2"/>
          </rPr>
          <t xml:space="preserve">เงินอุดหนุนทั่วไป
เงินอุดหนุนเบี้ยยังชีพคนชรา
เบี้ยยังชีพคนพิการ
เงินอุดหนุนเฉพาะกิจ
เงินประสานพลังแผ่นดิน
เงินอุดหนุนจากพัฒนาสังคมฯ
เงินอุดเหนุนเฉพาะกิจ</t>
        </r>
        <r>
          <rPr>
            <sz val="11"/>
            <color rgb="FF000000"/>
            <rFont val="Tahoma"/>
            <family val="2"/>
          </rPr>
          <t xml:space="preserve">-</t>
        </r>
        <r>
          <rPr>
            <sz val="11"/>
            <color rgb="FF000000"/>
            <rFont val="Noto Sans"/>
            <family val="2"/>
          </rPr>
          <t xml:space="preserve">พลังแผ่นดิน
เงินสนับสนุนศูนย์เด็ก
ค่าใช้จ่ายในการแก้ไขหมอกควั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7</xdr:colOff>
                <xdr:row>28</xdr:row>
                <xdr:rowOff>6</xdr:rowOff>
              </xdr:from>
              <xdr:to>
                <xdr:col>12</xdr:col>
                <xdr:colOff>104</xdr:colOff>
                <xdr:row>41</xdr:row>
                <xdr:rowOff>10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phansak_d:
</t>
        </r>
        <r>
          <rPr>
            <sz val="8"/>
            <color rgb="FF000000"/>
            <rFont val="Noto Sans"/>
            <family val="2"/>
          </rPr>
          <t xml:space="preserve">เงินอุดหนุนทั่วไป </t>
        </r>
        <r>
          <rPr>
            <sz val="8"/>
            <color rgb="FF000000"/>
            <rFont val="Tahoma"/>
            <family val="2"/>
          </rPr>
          <t xml:space="preserve">+ </t>
        </r>
        <r>
          <rPr>
            <sz val="8"/>
            <color rgb="FF000000"/>
            <rFont val="Noto Sans"/>
            <family val="2"/>
          </rPr>
          <t xml:space="preserve">เงินอุดหนุนระบุวัตถุประสงค์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000000"/>
            <rFont val="Noto Sans"/>
            <family val="2"/>
          </rPr>
          <t xml:space="preserve">เงินเฉพาะกิจ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7</xdr:colOff>
                <xdr:row>31</xdr:row>
                <xdr:rowOff>2</xdr:rowOff>
              </xdr:from>
              <xdr:to>
                <xdr:col>11</xdr:col>
                <xdr:colOff>66</xdr:colOff>
                <xdr:row>34</xdr:row>
                <xdr:rowOff>16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phansak_d:
</t>
        </r>
        <r>
          <rPr>
            <sz val="8"/>
            <color rgb="FF000000"/>
            <rFont val="Noto Sans"/>
            <family val="2"/>
          </rPr>
          <t xml:space="preserve">เงินอุดหนุน </t>
        </r>
        <r>
          <rPr>
            <sz val="8"/>
            <color rgb="FF000000"/>
            <rFont val="Tahoma"/>
            <family val="2"/>
          </rPr>
          <t xml:space="preserve">+ </t>
        </r>
        <r>
          <rPr>
            <sz val="8"/>
            <color rgb="FF000000"/>
            <rFont val="Noto Sans"/>
            <family val="2"/>
          </rPr>
          <t xml:space="preserve">เงินอุดหนุนที่รัฐบาลอุดหนุนให้โดยระบุวัตถุประสงค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7</xdr:colOff>
                <xdr:row>37</xdr:row>
                <xdr:rowOff>12</xdr:rowOff>
              </xdr:from>
              <xdr:to>
                <xdr:col>11</xdr:col>
                <xdr:colOff>6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for 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0</xdr:row>
                <xdr:rowOff>0</xdr:rowOff>
              </xdr:from>
              <xdr:to>
                <xdr:col>4</xdr:col>
                <xdr:colOff>128</xdr:colOff>
                <xdr:row>44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phansak_d:
</t>
        </r>
        <r>
          <rPr>
            <sz val="8"/>
            <color rgb="FF000000"/>
            <rFont val="Noto Sans"/>
            <family val="2"/>
          </rPr>
          <t xml:space="preserve">เงินอุดหนุนทั่วไป</t>
        </r>
        <r>
          <rPr>
            <sz val="8"/>
            <color rgb="FF000000"/>
            <rFont val="Tahoma"/>
            <family val="2"/>
          </rPr>
          <t xml:space="preserve">+ </t>
        </r>
        <r>
          <rPr>
            <sz val="8"/>
            <color rgb="FF000000"/>
            <rFont val="Noto Sans"/>
            <family val="2"/>
          </rPr>
          <t xml:space="preserve">เงินอุดหนุนระบุวัตถุประสงค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2</xdr:colOff>
                <xdr:row>26</xdr:row>
                <xdr:rowOff>15</xdr:rowOff>
              </xdr:from>
              <xdr:to>
                <xdr:col>11</xdr:col>
                <xdr:colOff>57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5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</t>
  </si>
  <si>
    <t xml:space="preserve">Mae Hong Son Province</t>
  </si>
  <si>
    <t xml:space="preserve">อำเภอเมืองแม่ฮ่องสอน</t>
  </si>
  <si>
    <t xml:space="preserve">                  -</t>
  </si>
  <si>
    <t xml:space="preserve">Mueang Mae Hong Son District </t>
  </si>
  <si>
    <t xml:space="preserve">ปางหมู</t>
  </si>
  <si>
    <t xml:space="preserve">                 -</t>
  </si>
  <si>
    <t xml:space="preserve">Pang Moo</t>
  </si>
  <si>
    <t xml:space="preserve">ผาบ่อง</t>
  </si>
  <si>
    <t xml:space="preserve">Pha Bong</t>
  </si>
  <si>
    <t xml:space="preserve">หมอกจำแป่</t>
  </si>
  <si>
    <t xml:space="preserve">Mok Cham Pae</t>
  </si>
  <si>
    <t xml:space="preserve">ห้วยปูลิง</t>
  </si>
  <si>
    <t xml:space="preserve">Hauy Pu Ling</t>
  </si>
  <si>
    <t xml:space="preserve">ห้วยโป่ง</t>
  </si>
  <si>
    <t xml:space="preserve">Hauy Peng</t>
  </si>
  <si>
    <t xml:space="preserve">ห้วยผา</t>
  </si>
  <si>
    <t xml:space="preserve">Hauy Phs</t>
  </si>
  <si>
    <t xml:space="preserve">อำเภอขุนยวม</t>
  </si>
  <si>
    <t xml:space="preserve">Khun Yuam District </t>
  </si>
  <si>
    <t xml:space="preserve">ขุนยวม</t>
  </si>
  <si>
    <t xml:space="preserve">Khun Yuam</t>
  </si>
  <si>
    <t xml:space="preserve">เมืองปอน</t>
  </si>
  <si>
    <t xml:space="preserve">Mueang Pone</t>
  </si>
  <si>
    <t xml:space="preserve">แม่กิ๊</t>
  </si>
  <si>
    <t xml:space="preserve">Mae Ki</t>
  </si>
  <si>
    <t xml:space="preserve">แม่เงา</t>
  </si>
  <si>
    <t xml:space="preserve">Mae Ngao</t>
  </si>
  <si>
    <t xml:space="preserve">แม่ยวมน้อย</t>
  </si>
  <si>
    <t xml:space="preserve">Mae Yaum Noi</t>
  </si>
  <si>
    <t xml:space="preserve">แม่อูคอ</t>
  </si>
  <si>
    <t xml:space="preserve">Mae Ou Kho</t>
  </si>
  <si>
    <t xml:space="preserve">อำเภอปาย</t>
  </si>
  <si>
    <t xml:space="preserve">Pai District </t>
  </si>
  <si>
    <t xml:space="preserve">ทุ่งยาว</t>
  </si>
  <si>
    <t xml:space="preserve">Thung Yao</t>
  </si>
  <si>
    <t xml:space="preserve">โป่งสา</t>
  </si>
  <si>
    <t xml:space="preserve">                     -</t>
  </si>
  <si>
    <t xml:space="preserve">                -</t>
  </si>
  <si>
    <t xml:space="preserve">                    -</t>
  </si>
  <si>
    <t xml:space="preserve">                   -</t>
  </si>
  <si>
    <t xml:space="preserve">Phong Sa</t>
  </si>
  <si>
    <t xml:space="preserve">เมืองแปง</t>
  </si>
  <si>
    <t xml:space="preserve">Mueang Phang</t>
  </si>
  <si>
    <t xml:space="preserve">แม่นาเติง</t>
  </si>
  <si>
    <t xml:space="preserve">Mae Na Teung</t>
  </si>
  <si>
    <t xml:space="preserve">แม่ฮี้</t>
  </si>
  <si>
    <t xml:space="preserve">Mae Hee</t>
  </si>
  <si>
    <t xml:space="preserve">เวียงใต้</t>
  </si>
  <si>
    <t xml:space="preserve">Wiang Tai</t>
  </si>
  <si>
    <t xml:space="preserve">เวียงเหนือ</t>
  </si>
  <si>
    <t xml:space="preserve">Wiang Nuea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3 (Contd.)</t>
  </si>
  <si>
    <r>
      <rPr>
        <sz val="11"/>
        <rFont val="Noto Sans Devanagari"/>
        <family val="2"/>
      </rPr>
      <t xml:space="preserve">                  อำเภอ</t>
    </r>
    <r>
      <rPr>
        <sz val="11"/>
        <rFont val="TH SarabunPSK"/>
        <family val="2"/>
      </rPr>
      <t xml:space="preserve">/                     </t>
    </r>
  </si>
  <si>
    <t xml:space="preserve">อำเภอแม่สะเรียง</t>
  </si>
  <si>
    <t xml:space="preserve">           -</t>
  </si>
  <si>
    <t xml:space="preserve">Mae Sariang District </t>
  </si>
  <si>
    <t xml:space="preserve">บ้านกาศ</t>
  </si>
  <si>
    <t xml:space="preserve">            -</t>
  </si>
  <si>
    <t xml:space="preserve">Ban Kad</t>
  </si>
  <si>
    <t xml:space="preserve">ป่าแป๋</t>
  </si>
  <si>
    <t xml:space="preserve">Pha Phae</t>
  </si>
  <si>
    <t xml:space="preserve">แม่คง</t>
  </si>
  <si>
    <t xml:space="preserve">Mae Kong</t>
  </si>
  <si>
    <t xml:space="preserve">แม่เหาะ</t>
  </si>
  <si>
    <t xml:space="preserve">Mae Hoe</t>
  </si>
  <si>
    <t xml:space="preserve">เสาหิน</t>
  </si>
  <si>
    <t xml:space="preserve">Sao Hin</t>
  </si>
  <si>
    <t xml:space="preserve">อำเภอแม่ลาน้อย</t>
  </si>
  <si>
    <t xml:space="preserve">Mae La Noi District </t>
  </si>
  <si>
    <t xml:space="preserve">ขุนแม่ลาน้อย</t>
  </si>
  <si>
    <t xml:space="preserve">Khun Mae Lanoi</t>
  </si>
  <si>
    <t xml:space="preserve">ท่าผาปุ้ม</t>
  </si>
  <si>
    <t xml:space="preserve">Tha Pha Phum</t>
  </si>
  <si>
    <t xml:space="preserve">แม่โถ</t>
  </si>
  <si>
    <t xml:space="preserve">Mae Thoo</t>
  </si>
  <si>
    <t xml:space="preserve">แม่นาจาง</t>
  </si>
  <si>
    <t xml:space="preserve">               -</t>
  </si>
  <si>
    <t xml:space="preserve">              -</t>
  </si>
  <si>
    <t xml:space="preserve">Mae Na Jang</t>
  </si>
  <si>
    <t xml:space="preserve">แม่ลาน้อย</t>
  </si>
  <si>
    <t xml:space="preserve">Mae Lanoi</t>
  </si>
  <si>
    <t xml:space="preserve">แม่ลาหลวง</t>
  </si>
  <si>
    <t xml:space="preserve">Mae La Lo</t>
  </si>
  <si>
    <t xml:space="preserve">สันติคีรี</t>
  </si>
  <si>
    <t xml:space="preserve">Santi Khiree</t>
  </si>
  <si>
    <t xml:space="preserve">ห้วยห้อม</t>
  </si>
  <si>
    <t xml:space="preserve">Hong Hom</t>
  </si>
  <si>
    <t xml:space="preserve">อำเภอสบเมย</t>
  </si>
  <si>
    <t xml:space="preserve">Sop Moei District </t>
  </si>
  <si>
    <t xml:space="preserve">กองก๋อย</t>
  </si>
  <si>
    <t xml:space="preserve">Kong Koi</t>
  </si>
  <si>
    <t xml:space="preserve">ป่าโปง</t>
  </si>
  <si>
    <t xml:space="preserve">Pha Pong</t>
  </si>
  <si>
    <t xml:space="preserve">แม่คะตวน</t>
  </si>
  <si>
    <t xml:space="preserve">Mae Kha Tuan</t>
  </si>
  <si>
    <t xml:space="preserve">แม่สวด</t>
  </si>
  <si>
    <t xml:space="preserve">Mae Suat</t>
  </si>
  <si>
    <t xml:space="preserve">แม่สามแลบ</t>
  </si>
  <si>
    <t xml:space="preserve">Mae Sam Laep</t>
  </si>
  <si>
    <t xml:space="preserve">สบเมย</t>
  </si>
  <si>
    <t xml:space="preserve">อำเภอปางมะผ้า</t>
  </si>
  <si>
    <t xml:space="preserve">Pang Mapha District </t>
  </si>
  <si>
    <t xml:space="preserve">ถ้ำลอด</t>
  </si>
  <si>
    <t xml:space="preserve">Tham Lot</t>
  </si>
  <si>
    <t xml:space="preserve">นาปู่ป้อม</t>
  </si>
  <si>
    <t xml:space="preserve">Na Pu Pom</t>
  </si>
  <si>
    <t xml:space="preserve">ปางมะผ้า</t>
  </si>
  <si>
    <t xml:space="preserve">Pang Ma Pha</t>
  </si>
  <si>
    <t xml:space="preserve">สบป่อง</t>
  </si>
  <si>
    <t xml:space="preserve">Sop Pong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แม่ฮ่องสอน</t>
    </r>
  </si>
  <si>
    <t xml:space="preserve"> Source:   Mae Hong Son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.00&quot;   &quot;"/>
    <numFmt numFmtId="168" formatCode="@"/>
    <numFmt numFmtId="169" formatCode="#,##0.00&quot;    &quot;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  <font>
      <b val="true"/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11"/>
      <color rgb="FF000000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0"/>
      <color rgb="FF000000"/>
      <name val="TH SarabunPSK"/>
      <family val="2"/>
    </font>
    <font>
      <sz val="10"/>
      <color rgb="FFFFFFFF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6-mam" xfId="20"/>
    <cellStyle name="ปกติ_E92110-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59840</xdr:colOff>
      <xdr:row>0</xdr:row>
      <xdr:rowOff>0</xdr:rowOff>
    </xdr:from>
    <xdr:to>
      <xdr:col>17</xdr:col>
      <xdr:colOff>297360</xdr:colOff>
      <xdr:row>35</xdr:row>
      <xdr:rowOff>99720</xdr:rowOff>
    </xdr:to>
    <xdr:grpSp>
      <xdr:nvGrpSpPr>
        <xdr:cNvPr id="0" name="Group 125"/>
        <xdr:cNvGrpSpPr/>
      </xdr:nvGrpSpPr>
      <xdr:grpSpPr>
        <a:xfrm>
          <a:off x="15099840" y="0"/>
          <a:ext cx="1049760" cy="6814800"/>
          <a:chOff x="15099840" y="0"/>
          <a:chExt cx="1049760" cy="6814800"/>
        </a:xfrm>
      </xdr:grpSpPr>
      <xdr:sp>
        <xdr:nvSpPr>
          <xdr:cNvPr id="1" name="Text Box 6"/>
          <xdr:cNvSpPr/>
        </xdr:nvSpPr>
        <xdr:spPr>
          <a:xfrm>
            <a:off x="15203880" y="1530000"/>
            <a:ext cx="705240" cy="48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99840" y="6386400"/>
            <a:ext cx="10497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64600" y="0"/>
            <a:ext cx="0" cy="642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7</xdr:row>
      <xdr:rowOff>104760</xdr:rowOff>
    </xdr:from>
    <xdr:to>
      <xdr:col>14</xdr:col>
      <xdr:colOff>2234880</xdr:colOff>
      <xdr:row>28</xdr:row>
      <xdr:rowOff>190440</xdr:rowOff>
    </xdr:to>
    <xdr:sp>
      <xdr:nvSpPr>
        <xdr:cNvPr id="4" name="Text Box 1"/>
        <xdr:cNvSpPr/>
      </xdr:nvSpPr>
      <xdr:spPr>
        <a:xfrm>
          <a:off x="13140000" y="5295960"/>
          <a:ext cx="2234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04760</xdr:rowOff>
    </xdr:from>
    <xdr:to>
      <xdr:col>14</xdr:col>
      <xdr:colOff>2234880</xdr:colOff>
      <xdr:row>28</xdr:row>
      <xdr:rowOff>190440</xdr:rowOff>
    </xdr:to>
    <xdr:sp>
      <xdr:nvSpPr>
        <xdr:cNvPr id="5" name="Text Box 1"/>
        <xdr:cNvSpPr/>
      </xdr:nvSpPr>
      <xdr:spPr>
        <a:xfrm>
          <a:off x="13140000" y="5295960"/>
          <a:ext cx="2234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05120</xdr:rowOff>
    </xdr:from>
    <xdr:to>
      <xdr:col>14</xdr:col>
      <xdr:colOff>176760</xdr:colOff>
      <xdr:row>30</xdr:row>
      <xdr:rowOff>190440</xdr:rowOff>
    </xdr:to>
    <xdr:sp>
      <xdr:nvSpPr>
        <xdr:cNvPr id="6" name="Text Box 1"/>
        <xdr:cNvSpPr/>
      </xdr:nvSpPr>
      <xdr:spPr>
        <a:xfrm>
          <a:off x="13140000" y="5677200"/>
          <a:ext cx="176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2120</xdr:colOff>
      <xdr:row>27</xdr:row>
      <xdr:rowOff>104760</xdr:rowOff>
    </xdr:from>
    <xdr:to>
      <xdr:col>16</xdr:col>
      <xdr:colOff>360</xdr:colOff>
      <xdr:row>28</xdr:row>
      <xdr:rowOff>190440</xdr:rowOff>
    </xdr:to>
    <xdr:sp>
      <xdr:nvSpPr>
        <xdr:cNvPr id="7" name="Text Box 1"/>
        <xdr:cNvSpPr/>
      </xdr:nvSpPr>
      <xdr:spPr>
        <a:xfrm>
          <a:off x="14532120" y="5295960"/>
          <a:ext cx="943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2120</xdr:colOff>
      <xdr:row>27</xdr:row>
      <xdr:rowOff>104760</xdr:rowOff>
    </xdr:from>
    <xdr:to>
      <xdr:col>16</xdr:col>
      <xdr:colOff>360</xdr:colOff>
      <xdr:row>28</xdr:row>
      <xdr:rowOff>190440</xdr:rowOff>
    </xdr:to>
    <xdr:sp>
      <xdr:nvSpPr>
        <xdr:cNvPr id="8" name="Text Box 1"/>
        <xdr:cNvSpPr/>
      </xdr:nvSpPr>
      <xdr:spPr>
        <a:xfrm>
          <a:off x="14532120" y="5295960"/>
          <a:ext cx="943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4</xdr:row>
      <xdr:rowOff>105120</xdr:rowOff>
    </xdr:from>
    <xdr:to>
      <xdr:col>14</xdr:col>
      <xdr:colOff>2016720</xdr:colOff>
      <xdr:row>55</xdr:row>
      <xdr:rowOff>237960</xdr:rowOff>
    </xdr:to>
    <xdr:sp>
      <xdr:nvSpPr>
        <xdr:cNvPr id="9" name="Text Box 1"/>
        <xdr:cNvSpPr/>
      </xdr:nvSpPr>
      <xdr:spPr>
        <a:xfrm>
          <a:off x="13182120" y="9753840"/>
          <a:ext cx="201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2120</xdr:colOff>
      <xdr:row>54</xdr:row>
      <xdr:rowOff>105120</xdr:rowOff>
    </xdr:from>
    <xdr:to>
      <xdr:col>14</xdr:col>
      <xdr:colOff>2016720</xdr:colOff>
      <xdr:row>55</xdr:row>
      <xdr:rowOff>237960</xdr:rowOff>
    </xdr:to>
    <xdr:sp>
      <xdr:nvSpPr>
        <xdr:cNvPr id="10" name="Text Box 1"/>
        <xdr:cNvSpPr/>
      </xdr:nvSpPr>
      <xdr:spPr>
        <a:xfrm>
          <a:off x="14574240" y="9753840"/>
          <a:ext cx="624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0</xdr:colOff>
      <xdr:row>0</xdr:row>
      <xdr:rowOff>0</xdr:rowOff>
    </xdr:from>
    <xdr:to>
      <xdr:col>17</xdr:col>
      <xdr:colOff>341280</xdr:colOff>
      <xdr:row>43</xdr:row>
      <xdr:rowOff>203400</xdr:rowOff>
    </xdr:to>
    <xdr:grpSp>
      <xdr:nvGrpSpPr>
        <xdr:cNvPr id="11" name="Group 66"/>
        <xdr:cNvGrpSpPr/>
      </xdr:nvGrpSpPr>
      <xdr:grpSpPr>
        <a:xfrm>
          <a:off x="15299640" y="0"/>
          <a:ext cx="906480" cy="7232760"/>
          <a:chOff x="15299640" y="0"/>
          <a:chExt cx="906480" cy="7232760"/>
        </a:xfrm>
      </xdr:grpSpPr>
      <xdr:sp>
        <xdr:nvSpPr>
          <xdr:cNvPr id="12" name="Text Box 6"/>
          <xdr:cNvSpPr/>
        </xdr:nvSpPr>
        <xdr:spPr>
          <a:xfrm>
            <a:off x="15577920" y="356040"/>
            <a:ext cx="628200" cy="412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5299640" y="0"/>
            <a:ext cx="795240" cy="43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12"/>
          <xdr:cNvSpPr/>
        </xdr:nvSpPr>
        <xdr:spPr>
          <a:xfrm>
            <a:off x="15601680" y="380520"/>
            <a:ext cx="0" cy="685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0" activeCellId="0" sqref="S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1" width="13.28"/>
    <col collapsed="false" customWidth="true" hidden="false" outlineLevel="0" max="6" min="6" style="1" width="11.71"/>
    <col collapsed="false" customWidth="true" hidden="false" outlineLevel="0" max="7" min="7" style="1" width="11.85"/>
    <col collapsed="false" customWidth="true" hidden="false" outlineLevel="0" max="8" min="8" style="1" width="11.71"/>
    <col collapsed="false" customWidth="true" hidden="false" outlineLevel="0" max="9" min="9" style="1" width="10.99"/>
    <col collapsed="false" customWidth="true" hidden="false" outlineLevel="0" max="10" min="10" style="1" width="12.99"/>
    <col collapsed="false" customWidth="true" hidden="false" outlineLevel="0" max="11" min="11" style="1" width="12.14"/>
    <col collapsed="false" customWidth="true" hidden="false" outlineLevel="0" max="12" min="12" style="1" width="12.99"/>
    <col collapsed="false" customWidth="true" hidden="false" outlineLevel="0" max="13" min="13" style="1" width="12.14"/>
    <col collapsed="false" customWidth="true" hidden="false" outlineLevel="0" max="14" min="14" style="1" width="2.56"/>
    <col collapsed="false" customWidth="true" hidden="false" outlineLevel="0" max="15" min="15" style="1" width="21.99"/>
    <col collapsed="false" customWidth="true" hidden="false" outlineLevel="0" max="16" min="16" style="1" width="0.99"/>
    <col collapsed="false" customWidth="true" hidden="false" outlineLevel="0" max="17" min="17" style="1" width="3.71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3</v>
      </c>
      <c r="D2" s="6" t="s">
        <v>3</v>
      </c>
    </row>
    <row r="3" s="5" customFormat="true" ht="18.75" hidden="false" customHeight="false" outlineLevel="0" collapsed="false">
      <c r="B3" s="2"/>
      <c r="C3" s="4"/>
      <c r="D3" s="6" t="s">
        <v>4</v>
      </c>
    </row>
    <row r="4" s="5" customFormat="true" ht="12.75" hidden="false" customHeight="true" outlineLevel="0" collapsed="false">
      <c r="B4" s="2"/>
      <c r="C4" s="4"/>
      <c r="D4" s="6"/>
      <c r="O4" s="7" t="s">
        <v>5</v>
      </c>
    </row>
    <row r="5" customFormat="false" ht="6" hidden="false" customHeight="true" outlineLevel="0" collapsed="false"/>
    <row r="6" s="15" customFormat="true" ht="18" hidden="false" customHeight="tru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2" t="s">
        <v>7</v>
      </c>
      <c r="L6" s="12"/>
      <c r="M6" s="12"/>
      <c r="N6" s="13" t="s">
        <v>8</v>
      </c>
      <c r="O6" s="14"/>
    </row>
    <row r="7" s="15" customFormat="true" ht="15.75" hidden="false" customHeight="true" outlineLevel="0" collapsed="false">
      <c r="A7" s="16"/>
      <c r="B7" s="16"/>
      <c r="C7" s="16"/>
      <c r="D7" s="17"/>
      <c r="E7" s="18" t="s">
        <v>9</v>
      </c>
      <c r="F7" s="18"/>
      <c r="G7" s="18"/>
      <c r="H7" s="18"/>
      <c r="I7" s="18"/>
      <c r="J7" s="18"/>
      <c r="K7" s="19" t="s">
        <v>10</v>
      </c>
      <c r="L7" s="19"/>
      <c r="M7" s="19"/>
      <c r="N7" s="20"/>
      <c r="O7" s="21"/>
    </row>
    <row r="8" s="15" customFormat="true" ht="18" hidden="false" customHeight="true" outlineLevel="0" collapsed="false">
      <c r="A8" s="22" t="s">
        <v>11</v>
      </c>
      <c r="B8" s="22"/>
      <c r="C8" s="22"/>
      <c r="D8" s="22"/>
      <c r="E8" s="23"/>
      <c r="F8" s="24" t="s">
        <v>12</v>
      </c>
      <c r="G8" s="23"/>
      <c r="H8" s="23"/>
      <c r="J8" s="25"/>
      <c r="K8" s="25"/>
      <c r="L8" s="26" t="s">
        <v>7</v>
      </c>
      <c r="M8" s="26" t="s">
        <v>7</v>
      </c>
      <c r="N8" s="27" t="s">
        <v>13</v>
      </c>
      <c r="O8" s="27"/>
      <c r="P8" s="28"/>
    </row>
    <row r="9" s="15" customFormat="true" ht="18" hidden="false" customHeight="true" outlineLevel="0" collapsed="false">
      <c r="A9" s="22" t="s">
        <v>14</v>
      </c>
      <c r="B9" s="22"/>
      <c r="C9" s="22"/>
      <c r="D9" s="22"/>
      <c r="E9" s="24" t="s">
        <v>15</v>
      </c>
      <c r="F9" s="24" t="s">
        <v>16</v>
      </c>
      <c r="G9" s="24" t="s">
        <v>17</v>
      </c>
      <c r="H9" s="24" t="s">
        <v>18</v>
      </c>
      <c r="I9" s="24" t="s">
        <v>19</v>
      </c>
      <c r="J9" s="26" t="s">
        <v>20</v>
      </c>
      <c r="K9" s="26" t="s">
        <v>21</v>
      </c>
      <c r="L9" s="26" t="s">
        <v>22</v>
      </c>
      <c r="M9" s="26" t="s">
        <v>23</v>
      </c>
      <c r="N9" s="27" t="s">
        <v>24</v>
      </c>
      <c r="O9" s="27"/>
      <c r="P9" s="28"/>
    </row>
    <row r="10" s="15" customFormat="true" ht="18" hidden="false" customHeight="true" outlineLevel="0" collapsed="false">
      <c r="A10" s="16"/>
      <c r="B10" s="16"/>
      <c r="C10" s="16"/>
      <c r="D10" s="17"/>
      <c r="E10" s="23" t="s">
        <v>25</v>
      </c>
      <c r="F10" s="23" t="s">
        <v>26</v>
      </c>
      <c r="G10" s="23" t="s">
        <v>27</v>
      </c>
      <c r="H10" s="23" t="s">
        <v>28</v>
      </c>
      <c r="I10" s="23" t="s">
        <v>29</v>
      </c>
      <c r="J10" s="25" t="s">
        <v>30</v>
      </c>
      <c r="K10" s="25" t="s">
        <v>31</v>
      </c>
      <c r="L10" s="25" t="s">
        <v>32</v>
      </c>
      <c r="M10" s="25" t="s">
        <v>33</v>
      </c>
      <c r="N10" s="27" t="s">
        <v>34</v>
      </c>
      <c r="O10" s="27"/>
      <c r="P10" s="28"/>
    </row>
    <row r="11" s="15" customFormat="true" ht="18" hidden="false" customHeight="true" outlineLevel="0" collapsed="false">
      <c r="A11" s="29"/>
      <c r="B11" s="29"/>
      <c r="C11" s="29"/>
      <c r="D11" s="30"/>
      <c r="E11" s="19" t="s">
        <v>35</v>
      </c>
      <c r="F11" s="31"/>
      <c r="G11" s="19"/>
      <c r="H11" s="19" t="s">
        <v>36</v>
      </c>
      <c r="I11" s="19"/>
      <c r="J11" s="19"/>
      <c r="K11" s="19" t="s">
        <v>10</v>
      </c>
      <c r="L11" s="32" t="s">
        <v>37</v>
      </c>
      <c r="M11" s="19" t="s">
        <v>38</v>
      </c>
      <c r="N11" s="33"/>
      <c r="O11" s="34"/>
    </row>
    <row r="12" customFormat="false" ht="3" hidden="false" customHeight="true" outlineLevel="0" collapsed="false">
      <c r="A12" s="35" t="s">
        <v>8</v>
      </c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8"/>
    </row>
    <row r="13" s="44" customFormat="true" ht="15" hidden="false" customHeight="true" outlineLevel="0" collapsed="false">
      <c r="A13" s="39" t="s">
        <v>39</v>
      </c>
      <c r="B13" s="39"/>
      <c r="C13" s="39"/>
      <c r="D13" s="39"/>
      <c r="E13" s="40" t="n">
        <f aca="false">E14+E21+E28+'T-16.3 (2)'!E13+'T-16.3 (2)'!E19+'T-16.3 (2)'!E28+'T-16.3 (2)'!E35</f>
        <v>21489045.99</v>
      </c>
      <c r="F13" s="40" t="n">
        <f aca="false">F14+F21+F28+'T-16.3 (2)'!F13+'T-16.3 (2)'!F19+'T-16.3 (2)'!F28+'T-16.3 (2)'!F35</f>
        <v>3608097.87</v>
      </c>
      <c r="G13" s="40" t="n">
        <f aca="false">G14+G21+G28+'T-16.3 (2)'!G13+'T-16.3 (2)'!G19+'T-16.3 (2)'!G28+'T-16.3 (2)'!G35</f>
        <v>7955260.66</v>
      </c>
      <c r="H13" s="41" t="n">
        <f aca="false">H14+H21+H28+'T-16.3 (2)'!H19+'T-16.3 (2)'!H28</f>
        <v>2282612.94</v>
      </c>
      <c r="I13" s="40" t="n">
        <f aca="false">I14+I21+I28+'T-16.3 (2)'!I13+'T-16.3 (2)'!I19+'T-16.3 (2)'!I28+'T-16.3 (2)'!I35</f>
        <v>2649834.17</v>
      </c>
      <c r="J13" s="40" t="n">
        <f aca="false">J14+J21+J28+'T-16.3 (2)'!J13+'T-16.3 (2)'!J19+'T-16.3 (2)'!J28+'T-16.3 (2)'!J35</f>
        <v>481765192.84</v>
      </c>
      <c r="K13" s="41" t="n">
        <f aca="false">K28+'T-16.3 (2)'!K13+'T-16.3 (2)'!K19+'T-16.3 (2)'!K28</f>
        <v>20601487.33</v>
      </c>
      <c r="L13" s="41" t="n">
        <f aca="false">L14+L21+L28+'T-16.3 (2)'!L13+'T-16.3 (2)'!L19+'T-16.3 (2)'!L28+'T-16.3 (2)'!L35</f>
        <v>112520108.73</v>
      </c>
      <c r="M13" s="41" t="n">
        <f aca="false">M14+M21+M28+'T-16.3 (2)'!M13+'T-16.3 (2)'!M19+'T-16.3 (2)'!M28+'T-16.3 (2)'!M35</f>
        <v>40425593.85</v>
      </c>
      <c r="N13" s="42" t="s">
        <v>40</v>
      </c>
      <c r="O13" s="43"/>
    </row>
    <row r="14" s="44" customFormat="true" ht="15" hidden="false" customHeight="true" outlineLevel="0" collapsed="false">
      <c r="A14" s="45" t="s">
        <v>41</v>
      </c>
      <c r="B14" s="45"/>
      <c r="C14" s="45"/>
      <c r="D14" s="46"/>
      <c r="E14" s="41" t="n">
        <f aca="false">E15+E16+E17+E18+E19+E20</f>
        <v>16204873.31</v>
      </c>
      <c r="F14" s="41" t="n">
        <f aca="false">F15+F16+F17+F18+F19+F20</f>
        <v>1014549.09</v>
      </c>
      <c r="G14" s="41" t="n">
        <f aca="false">G15+G16+G17+G18+G19+G20</f>
        <v>1419683.66</v>
      </c>
      <c r="H14" s="41" t="n">
        <f aca="false">H18</f>
        <v>50</v>
      </c>
      <c r="I14" s="41" t="n">
        <f aca="false">I15+I16+I17+I18+I19+I20</f>
        <v>376205</v>
      </c>
      <c r="J14" s="41" t="n">
        <f aca="false">J15+J16+J17+J18+J19+J20</f>
        <v>86968212.72</v>
      </c>
      <c r="K14" s="47" t="s">
        <v>42</v>
      </c>
      <c r="L14" s="41" t="n">
        <f aca="false">L15+L16+L17+L18+L19+L20</f>
        <v>13767904.75</v>
      </c>
      <c r="M14" s="41" t="n">
        <f aca="false">M15+M16+M17+M18+M19+M20</f>
        <v>5588155.77</v>
      </c>
      <c r="N14" s="48"/>
      <c r="O14" s="42" t="s">
        <v>43</v>
      </c>
    </row>
    <row r="15" s="44" customFormat="true" ht="15" hidden="false" customHeight="true" outlineLevel="0" collapsed="false">
      <c r="A15" s="49" t="s">
        <v>44</v>
      </c>
      <c r="B15" s="50" t="s">
        <v>44</v>
      </c>
      <c r="C15" s="49"/>
      <c r="D15" s="51"/>
      <c r="E15" s="52" t="n">
        <v>848101.39</v>
      </c>
      <c r="F15" s="52" t="n">
        <v>773968.51</v>
      </c>
      <c r="G15" s="52" t="n">
        <v>417471.2</v>
      </c>
      <c r="H15" s="53" t="s">
        <v>45</v>
      </c>
      <c r="I15" s="52" t="n">
        <v>70520</v>
      </c>
      <c r="J15" s="52" t="n">
        <v>13745602</v>
      </c>
      <c r="K15" s="54" t="s">
        <v>42</v>
      </c>
      <c r="L15" s="52" t="n">
        <v>4718419</v>
      </c>
      <c r="M15" s="52" t="n">
        <v>1131403.26</v>
      </c>
      <c r="N15" s="55"/>
      <c r="O15" s="56" t="s">
        <v>46</v>
      </c>
    </row>
    <row r="16" s="44" customFormat="true" ht="15" hidden="false" customHeight="true" outlineLevel="0" collapsed="false">
      <c r="A16" s="49" t="s">
        <v>47</v>
      </c>
      <c r="B16" s="49" t="s">
        <v>47</v>
      </c>
      <c r="C16" s="49"/>
      <c r="D16" s="51"/>
      <c r="E16" s="52" t="n">
        <v>168031.57</v>
      </c>
      <c r="F16" s="52" t="n">
        <v>83088.31</v>
      </c>
      <c r="G16" s="52" t="n">
        <v>191207.77</v>
      </c>
      <c r="H16" s="53" t="s">
        <v>45</v>
      </c>
      <c r="I16" s="52" t="n">
        <v>89245</v>
      </c>
      <c r="J16" s="52" t="n">
        <v>20759593.72</v>
      </c>
      <c r="K16" s="54" t="s">
        <v>42</v>
      </c>
      <c r="L16" s="52" t="n">
        <v>2686000</v>
      </c>
      <c r="M16" s="52" t="n">
        <v>1370729.01</v>
      </c>
      <c r="N16" s="55"/>
      <c r="O16" s="56" t="s">
        <v>48</v>
      </c>
    </row>
    <row r="17" s="44" customFormat="true" ht="15" hidden="false" customHeight="true" outlineLevel="0" collapsed="false">
      <c r="A17" s="49" t="s">
        <v>49</v>
      </c>
      <c r="B17" s="50" t="s">
        <v>49</v>
      </c>
      <c r="C17" s="49"/>
      <c r="D17" s="51"/>
      <c r="E17" s="52" t="n">
        <v>182116.93</v>
      </c>
      <c r="F17" s="52" t="n">
        <v>17086.71</v>
      </c>
      <c r="G17" s="52" t="n">
        <v>200777.43</v>
      </c>
      <c r="H17" s="53" t="s">
        <v>45</v>
      </c>
      <c r="I17" s="52" t="n">
        <v>34400</v>
      </c>
      <c r="J17" s="52" t="n">
        <v>14738258</v>
      </c>
      <c r="K17" s="54" t="s">
        <v>42</v>
      </c>
      <c r="L17" s="52" t="n">
        <v>505350.75</v>
      </c>
      <c r="M17" s="52" t="n">
        <v>793527</v>
      </c>
      <c r="N17" s="55"/>
      <c r="O17" s="56" t="s">
        <v>50</v>
      </c>
    </row>
    <row r="18" s="44" customFormat="true" ht="15" hidden="false" customHeight="true" outlineLevel="0" collapsed="false">
      <c r="A18" s="49" t="s">
        <v>51</v>
      </c>
      <c r="B18" s="49" t="s">
        <v>51</v>
      </c>
      <c r="C18" s="49"/>
      <c r="D18" s="51"/>
      <c r="E18" s="52" t="n">
        <v>14849916.67</v>
      </c>
      <c r="F18" s="52" t="n">
        <v>98759</v>
      </c>
      <c r="G18" s="52" t="n">
        <v>93444.76</v>
      </c>
      <c r="H18" s="52" t="n">
        <v>50</v>
      </c>
      <c r="I18" s="52" t="n">
        <v>49380</v>
      </c>
      <c r="J18" s="52" t="n">
        <v>8129689</v>
      </c>
      <c r="K18" s="54" t="s">
        <v>42</v>
      </c>
      <c r="L18" s="52" t="n">
        <v>2834235</v>
      </c>
      <c r="M18" s="52" t="n">
        <v>423351</v>
      </c>
      <c r="N18" s="55"/>
      <c r="O18" s="56" t="s">
        <v>52</v>
      </c>
    </row>
    <row r="19" s="44" customFormat="true" ht="15" hidden="false" customHeight="true" outlineLevel="0" collapsed="false">
      <c r="A19" s="49" t="s">
        <v>53</v>
      </c>
      <c r="B19" s="49" t="s">
        <v>53</v>
      </c>
      <c r="C19" s="49"/>
      <c r="D19" s="51"/>
      <c r="E19" s="52" t="n">
        <v>83042.03</v>
      </c>
      <c r="F19" s="52" t="n">
        <v>39864.2</v>
      </c>
      <c r="G19" s="52" t="n">
        <v>293764.68</v>
      </c>
      <c r="H19" s="53" t="s">
        <v>42</v>
      </c>
      <c r="I19" s="52" t="n">
        <v>86950</v>
      </c>
      <c r="J19" s="52" t="n">
        <v>18835874</v>
      </c>
      <c r="K19" s="54" t="s">
        <v>42</v>
      </c>
      <c r="L19" s="52" t="n">
        <v>1931800</v>
      </c>
      <c r="M19" s="52" t="n">
        <v>1337147.5</v>
      </c>
      <c r="N19" s="55"/>
      <c r="O19" s="56" t="s">
        <v>54</v>
      </c>
    </row>
    <row r="20" s="44" customFormat="true" ht="15" hidden="false" customHeight="true" outlineLevel="0" collapsed="false">
      <c r="A20" s="49" t="s">
        <v>55</v>
      </c>
      <c r="B20" s="49" t="s">
        <v>55</v>
      </c>
      <c r="C20" s="49"/>
      <c r="D20" s="51"/>
      <c r="E20" s="52" t="n">
        <v>73664.72</v>
      </c>
      <c r="F20" s="52" t="n">
        <v>1782.36</v>
      </c>
      <c r="G20" s="52" t="n">
        <v>223017.82</v>
      </c>
      <c r="H20" s="53" t="s">
        <v>45</v>
      </c>
      <c r="I20" s="52" t="n">
        <v>45710</v>
      </c>
      <c r="J20" s="52" t="n">
        <v>10759196</v>
      </c>
      <c r="K20" s="54" t="s">
        <v>42</v>
      </c>
      <c r="L20" s="52" t="n">
        <v>1092100</v>
      </c>
      <c r="M20" s="52" t="n">
        <v>531998</v>
      </c>
      <c r="N20" s="55"/>
      <c r="O20" s="56" t="s">
        <v>56</v>
      </c>
    </row>
    <row r="21" s="44" customFormat="true" ht="15" hidden="false" customHeight="true" outlineLevel="0" collapsed="false">
      <c r="A21" s="45" t="s">
        <v>57</v>
      </c>
      <c r="B21" s="45"/>
      <c r="C21" s="45"/>
      <c r="D21" s="46"/>
      <c r="E21" s="57" t="n">
        <f aca="false">E22+E23+E24+E25+E26+E27</f>
        <v>184392.62</v>
      </c>
      <c r="F21" s="57" t="n">
        <f aca="false">F22+F23+F24+F25+F26+F27</f>
        <v>275269.97</v>
      </c>
      <c r="G21" s="57" t="n">
        <f aca="false">G22+G23+G24+G25+G26+G27</f>
        <v>1241901.55</v>
      </c>
      <c r="H21" s="57" t="n">
        <f aca="false">H23</f>
        <v>300575</v>
      </c>
      <c r="I21" s="57" t="n">
        <f aca="false">I22+I23+I24+I25+I26+I27</f>
        <v>412439</v>
      </c>
      <c r="J21" s="57" t="n">
        <f aca="false">J22+J23+J24+J25+J26+J27</f>
        <v>77692334</v>
      </c>
      <c r="K21" s="47" t="s">
        <v>42</v>
      </c>
      <c r="L21" s="57" t="n">
        <f aca="false">L22+L23+L24+L25+L26+L27</f>
        <v>21593955.51</v>
      </c>
      <c r="M21" s="57" t="n">
        <f aca="false">M22+M23+M24+M25+M26+M27</f>
        <v>6486416.93</v>
      </c>
      <c r="N21" s="48"/>
      <c r="O21" s="58" t="s">
        <v>58</v>
      </c>
    </row>
    <row r="22" s="44" customFormat="true" ht="15" hidden="false" customHeight="true" outlineLevel="0" collapsed="false">
      <c r="A22" s="59"/>
      <c r="B22" s="49" t="s">
        <v>59</v>
      </c>
      <c r="C22" s="59"/>
      <c r="D22" s="60"/>
      <c r="E22" s="52" t="n">
        <v>68638.67</v>
      </c>
      <c r="F22" s="52" t="n">
        <v>5878.77</v>
      </c>
      <c r="G22" s="52" t="n">
        <v>271038.81</v>
      </c>
      <c r="H22" s="53" t="s">
        <v>45</v>
      </c>
      <c r="I22" s="52" t="n">
        <v>69618</v>
      </c>
      <c r="J22" s="52" t="n">
        <v>14292926</v>
      </c>
      <c r="K22" s="54" t="s">
        <v>42</v>
      </c>
      <c r="L22" s="52" t="n">
        <v>6658800</v>
      </c>
      <c r="M22" s="52" t="n">
        <v>1448693.82</v>
      </c>
      <c r="N22" s="55"/>
      <c r="O22" s="56" t="s">
        <v>60</v>
      </c>
    </row>
    <row r="23" s="44" customFormat="true" ht="15" hidden="false" customHeight="true" outlineLevel="0" collapsed="false">
      <c r="A23" s="49" t="s">
        <v>61</v>
      </c>
      <c r="B23" s="49" t="s">
        <v>61</v>
      </c>
      <c r="C23" s="49"/>
      <c r="D23" s="51"/>
      <c r="E23" s="52" t="n">
        <v>36901.57</v>
      </c>
      <c r="F23" s="52" t="n">
        <v>96182.2</v>
      </c>
      <c r="G23" s="52" t="n">
        <v>334400.89</v>
      </c>
      <c r="H23" s="52" t="n">
        <v>300575</v>
      </c>
      <c r="I23" s="52" t="n">
        <v>116514</v>
      </c>
      <c r="J23" s="52" t="n">
        <v>23090137</v>
      </c>
      <c r="K23" s="54" t="s">
        <v>42</v>
      </c>
      <c r="L23" s="52" t="n">
        <v>3070256.49</v>
      </c>
      <c r="M23" s="52" t="n">
        <v>1230734</v>
      </c>
      <c r="N23" s="55"/>
      <c r="O23" s="56" t="s">
        <v>62</v>
      </c>
    </row>
    <row r="24" s="44" customFormat="true" ht="15" hidden="false" customHeight="true" outlineLevel="0" collapsed="false">
      <c r="A24" s="49"/>
      <c r="B24" s="61" t="s">
        <v>63</v>
      </c>
      <c r="C24" s="49"/>
      <c r="D24" s="51"/>
      <c r="E24" s="52" t="n">
        <v>5025.75</v>
      </c>
      <c r="F24" s="52" t="n">
        <v>197</v>
      </c>
      <c r="G24" s="52" t="n">
        <v>169441.89</v>
      </c>
      <c r="H24" s="53" t="s">
        <v>45</v>
      </c>
      <c r="I24" s="52" t="n">
        <v>95700</v>
      </c>
      <c r="J24" s="62" t="n">
        <v>9525231</v>
      </c>
      <c r="K24" s="54" t="s">
        <v>42</v>
      </c>
      <c r="L24" s="52" t="n">
        <v>5339199.02</v>
      </c>
      <c r="M24" s="52" t="n">
        <v>734004.2</v>
      </c>
      <c r="N24" s="55"/>
      <c r="O24" s="56" t="s">
        <v>64</v>
      </c>
    </row>
    <row r="25" s="44" customFormat="true" ht="15" hidden="false" customHeight="true" outlineLevel="0" collapsed="false">
      <c r="A25" s="49" t="s">
        <v>65</v>
      </c>
      <c r="B25" s="49" t="s">
        <v>65</v>
      </c>
      <c r="C25" s="49"/>
      <c r="D25" s="51"/>
      <c r="E25" s="52" t="n">
        <v>40803.17</v>
      </c>
      <c r="F25" s="52" t="n">
        <v>89965</v>
      </c>
      <c r="G25" s="52" t="n">
        <v>95135.93</v>
      </c>
      <c r="H25" s="53" t="s">
        <v>45</v>
      </c>
      <c r="I25" s="52" t="n">
        <v>47707</v>
      </c>
      <c r="J25" s="52" t="n">
        <v>10935998</v>
      </c>
      <c r="K25" s="54" t="s">
        <v>42</v>
      </c>
      <c r="L25" s="52" t="n">
        <v>1900400</v>
      </c>
      <c r="M25" s="52" t="n">
        <v>1850318.75</v>
      </c>
      <c r="N25" s="55"/>
      <c r="O25" s="56" t="s">
        <v>66</v>
      </c>
    </row>
    <row r="26" s="44" customFormat="true" ht="15" hidden="false" customHeight="true" outlineLevel="0" collapsed="false">
      <c r="A26" s="49" t="s">
        <v>67</v>
      </c>
      <c r="B26" s="49" t="s">
        <v>67</v>
      </c>
      <c r="C26" s="49"/>
      <c r="D26" s="51"/>
      <c r="E26" s="52" t="n">
        <v>6971.25</v>
      </c>
      <c r="F26" s="52" t="n">
        <v>82619.4</v>
      </c>
      <c r="G26" s="52" t="n">
        <v>105798.94</v>
      </c>
      <c r="H26" s="53" t="s">
        <v>45</v>
      </c>
      <c r="I26" s="52" t="n">
        <v>15900</v>
      </c>
      <c r="J26" s="52" t="n">
        <v>10014489</v>
      </c>
      <c r="K26" s="54" t="s">
        <v>42</v>
      </c>
      <c r="L26" s="52" t="n">
        <v>2706300</v>
      </c>
      <c r="M26" s="52" t="n">
        <v>600409.16</v>
      </c>
      <c r="N26" s="55"/>
      <c r="O26" s="56" t="s">
        <v>68</v>
      </c>
    </row>
    <row r="27" s="44" customFormat="true" ht="15" hidden="false" customHeight="true" outlineLevel="0" collapsed="false">
      <c r="A27" s="49" t="s">
        <v>69</v>
      </c>
      <c r="B27" s="49" t="s">
        <v>69</v>
      </c>
      <c r="C27" s="49"/>
      <c r="D27" s="51"/>
      <c r="E27" s="52" t="n">
        <v>26052.21</v>
      </c>
      <c r="F27" s="52" t="n">
        <v>427.6</v>
      </c>
      <c r="G27" s="52" t="n">
        <v>266085.09</v>
      </c>
      <c r="H27" s="53" t="s">
        <v>45</v>
      </c>
      <c r="I27" s="52" t="n">
        <v>67000</v>
      </c>
      <c r="J27" s="52" t="n">
        <v>9833553</v>
      </c>
      <c r="K27" s="54" t="s">
        <v>42</v>
      </c>
      <c r="L27" s="52" t="n">
        <v>1919000</v>
      </c>
      <c r="M27" s="52" t="n">
        <v>622257</v>
      </c>
      <c r="N27" s="55"/>
      <c r="O27" s="56" t="s">
        <v>70</v>
      </c>
    </row>
    <row r="28" s="44" customFormat="true" ht="15" hidden="false" customHeight="true" outlineLevel="0" collapsed="false">
      <c r="A28" s="45" t="s">
        <v>71</v>
      </c>
      <c r="B28" s="45"/>
      <c r="C28" s="45"/>
      <c r="D28" s="46"/>
      <c r="E28" s="57" t="n">
        <f aca="false">E29+E31+E32+E33+E34+E35</f>
        <v>3590833.88</v>
      </c>
      <c r="F28" s="57" t="n">
        <f aca="false">F29+F31+F32+F33+F34+F35</f>
        <v>726620.43</v>
      </c>
      <c r="G28" s="57" t="n">
        <f aca="false">G29+G31+G32+G33+G34+G35</f>
        <v>1108636.58</v>
      </c>
      <c r="H28" s="57" t="n">
        <f aca="false">H29+H32+H34+H35</f>
        <v>1824064</v>
      </c>
      <c r="I28" s="57" t="n">
        <f aca="false">I29+I31+I32+I33+I34+I35</f>
        <v>366028.91</v>
      </c>
      <c r="J28" s="57" t="n">
        <f aca="false">J29+J31+J32+J33+J34+J35</f>
        <v>47357346.35</v>
      </c>
      <c r="K28" s="57" t="n">
        <f aca="false">K29</f>
        <v>5295188</v>
      </c>
      <c r="L28" s="57" t="n">
        <f aca="false">L29+L31+L32+L33+L34+L35</f>
        <v>18685667.94</v>
      </c>
      <c r="M28" s="57" t="n">
        <f aca="false">M29+M31+M32+M33+M34+M35</f>
        <v>5905521.89</v>
      </c>
      <c r="N28" s="48"/>
      <c r="O28" s="58" t="s">
        <v>72</v>
      </c>
    </row>
    <row r="29" s="44" customFormat="true" ht="15" hidden="false" customHeight="true" outlineLevel="0" collapsed="false">
      <c r="A29" s="49" t="s">
        <v>73</v>
      </c>
      <c r="B29" s="50" t="s">
        <v>73</v>
      </c>
      <c r="C29" s="49"/>
      <c r="D29" s="51"/>
      <c r="E29" s="52" t="n">
        <v>579455.77</v>
      </c>
      <c r="F29" s="52" t="n">
        <v>112125.3</v>
      </c>
      <c r="G29" s="52" t="n">
        <v>117718.46</v>
      </c>
      <c r="H29" s="52" t="n">
        <v>87080</v>
      </c>
      <c r="I29" s="52" t="n">
        <v>120372</v>
      </c>
      <c r="J29" s="52" t="n">
        <v>6000782</v>
      </c>
      <c r="K29" s="52" t="n">
        <v>5295188</v>
      </c>
      <c r="L29" s="52" t="n">
        <v>818048.75</v>
      </c>
      <c r="M29" s="52" t="n">
        <v>2222187</v>
      </c>
      <c r="N29" s="55"/>
      <c r="O29" s="56" t="s">
        <v>74</v>
      </c>
    </row>
    <row r="30" s="44" customFormat="true" ht="15" hidden="false" customHeight="true" outlineLevel="0" collapsed="false">
      <c r="A30" s="49" t="s">
        <v>75</v>
      </c>
      <c r="B30" s="61" t="s">
        <v>75</v>
      </c>
      <c r="C30" s="49"/>
      <c r="D30" s="51"/>
      <c r="E30" s="53" t="s">
        <v>76</v>
      </c>
      <c r="F30" s="53" t="s">
        <v>42</v>
      </c>
      <c r="G30" s="53" t="s">
        <v>42</v>
      </c>
      <c r="H30" s="53" t="s">
        <v>42</v>
      </c>
      <c r="I30" s="53" t="s">
        <v>77</v>
      </c>
      <c r="J30" s="53" t="s">
        <v>78</v>
      </c>
      <c r="K30" s="54" t="s">
        <v>42</v>
      </c>
      <c r="L30" s="53" t="s">
        <v>79</v>
      </c>
      <c r="M30" s="53" t="s">
        <v>79</v>
      </c>
      <c r="N30" s="55"/>
      <c r="O30" s="56" t="s">
        <v>80</v>
      </c>
    </row>
    <row r="31" s="44" customFormat="true" ht="15" hidden="false" customHeight="true" outlineLevel="0" collapsed="false">
      <c r="A31" s="49" t="s">
        <v>81</v>
      </c>
      <c r="B31" s="49" t="s">
        <v>81</v>
      </c>
      <c r="C31" s="49"/>
      <c r="D31" s="51"/>
      <c r="E31" s="52" t="n">
        <v>92413.84</v>
      </c>
      <c r="F31" s="52" t="n">
        <v>948.4</v>
      </c>
      <c r="G31" s="52" t="n">
        <v>318157.46</v>
      </c>
      <c r="H31" s="53" t="s">
        <v>42</v>
      </c>
      <c r="I31" s="52" t="n">
        <v>30328.91</v>
      </c>
      <c r="J31" s="52" t="n">
        <v>11854648.35</v>
      </c>
      <c r="K31" s="54" t="s">
        <v>42</v>
      </c>
      <c r="L31" s="52" t="n">
        <v>2764669.96</v>
      </c>
      <c r="M31" s="52" t="n">
        <v>513107.67</v>
      </c>
      <c r="N31" s="55"/>
      <c r="O31" s="56" t="s">
        <v>82</v>
      </c>
    </row>
    <row r="32" s="44" customFormat="true" ht="15" hidden="false" customHeight="true" outlineLevel="0" collapsed="false">
      <c r="A32" s="49" t="s">
        <v>83</v>
      </c>
      <c r="B32" s="49" t="s">
        <v>83</v>
      </c>
      <c r="C32" s="49"/>
      <c r="D32" s="51"/>
      <c r="E32" s="52" t="n">
        <v>389931.08</v>
      </c>
      <c r="F32" s="52" t="n">
        <v>23513.51</v>
      </c>
      <c r="G32" s="52" t="n">
        <v>253712.66</v>
      </c>
      <c r="H32" s="52" t="n">
        <v>152170</v>
      </c>
      <c r="I32" s="52" t="n">
        <v>111090</v>
      </c>
      <c r="J32" s="52" t="n">
        <v>10221696</v>
      </c>
      <c r="K32" s="54" t="s">
        <v>42</v>
      </c>
      <c r="L32" s="52" t="n">
        <v>5361749.23</v>
      </c>
      <c r="M32" s="52" t="n">
        <v>1207782.1</v>
      </c>
      <c r="N32" s="55"/>
      <c r="O32" s="56" t="s">
        <v>84</v>
      </c>
    </row>
    <row r="33" s="44" customFormat="true" ht="15" hidden="false" customHeight="true" outlineLevel="0" collapsed="false">
      <c r="A33" s="49" t="s">
        <v>85</v>
      </c>
      <c r="B33" s="49" t="s">
        <v>85</v>
      </c>
      <c r="C33" s="49"/>
      <c r="D33" s="51"/>
      <c r="E33" s="52" t="n">
        <v>354027</v>
      </c>
      <c r="F33" s="52" t="n">
        <v>215437.5</v>
      </c>
      <c r="G33" s="52" t="n">
        <v>163410.98</v>
      </c>
      <c r="H33" s="53" t="s">
        <v>42</v>
      </c>
      <c r="I33" s="52" t="n">
        <v>9351</v>
      </c>
      <c r="J33" s="52" t="n">
        <v>5597426</v>
      </c>
      <c r="K33" s="54" t="s">
        <v>42</v>
      </c>
      <c r="L33" s="52" t="n">
        <v>1028300</v>
      </c>
      <c r="M33" s="52" t="n">
        <v>484844.27</v>
      </c>
      <c r="N33" s="55"/>
      <c r="O33" s="56" t="s">
        <v>86</v>
      </c>
    </row>
    <row r="34" s="44" customFormat="true" ht="15" hidden="false" customHeight="true" outlineLevel="0" collapsed="false">
      <c r="A34" s="49" t="s">
        <v>87</v>
      </c>
      <c r="B34" s="49" t="s">
        <v>87</v>
      </c>
      <c r="C34" s="49"/>
      <c r="D34" s="51"/>
      <c r="E34" s="52" t="n">
        <v>1583760.38</v>
      </c>
      <c r="F34" s="52" t="n">
        <v>259925.08</v>
      </c>
      <c r="G34" s="52" t="n">
        <v>60806.56</v>
      </c>
      <c r="H34" s="52" t="n">
        <v>745415</v>
      </c>
      <c r="I34" s="52" t="n">
        <v>50873</v>
      </c>
      <c r="J34" s="52" t="n">
        <v>7419496</v>
      </c>
      <c r="K34" s="54" t="s">
        <v>42</v>
      </c>
      <c r="L34" s="52" t="n">
        <v>5165900</v>
      </c>
      <c r="M34" s="52" t="n">
        <v>701440.61</v>
      </c>
      <c r="N34" s="55"/>
      <c r="O34" s="56" t="s">
        <v>88</v>
      </c>
    </row>
    <row r="35" s="44" customFormat="true" ht="15" hidden="false" customHeight="true" outlineLevel="0" collapsed="false">
      <c r="A35" s="49" t="s">
        <v>89</v>
      </c>
      <c r="B35" s="49" t="s">
        <v>89</v>
      </c>
      <c r="C35" s="49"/>
      <c r="D35" s="51"/>
      <c r="E35" s="52" t="n">
        <v>591245.81</v>
      </c>
      <c r="F35" s="52" t="n">
        <v>114670.64</v>
      </c>
      <c r="G35" s="52" t="n">
        <v>194830.46</v>
      </c>
      <c r="H35" s="52" t="n">
        <v>839399</v>
      </c>
      <c r="I35" s="52" t="n">
        <v>44014</v>
      </c>
      <c r="J35" s="52" t="n">
        <v>6263298</v>
      </c>
      <c r="K35" s="54" t="s">
        <v>42</v>
      </c>
      <c r="L35" s="52" t="n">
        <v>3547000</v>
      </c>
      <c r="M35" s="52" t="n">
        <v>776160.24</v>
      </c>
      <c r="N35" s="55"/>
      <c r="O35" s="56" t="s">
        <v>90</v>
      </c>
    </row>
  </sheetData>
  <mergeCells count="11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A13:D1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42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1.42"/>
    <col collapsed="false" customWidth="true" hidden="false" outlineLevel="0" max="8" min="8" style="1" width="10.56"/>
    <col collapsed="false" customWidth="true" hidden="false" outlineLevel="0" max="9" min="9" style="1" width="10.99"/>
    <col collapsed="false" customWidth="true" hidden="false" outlineLevel="0" max="10" min="10" style="1" width="13.14"/>
    <col collapsed="false" customWidth="true" hidden="false" outlineLevel="0" max="11" min="11" style="1" width="11.42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2.56"/>
    <col collapsed="false" customWidth="true" hidden="false" outlineLevel="0" max="15" min="15" style="1" width="19.85"/>
    <col collapsed="false" customWidth="true" hidden="false" outlineLevel="0" max="16" min="16" style="1" width="1.71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91</v>
      </c>
    </row>
    <row r="2" s="5" customFormat="true" ht="18" hidden="false" customHeight="true" outlineLevel="0" collapsed="false">
      <c r="B2" s="2" t="s">
        <v>2</v>
      </c>
      <c r="C2" s="4" t="n">
        <v>16.3</v>
      </c>
      <c r="D2" s="6" t="s">
        <v>3</v>
      </c>
    </row>
    <row r="3" s="5" customFormat="true" ht="15" hidden="false" customHeight="true" outlineLevel="0" collapsed="false">
      <c r="B3" s="2"/>
      <c r="C3" s="4"/>
      <c r="D3" s="6" t="s">
        <v>92</v>
      </c>
    </row>
    <row r="4" s="5" customFormat="true" ht="12.75" hidden="false" customHeight="true" outlineLevel="0" collapsed="false">
      <c r="B4" s="2"/>
      <c r="C4" s="4"/>
      <c r="D4" s="6"/>
      <c r="O4" s="7" t="s">
        <v>5</v>
      </c>
    </row>
    <row r="5" customFormat="false" ht="6" hidden="false" customHeight="true" outlineLevel="0" collapsed="false"/>
    <row r="6" s="44" customFormat="true" ht="14.25" hidden="false" customHeight="true" outlineLevel="0" collapsed="false">
      <c r="A6" s="63"/>
      <c r="B6" s="63"/>
      <c r="C6" s="63"/>
      <c r="D6" s="64"/>
      <c r="E6" s="65" t="s">
        <v>6</v>
      </c>
      <c r="F6" s="65"/>
      <c r="G6" s="65"/>
      <c r="H6" s="65"/>
      <c r="I6" s="65"/>
      <c r="J6" s="65"/>
      <c r="K6" s="66" t="s">
        <v>7</v>
      </c>
      <c r="L6" s="66"/>
      <c r="M6" s="66"/>
      <c r="N6" s="67" t="s">
        <v>8</v>
      </c>
      <c r="O6" s="68"/>
    </row>
    <row r="7" s="44" customFormat="true" ht="14.25" hidden="false" customHeight="true" outlineLevel="0" collapsed="false">
      <c r="A7" s="69"/>
      <c r="B7" s="69"/>
      <c r="C7" s="69"/>
      <c r="D7" s="70"/>
      <c r="E7" s="71" t="s">
        <v>9</v>
      </c>
      <c r="F7" s="71"/>
      <c r="G7" s="71"/>
      <c r="H7" s="71"/>
      <c r="I7" s="71"/>
      <c r="J7" s="71"/>
      <c r="K7" s="72" t="s">
        <v>10</v>
      </c>
      <c r="L7" s="72"/>
      <c r="M7" s="72"/>
      <c r="N7" s="55"/>
      <c r="O7" s="73"/>
    </row>
    <row r="8" s="44" customFormat="true" ht="14.25" hidden="false" customHeight="true" outlineLevel="0" collapsed="false">
      <c r="A8" s="74" t="s">
        <v>93</v>
      </c>
      <c r="B8" s="74"/>
      <c r="C8" s="74"/>
      <c r="D8" s="74"/>
      <c r="E8" s="75"/>
      <c r="F8" s="76" t="s">
        <v>12</v>
      </c>
      <c r="G8" s="75"/>
      <c r="H8" s="75"/>
      <c r="J8" s="77"/>
      <c r="K8" s="77"/>
      <c r="L8" s="78" t="s">
        <v>7</v>
      </c>
      <c r="M8" s="78" t="s">
        <v>7</v>
      </c>
      <c r="N8" s="79" t="s">
        <v>13</v>
      </c>
      <c r="O8" s="79"/>
      <c r="P8" s="80"/>
    </row>
    <row r="9" s="44" customFormat="true" ht="14.25" hidden="false" customHeight="true" outlineLevel="0" collapsed="false">
      <c r="A9" s="74" t="s">
        <v>14</v>
      </c>
      <c r="B9" s="74"/>
      <c r="C9" s="74"/>
      <c r="D9" s="74"/>
      <c r="E9" s="76" t="s">
        <v>15</v>
      </c>
      <c r="F9" s="76" t="s">
        <v>16</v>
      </c>
      <c r="G9" s="76" t="s">
        <v>17</v>
      </c>
      <c r="H9" s="76" t="s">
        <v>18</v>
      </c>
      <c r="I9" s="76" t="s">
        <v>19</v>
      </c>
      <c r="J9" s="78" t="s">
        <v>20</v>
      </c>
      <c r="K9" s="78" t="s">
        <v>21</v>
      </c>
      <c r="L9" s="78" t="s">
        <v>22</v>
      </c>
      <c r="M9" s="78" t="s">
        <v>23</v>
      </c>
      <c r="N9" s="79" t="s">
        <v>24</v>
      </c>
      <c r="O9" s="79"/>
      <c r="P9" s="80"/>
    </row>
    <row r="10" s="44" customFormat="true" ht="14.25" hidden="false" customHeight="true" outlineLevel="0" collapsed="false">
      <c r="A10" s="69"/>
      <c r="B10" s="69"/>
      <c r="C10" s="69"/>
      <c r="D10" s="70"/>
      <c r="E10" s="75" t="s">
        <v>25</v>
      </c>
      <c r="F10" s="75" t="s">
        <v>26</v>
      </c>
      <c r="G10" s="75" t="s">
        <v>27</v>
      </c>
      <c r="H10" s="75" t="s">
        <v>28</v>
      </c>
      <c r="I10" s="75" t="s">
        <v>29</v>
      </c>
      <c r="J10" s="77" t="s">
        <v>30</v>
      </c>
      <c r="K10" s="77" t="s">
        <v>31</v>
      </c>
      <c r="L10" s="77" t="s">
        <v>32</v>
      </c>
      <c r="M10" s="77" t="s">
        <v>33</v>
      </c>
      <c r="N10" s="79" t="s">
        <v>34</v>
      </c>
      <c r="O10" s="79"/>
      <c r="P10" s="80"/>
    </row>
    <row r="11" s="44" customFormat="true" ht="14.25" hidden="false" customHeight="true" outlineLevel="0" collapsed="false">
      <c r="A11" s="81"/>
      <c r="B11" s="81"/>
      <c r="C11" s="81"/>
      <c r="D11" s="82"/>
      <c r="E11" s="72" t="s">
        <v>35</v>
      </c>
      <c r="F11" s="83"/>
      <c r="G11" s="72"/>
      <c r="H11" s="72" t="s">
        <v>36</v>
      </c>
      <c r="I11" s="72"/>
      <c r="J11" s="72"/>
      <c r="K11" s="72" t="s">
        <v>10</v>
      </c>
      <c r="L11" s="84" t="s">
        <v>37</v>
      </c>
      <c r="M11" s="72" t="s">
        <v>38</v>
      </c>
      <c r="N11" s="85"/>
      <c r="O11" s="86"/>
    </row>
    <row r="12" customFormat="false" ht="3" hidden="false" customHeight="true" outlineLevel="0" collapsed="false">
      <c r="A12" s="35" t="s">
        <v>8</v>
      </c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8"/>
    </row>
    <row r="13" s="93" customFormat="true" ht="13.5" hidden="false" customHeight="true" outlineLevel="0" collapsed="false">
      <c r="A13" s="87" t="s">
        <v>94</v>
      </c>
      <c r="B13" s="87"/>
      <c r="C13" s="87"/>
      <c r="D13" s="88"/>
      <c r="E13" s="89" t="n">
        <f aca="false">E14+E15+E16+E17+E18</f>
        <v>849397.84</v>
      </c>
      <c r="F13" s="89" t="n">
        <f aca="false">F14+F15+F16+F17+F18</f>
        <v>485665.45</v>
      </c>
      <c r="G13" s="89" t="n">
        <f aca="false">G14+G15+G16+G17+G18</f>
        <v>1364771.79</v>
      </c>
      <c r="H13" s="90" t="s">
        <v>95</v>
      </c>
      <c r="I13" s="89" t="n">
        <f aca="false">I14+I15+I16+I17+I18</f>
        <v>531940</v>
      </c>
      <c r="J13" s="89" t="n">
        <f aca="false">J14+J15+J16+J17+J18</f>
        <v>101778526.29</v>
      </c>
      <c r="K13" s="89" t="n">
        <f aca="false">K18</f>
        <v>2069400</v>
      </c>
      <c r="L13" s="89" t="n">
        <f aca="false">L14+L15+L16+L17+L18</f>
        <v>15036609.53</v>
      </c>
      <c r="M13" s="89" t="n">
        <f aca="false">M14+M15+M16+M17+M18</f>
        <v>4529886.1</v>
      </c>
      <c r="N13" s="91"/>
      <c r="O13" s="92" t="s">
        <v>96</v>
      </c>
    </row>
    <row r="14" s="93" customFormat="true" ht="13.5" hidden="false" customHeight="true" outlineLevel="0" collapsed="false">
      <c r="A14" s="94" t="s">
        <v>97</v>
      </c>
      <c r="B14" s="94" t="s">
        <v>97</v>
      </c>
      <c r="C14" s="94"/>
      <c r="D14" s="95"/>
      <c r="E14" s="96" t="n">
        <v>636020.4</v>
      </c>
      <c r="F14" s="96" t="n">
        <v>145821.6</v>
      </c>
      <c r="G14" s="96" t="n">
        <v>238828.15</v>
      </c>
      <c r="H14" s="97" t="s">
        <v>95</v>
      </c>
      <c r="I14" s="96" t="n">
        <v>84000</v>
      </c>
      <c r="J14" s="96" t="n">
        <v>42442608.27</v>
      </c>
      <c r="K14" s="98" t="s">
        <v>98</v>
      </c>
      <c r="L14" s="96" t="n">
        <v>3952000</v>
      </c>
      <c r="M14" s="96" t="n">
        <v>1821615</v>
      </c>
      <c r="N14" s="99"/>
      <c r="O14" s="100" t="s">
        <v>99</v>
      </c>
    </row>
    <row r="15" s="93" customFormat="true" ht="13.5" hidden="false" customHeight="true" outlineLevel="0" collapsed="false">
      <c r="A15" s="94" t="s">
        <v>100</v>
      </c>
      <c r="B15" s="94" t="s">
        <v>100</v>
      </c>
      <c r="C15" s="94"/>
      <c r="D15" s="95"/>
      <c r="E15" s="101" t="n">
        <v>27894.8</v>
      </c>
      <c r="F15" s="101" t="n">
        <v>151634.48</v>
      </c>
      <c r="G15" s="101" t="n">
        <v>219708.06</v>
      </c>
      <c r="H15" s="97" t="s">
        <v>95</v>
      </c>
      <c r="I15" s="101" t="n">
        <v>134270</v>
      </c>
      <c r="J15" s="101" t="n">
        <v>15611479.2</v>
      </c>
      <c r="K15" s="98" t="s">
        <v>98</v>
      </c>
      <c r="L15" s="101" t="n">
        <v>664168.53</v>
      </c>
      <c r="M15" s="101" t="n">
        <v>638016</v>
      </c>
      <c r="N15" s="99"/>
      <c r="O15" s="100" t="s">
        <v>101</v>
      </c>
    </row>
    <row r="16" s="93" customFormat="true" ht="13.5" hidden="false" customHeight="true" outlineLevel="0" collapsed="false">
      <c r="A16" s="94" t="s">
        <v>102</v>
      </c>
      <c r="B16" s="94" t="s">
        <v>102</v>
      </c>
      <c r="C16" s="94"/>
      <c r="D16" s="95"/>
      <c r="E16" s="96" t="n">
        <v>118187.91</v>
      </c>
      <c r="F16" s="96" t="n">
        <v>70341.77</v>
      </c>
      <c r="G16" s="96" t="n">
        <v>106459.07</v>
      </c>
      <c r="H16" s="97" t="s">
        <v>95</v>
      </c>
      <c r="I16" s="96" t="n">
        <v>83592</v>
      </c>
      <c r="J16" s="96" t="n">
        <v>10877542.82</v>
      </c>
      <c r="K16" s="98" t="s">
        <v>98</v>
      </c>
      <c r="L16" s="96" t="n">
        <v>2109300</v>
      </c>
      <c r="M16" s="96" t="n">
        <v>562360.1</v>
      </c>
      <c r="N16" s="99"/>
      <c r="O16" s="100" t="s">
        <v>103</v>
      </c>
    </row>
    <row r="17" s="93" customFormat="true" ht="13.5" hidden="false" customHeight="true" outlineLevel="0" collapsed="false">
      <c r="B17" s="94" t="s">
        <v>104</v>
      </c>
      <c r="C17" s="94"/>
      <c r="D17" s="95"/>
      <c r="E17" s="101" t="n">
        <v>58423.51</v>
      </c>
      <c r="F17" s="101" t="n">
        <v>109203.8</v>
      </c>
      <c r="G17" s="101" t="n">
        <v>576750.01</v>
      </c>
      <c r="H17" s="97" t="s">
        <v>95</v>
      </c>
      <c r="I17" s="101" t="n">
        <v>136778</v>
      </c>
      <c r="J17" s="101" t="n">
        <v>24172209</v>
      </c>
      <c r="K17" s="98" t="s">
        <v>98</v>
      </c>
      <c r="L17" s="101" t="n">
        <v>4324641</v>
      </c>
      <c r="M17" s="101" t="n">
        <v>904750</v>
      </c>
      <c r="N17" s="102"/>
      <c r="O17" s="103" t="s">
        <v>105</v>
      </c>
    </row>
    <row r="18" s="93" customFormat="true" ht="13.5" hidden="false" customHeight="true" outlineLevel="0" collapsed="false">
      <c r="B18" s="94" t="s">
        <v>106</v>
      </c>
      <c r="C18" s="94"/>
      <c r="D18" s="95"/>
      <c r="E18" s="101" t="n">
        <v>8871.22</v>
      </c>
      <c r="F18" s="101" t="n">
        <v>8663.8</v>
      </c>
      <c r="G18" s="101" t="n">
        <v>223026.5</v>
      </c>
      <c r="H18" s="97" t="s">
        <v>95</v>
      </c>
      <c r="I18" s="101" t="n">
        <v>93300</v>
      </c>
      <c r="J18" s="101" t="n">
        <v>8674687</v>
      </c>
      <c r="K18" s="101" t="n">
        <v>2069400</v>
      </c>
      <c r="L18" s="101" t="n">
        <v>3986500</v>
      </c>
      <c r="M18" s="101" t="n">
        <v>603145</v>
      </c>
      <c r="N18" s="102"/>
      <c r="O18" s="103" t="s">
        <v>107</v>
      </c>
    </row>
    <row r="19" s="93" customFormat="true" ht="13.5" hidden="false" customHeight="true" outlineLevel="0" collapsed="false">
      <c r="A19" s="87" t="s">
        <v>108</v>
      </c>
      <c r="B19" s="87"/>
      <c r="C19" s="87"/>
      <c r="D19" s="88"/>
      <c r="E19" s="89" t="n">
        <f aca="false">E20+E21+E22+E24+E25+E26+E27</f>
        <v>133524.12</v>
      </c>
      <c r="F19" s="89" t="n">
        <f aca="false">F21+F22+F25+F26+F27</f>
        <v>212651.07</v>
      </c>
      <c r="G19" s="89" t="n">
        <f aca="false">G20+G21+G22+G24+G25+G26+G27</f>
        <v>831051.77</v>
      </c>
      <c r="H19" s="89" t="n">
        <f aca="false">H21</f>
        <v>32062</v>
      </c>
      <c r="I19" s="89" t="n">
        <f aca="false">I20+I21+I22+I24+I25+I26+I27</f>
        <v>345685.26</v>
      </c>
      <c r="J19" s="89" t="n">
        <f aca="false">J20+J21+J22+J24+J25+J26+J27</f>
        <v>67038303.03</v>
      </c>
      <c r="K19" s="89" t="n">
        <f aca="false">K21</f>
        <v>3411437</v>
      </c>
      <c r="L19" s="89" t="n">
        <f aca="false">L20+L21+L22+L24+L25+L26+L27</f>
        <v>22951237</v>
      </c>
      <c r="M19" s="89" t="n">
        <f aca="false">M20+M21+M22+M24+M25+M26+M27</f>
        <v>7825002</v>
      </c>
      <c r="N19" s="104"/>
      <c r="O19" s="105" t="s">
        <v>109</v>
      </c>
    </row>
    <row r="20" s="93" customFormat="true" ht="13.5" hidden="false" customHeight="true" outlineLevel="0" collapsed="false">
      <c r="B20" s="94" t="s">
        <v>110</v>
      </c>
      <c r="C20" s="94"/>
      <c r="D20" s="95"/>
      <c r="E20" s="101" t="n">
        <v>6658</v>
      </c>
      <c r="F20" s="98" t="s">
        <v>98</v>
      </c>
      <c r="G20" s="101" t="n">
        <v>93482.75</v>
      </c>
      <c r="H20" s="97" t="s">
        <v>95</v>
      </c>
      <c r="I20" s="101" t="n">
        <v>7740</v>
      </c>
      <c r="J20" s="101" t="n">
        <v>6384046</v>
      </c>
      <c r="K20" s="98" t="s">
        <v>98</v>
      </c>
      <c r="L20" s="101" t="n">
        <v>3361577</v>
      </c>
      <c r="M20" s="101" t="n">
        <v>1776141</v>
      </c>
      <c r="N20" s="102"/>
      <c r="O20" s="103" t="s">
        <v>111</v>
      </c>
    </row>
    <row r="21" s="93" customFormat="true" ht="13.5" hidden="false" customHeight="true" outlineLevel="0" collapsed="false">
      <c r="B21" s="94" t="s">
        <v>112</v>
      </c>
      <c r="C21" s="94"/>
      <c r="D21" s="95"/>
      <c r="E21" s="101" t="n">
        <v>35724.45</v>
      </c>
      <c r="F21" s="101" t="n">
        <v>62981</v>
      </c>
      <c r="G21" s="101" t="n">
        <v>75598.76</v>
      </c>
      <c r="H21" s="101" t="n">
        <v>32062</v>
      </c>
      <c r="I21" s="101" t="n">
        <v>80230.26</v>
      </c>
      <c r="J21" s="101" t="n">
        <v>11035607.57</v>
      </c>
      <c r="K21" s="101" t="n">
        <v>3411437</v>
      </c>
      <c r="L21" s="101" t="n">
        <v>2753518</v>
      </c>
      <c r="M21" s="101" t="n">
        <v>1262909</v>
      </c>
      <c r="N21" s="102"/>
      <c r="O21" s="103" t="s">
        <v>113</v>
      </c>
    </row>
    <row r="22" s="93" customFormat="true" ht="13.5" hidden="false" customHeight="true" outlineLevel="0" collapsed="false">
      <c r="B22" s="94" t="s">
        <v>114</v>
      </c>
      <c r="C22" s="94"/>
      <c r="D22" s="95"/>
      <c r="E22" s="101" t="n">
        <v>18923</v>
      </c>
      <c r="F22" s="101" t="n">
        <v>1636.57</v>
      </c>
      <c r="G22" s="101" t="n">
        <v>170769.72</v>
      </c>
      <c r="H22" s="97" t="s">
        <v>95</v>
      </c>
      <c r="I22" s="101" t="n">
        <v>78000</v>
      </c>
      <c r="J22" s="101" t="n">
        <v>6070007</v>
      </c>
      <c r="K22" s="98" t="s">
        <v>98</v>
      </c>
      <c r="L22" s="101" t="n">
        <v>3531220</v>
      </c>
      <c r="M22" s="101" t="n">
        <v>784217</v>
      </c>
      <c r="N22" s="102"/>
      <c r="O22" s="103" t="s">
        <v>115</v>
      </c>
    </row>
    <row r="23" s="93" customFormat="true" ht="13.5" hidden="false" customHeight="true" outlineLevel="0" collapsed="false">
      <c r="B23" s="94" t="s">
        <v>116</v>
      </c>
      <c r="C23" s="94"/>
      <c r="D23" s="95"/>
      <c r="E23" s="98" t="s">
        <v>117</v>
      </c>
      <c r="F23" s="98" t="s">
        <v>98</v>
      </c>
      <c r="G23" s="97" t="s">
        <v>98</v>
      </c>
      <c r="H23" s="97" t="s">
        <v>95</v>
      </c>
      <c r="I23" s="97" t="s">
        <v>95</v>
      </c>
      <c r="J23" s="97" t="s">
        <v>117</v>
      </c>
      <c r="K23" s="98" t="s">
        <v>98</v>
      </c>
      <c r="L23" s="98" t="s">
        <v>118</v>
      </c>
      <c r="M23" s="98" t="s">
        <v>118</v>
      </c>
      <c r="N23" s="102"/>
      <c r="O23" s="103" t="s">
        <v>119</v>
      </c>
    </row>
    <row r="24" s="93" customFormat="true" ht="13.5" hidden="false" customHeight="true" outlineLevel="0" collapsed="false">
      <c r="B24" s="94" t="s">
        <v>120</v>
      </c>
      <c r="C24" s="106"/>
      <c r="D24" s="95"/>
      <c r="E24" s="101" t="n">
        <v>6658</v>
      </c>
      <c r="F24" s="98" t="s">
        <v>98</v>
      </c>
      <c r="G24" s="101" t="n">
        <v>93482.75</v>
      </c>
      <c r="H24" s="97" t="s">
        <v>95</v>
      </c>
      <c r="I24" s="101" t="n">
        <v>7740</v>
      </c>
      <c r="J24" s="101" t="n">
        <v>6384046</v>
      </c>
      <c r="K24" s="98" t="s">
        <v>98</v>
      </c>
      <c r="L24" s="101" t="n">
        <v>3361577</v>
      </c>
      <c r="M24" s="101" t="n">
        <v>1776141</v>
      </c>
      <c r="N24" s="102"/>
      <c r="O24" s="103" t="s">
        <v>121</v>
      </c>
    </row>
    <row r="25" s="93" customFormat="true" ht="13.5" hidden="false" customHeight="true" outlineLevel="0" collapsed="false">
      <c r="B25" s="94" t="s">
        <v>122</v>
      </c>
      <c r="C25" s="94"/>
      <c r="D25" s="95"/>
      <c r="E25" s="101" t="n">
        <v>41099.01</v>
      </c>
      <c r="F25" s="101" t="n">
        <v>110532</v>
      </c>
      <c r="G25" s="101" t="n">
        <v>136167.06</v>
      </c>
      <c r="H25" s="97" t="s">
        <v>95</v>
      </c>
      <c r="I25" s="101" t="n">
        <v>14305</v>
      </c>
      <c r="J25" s="101" t="n">
        <v>20942812.46</v>
      </c>
      <c r="K25" s="98" t="s">
        <v>98</v>
      </c>
      <c r="L25" s="101" t="n">
        <v>957360</v>
      </c>
      <c r="M25" s="101" t="n">
        <v>1226696</v>
      </c>
      <c r="N25" s="102"/>
      <c r="O25" s="103" t="s">
        <v>123</v>
      </c>
    </row>
    <row r="26" s="93" customFormat="true" ht="13.5" hidden="false" customHeight="true" outlineLevel="0" collapsed="false">
      <c r="B26" s="94" t="s">
        <v>124</v>
      </c>
      <c r="C26" s="94"/>
      <c r="D26" s="95"/>
      <c r="E26" s="101" t="n">
        <v>6312</v>
      </c>
      <c r="F26" s="101" t="n">
        <v>24867</v>
      </c>
      <c r="G26" s="101" t="n">
        <v>157459.39</v>
      </c>
      <c r="H26" s="97" t="s">
        <v>95</v>
      </c>
      <c r="I26" s="101" t="n">
        <v>45950</v>
      </c>
      <c r="J26" s="101" t="n">
        <v>10012268</v>
      </c>
      <c r="K26" s="98" t="s">
        <v>98</v>
      </c>
      <c r="L26" s="101" t="n">
        <v>5934340</v>
      </c>
      <c r="M26" s="101" t="n">
        <v>570495</v>
      </c>
      <c r="N26" s="102"/>
      <c r="O26" s="103" t="s">
        <v>125</v>
      </c>
    </row>
    <row r="27" s="93" customFormat="true" ht="13.5" hidden="false" customHeight="true" outlineLevel="0" collapsed="false">
      <c r="B27" s="94" t="s">
        <v>126</v>
      </c>
      <c r="C27" s="94"/>
      <c r="D27" s="95"/>
      <c r="E27" s="101" t="n">
        <v>18149.66</v>
      </c>
      <c r="F27" s="101" t="n">
        <v>12634.5</v>
      </c>
      <c r="G27" s="101" t="n">
        <v>104091.34</v>
      </c>
      <c r="H27" s="97" t="s">
        <v>95</v>
      </c>
      <c r="I27" s="101" t="n">
        <v>111720</v>
      </c>
      <c r="J27" s="101" t="n">
        <v>6209516</v>
      </c>
      <c r="K27" s="98" t="s">
        <v>98</v>
      </c>
      <c r="L27" s="101" t="n">
        <v>3051645</v>
      </c>
      <c r="M27" s="101" t="n">
        <v>428403</v>
      </c>
      <c r="N27" s="102"/>
      <c r="O27" s="103" t="s">
        <v>127</v>
      </c>
    </row>
    <row r="28" s="93" customFormat="true" ht="13.5" hidden="false" customHeight="true" outlineLevel="0" collapsed="false">
      <c r="A28" s="87" t="s">
        <v>128</v>
      </c>
      <c r="B28" s="87"/>
      <c r="C28" s="87"/>
      <c r="D28" s="88"/>
      <c r="E28" s="89" t="n">
        <f aca="false">E29+E30+E31+E32+E34</f>
        <v>170673.36</v>
      </c>
      <c r="F28" s="89" t="n">
        <f aca="false">F29+F30+F31+F32+F34</f>
        <v>741751.86</v>
      </c>
      <c r="G28" s="89" t="n">
        <f aca="false">G29+G30+G31+G32+G34</f>
        <v>1564126.81</v>
      </c>
      <c r="H28" s="89" t="n">
        <f aca="false">H29+H31+H34</f>
        <v>125861.94</v>
      </c>
      <c r="I28" s="89" t="n">
        <f aca="false">I29+I30+I31+I32+I34</f>
        <v>330386</v>
      </c>
      <c r="J28" s="89" t="n">
        <f aca="false">J29+J30+J31+J32+J34</f>
        <v>72423933.45</v>
      </c>
      <c r="K28" s="89" t="n">
        <f aca="false">K29+K30+K32+K34</f>
        <v>9825462.33</v>
      </c>
      <c r="L28" s="89" t="n">
        <f aca="false">L29+L30+L31+L32+L34</f>
        <v>10894769</v>
      </c>
      <c r="M28" s="89" t="n">
        <f aca="false">M29+M30+M31+M32+M34</f>
        <v>7236295.75</v>
      </c>
      <c r="N28" s="104"/>
      <c r="O28" s="105" t="s">
        <v>129</v>
      </c>
    </row>
    <row r="29" s="93" customFormat="true" ht="13.5" hidden="false" customHeight="true" outlineLevel="0" collapsed="false">
      <c r="A29" s="94" t="s">
        <v>130</v>
      </c>
      <c r="B29" s="94" t="s">
        <v>130</v>
      </c>
      <c r="C29" s="94"/>
      <c r="D29" s="95"/>
      <c r="E29" s="101" t="n">
        <v>15566</v>
      </c>
      <c r="F29" s="101" t="n">
        <v>85070.09</v>
      </c>
      <c r="G29" s="101" t="n">
        <v>376164.42</v>
      </c>
      <c r="H29" s="101" t="n">
        <v>59807</v>
      </c>
      <c r="I29" s="101" t="n">
        <v>108758</v>
      </c>
      <c r="J29" s="101" t="n">
        <v>8376223</v>
      </c>
      <c r="K29" s="101" t="n">
        <v>2705141</v>
      </c>
      <c r="L29" s="101" t="n">
        <v>4080240</v>
      </c>
      <c r="M29" s="101" t="n">
        <v>866425</v>
      </c>
      <c r="N29" s="102"/>
      <c r="O29" s="103" t="s">
        <v>131</v>
      </c>
    </row>
    <row r="30" s="93" customFormat="true" ht="13.5" hidden="false" customHeight="true" outlineLevel="0" collapsed="false">
      <c r="A30" s="94" t="s">
        <v>132</v>
      </c>
      <c r="B30" s="94" t="s">
        <v>132</v>
      </c>
      <c r="C30" s="94"/>
      <c r="D30" s="95"/>
      <c r="E30" s="101" t="n">
        <v>35864.43</v>
      </c>
      <c r="F30" s="101" t="n">
        <v>34019.97</v>
      </c>
      <c r="G30" s="101" t="n">
        <v>331543.58</v>
      </c>
      <c r="H30" s="97" t="s">
        <v>95</v>
      </c>
      <c r="I30" s="101" t="n">
        <v>79788</v>
      </c>
      <c r="J30" s="101" t="n">
        <v>12124050.5</v>
      </c>
      <c r="K30" s="101" t="n">
        <v>2681377</v>
      </c>
      <c r="L30" s="101" t="n">
        <v>728500</v>
      </c>
      <c r="M30" s="101" t="n">
        <v>704807</v>
      </c>
      <c r="N30" s="102"/>
      <c r="O30" s="103" t="s">
        <v>133</v>
      </c>
    </row>
    <row r="31" s="93" customFormat="true" ht="13.5" hidden="false" customHeight="true" outlineLevel="0" collapsed="false">
      <c r="A31" s="94" t="s">
        <v>134</v>
      </c>
      <c r="B31" s="94" t="s">
        <v>134</v>
      </c>
      <c r="C31" s="94"/>
      <c r="D31" s="95"/>
      <c r="E31" s="101" t="n">
        <v>45748.93</v>
      </c>
      <c r="F31" s="101" t="n">
        <v>83520.8</v>
      </c>
      <c r="G31" s="101" t="n">
        <v>137811.24</v>
      </c>
      <c r="H31" s="101" t="n">
        <v>23772.94</v>
      </c>
      <c r="I31" s="101" t="n">
        <v>24630</v>
      </c>
      <c r="J31" s="101" t="n">
        <v>17087834.87</v>
      </c>
      <c r="K31" s="98" t="s">
        <v>98</v>
      </c>
      <c r="L31" s="101" t="n">
        <v>2294189</v>
      </c>
      <c r="M31" s="101" t="n">
        <v>1073405.84</v>
      </c>
      <c r="N31" s="102"/>
      <c r="O31" s="103" t="s">
        <v>135</v>
      </c>
    </row>
    <row r="32" s="93" customFormat="true" ht="13.5" hidden="false" customHeight="true" outlineLevel="0" collapsed="false">
      <c r="A32" s="94" t="s">
        <v>136</v>
      </c>
      <c r="B32" s="94" t="s">
        <v>136</v>
      </c>
      <c r="C32" s="94"/>
      <c r="D32" s="95"/>
      <c r="E32" s="101" t="n">
        <v>51684</v>
      </c>
      <c r="F32" s="101" t="n">
        <v>502152.8</v>
      </c>
      <c r="G32" s="101" t="n">
        <v>468540.57</v>
      </c>
      <c r="H32" s="97" t="s">
        <v>95</v>
      </c>
      <c r="I32" s="101" t="n">
        <v>51700</v>
      </c>
      <c r="J32" s="101" t="n">
        <v>19298577</v>
      </c>
      <c r="K32" s="101" t="n">
        <v>1563712.33</v>
      </c>
      <c r="L32" s="101" t="n">
        <v>1696450</v>
      </c>
      <c r="M32" s="101" t="n">
        <v>2863400.99</v>
      </c>
      <c r="N32" s="102"/>
      <c r="O32" s="103" t="s">
        <v>137</v>
      </c>
    </row>
    <row r="33" s="93" customFormat="true" ht="13.5" hidden="false" customHeight="true" outlineLevel="0" collapsed="false">
      <c r="A33" s="94" t="s">
        <v>138</v>
      </c>
      <c r="B33" s="94" t="s">
        <v>138</v>
      </c>
      <c r="C33" s="94"/>
      <c r="D33" s="95"/>
      <c r="E33" s="98" t="s">
        <v>117</v>
      </c>
      <c r="F33" s="98" t="s">
        <v>98</v>
      </c>
      <c r="G33" s="97" t="s">
        <v>98</v>
      </c>
      <c r="H33" s="97" t="s">
        <v>95</v>
      </c>
      <c r="I33" s="97" t="s">
        <v>95</v>
      </c>
      <c r="J33" s="97" t="s">
        <v>117</v>
      </c>
      <c r="K33" s="98" t="s">
        <v>98</v>
      </c>
      <c r="L33" s="98" t="s">
        <v>118</v>
      </c>
      <c r="M33" s="98" t="s">
        <v>118</v>
      </c>
      <c r="N33" s="102"/>
      <c r="O33" s="103" t="s">
        <v>139</v>
      </c>
    </row>
    <row r="34" s="93" customFormat="true" ht="13.5" hidden="false" customHeight="true" outlineLevel="0" collapsed="false">
      <c r="A34" s="94" t="s">
        <v>140</v>
      </c>
      <c r="B34" s="94" t="s">
        <v>140</v>
      </c>
      <c r="C34" s="94"/>
      <c r="D34" s="95"/>
      <c r="E34" s="101" t="n">
        <v>21810</v>
      </c>
      <c r="F34" s="101" t="n">
        <v>36988.2</v>
      </c>
      <c r="G34" s="101" t="n">
        <v>250067</v>
      </c>
      <c r="H34" s="101" t="n">
        <v>42282</v>
      </c>
      <c r="I34" s="101" t="n">
        <v>65510</v>
      </c>
      <c r="J34" s="101" t="n">
        <v>15537248.08</v>
      </c>
      <c r="K34" s="101" t="n">
        <v>2875232</v>
      </c>
      <c r="L34" s="101" t="n">
        <v>2095390</v>
      </c>
      <c r="M34" s="101" t="n">
        <v>1728256.92</v>
      </c>
      <c r="N34" s="102"/>
      <c r="O34" s="103" t="s">
        <v>129</v>
      </c>
    </row>
    <row r="35" s="93" customFormat="true" ht="13.5" hidden="false" customHeight="true" outlineLevel="0" collapsed="false">
      <c r="A35" s="87" t="s">
        <v>141</v>
      </c>
      <c r="B35" s="87"/>
      <c r="C35" s="87"/>
      <c r="D35" s="88"/>
      <c r="E35" s="89" t="n">
        <f aca="false">E36+E38+E39</f>
        <v>355350.86</v>
      </c>
      <c r="F35" s="89" t="n">
        <f aca="false">F36+F38+F39</f>
        <v>151590</v>
      </c>
      <c r="G35" s="89" t="n">
        <f aca="false">G36+G38+G39</f>
        <v>425088.5</v>
      </c>
      <c r="H35" s="90" t="s">
        <v>95</v>
      </c>
      <c r="I35" s="89" t="n">
        <f aca="false">I36+I38+I39</f>
        <v>287150</v>
      </c>
      <c r="J35" s="89" t="n">
        <f aca="false">J36+J38+J39</f>
        <v>28506537</v>
      </c>
      <c r="K35" s="107" t="s">
        <v>98</v>
      </c>
      <c r="L35" s="89" t="n">
        <f aca="false">L36+L38+L39</f>
        <v>9589965</v>
      </c>
      <c r="M35" s="89" t="n">
        <f aca="false">M36+M38+M39</f>
        <v>2854315.41</v>
      </c>
      <c r="N35" s="104"/>
      <c r="O35" s="105" t="s">
        <v>142</v>
      </c>
    </row>
    <row r="36" s="93" customFormat="true" ht="13.5" hidden="false" customHeight="true" outlineLevel="0" collapsed="false">
      <c r="A36" s="94" t="s">
        <v>143</v>
      </c>
      <c r="B36" s="94" t="s">
        <v>143</v>
      </c>
      <c r="C36" s="94"/>
      <c r="D36" s="95"/>
      <c r="E36" s="101" t="n">
        <v>16989</v>
      </c>
      <c r="F36" s="101" t="n">
        <v>27907.4</v>
      </c>
      <c r="G36" s="101" t="n">
        <v>149104.75</v>
      </c>
      <c r="H36" s="97" t="s">
        <v>95</v>
      </c>
      <c r="I36" s="101" t="n">
        <v>102950</v>
      </c>
      <c r="J36" s="101" t="n">
        <v>9261835</v>
      </c>
      <c r="K36" s="98" t="s">
        <v>98</v>
      </c>
      <c r="L36" s="101" t="n">
        <v>5780390</v>
      </c>
      <c r="M36" s="101" t="n">
        <v>1199031</v>
      </c>
      <c r="N36" s="102"/>
      <c r="O36" s="103" t="s">
        <v>144</v>
      </c>
    </row>
    <row r="37" s="93" customFormat="true" ht="13.5" hidden="false" customHeight="true" outlineLevel="0" collapsed="false">
      <c r="A37" s="94" t="s">
        <v>145</v>
      </c>
      <c r="B37" s="94" t="s">
        <v>145</v>
      </c>
      <c r="C37" s="94"/>
      <c r="D37" s="95"/>
      <c r="E37" s="98" t="s">
        <v>117</v>
      </c>
      <c r="F37" s="98" t="s">
        <v>98</v>
      </c>
      <c r="G37" s="97" t="s">
        <v>98</v>
      </c>
      <c r="H37" s="97" t="s">
        <v>95</v>
      </c>
      <c r="I37" s="97" t="s">
        <v>95</v>
      </c>
      <c r="J37" s="97" t="s">
        <v>117</v>
      </c>
      <c r="K37" s="98" t="s">
        <v>98</v>
      </c>
      <c r="L37" s="98" t="s">
        <v>118</v>
      </c>
      <c r="M37" s="98" t="s">
        <v>118</v>
      </c>
      <c r="N37" s="102"/>
      <c r="O37" s="103" t="s">
        <v>146</v>
      </c>
    </row>
    <row r="38" s="93" customFormat="true" ht="13.5" hidden="false" customHeight="true" outlineLevel="0" collapsed="false">
      <c r="A38" s="94" t="s">
        <v>147</v>
      </c>
      <c r="B38" s="94" t="s">
        <v>147</v>
      </c>
      <c r="C38" s="94"/>
      <c r="D38" s="108"/>
      <c r="E38" s="101" t="n">
        <v>42711.23</v>
      </c>
      <c r="F38" s="101" t="n">
        <v>24442.6</v>
      </c>
      <c r="G38" s="101" t="n">
        <v>91287.62</v>
      </c>
      <c r="H38" s="97" t="s">
        <v>95</v>
      </c>
      <c r="I38" s="101" t="n">
        <v>53100</v>
      </c>
      <c r="J38" s="101" t="n">
        <v>7239707</v>
      </c>
      <c r="K38" s="98" t="s">
        <v>98</v>
      </c>
      <c r="L38" s="101" t="n">
        <v>832565</v>
      </c>
      <c r="M38" s="101" t="n">
        <v>842422</v>
      </c>
      <c r="N38" s="102"/>
      <c r="O38" s="103" t="s">
        <v>148</v>
      </c>
    </row>
    <row r="39" s="93" customFormat="true" ht="13.5" hidden="false" customHeight="true" outlineLevel="0" collapsed="false">
      <c r="A39" s="109" t="s">
        <v>149</v>
      </c>
      <c r="B39" s="109" t="s">
        <v>149</v>
      </c>
      <c r="C39" s="108"/>
      <c r="D39" s="108"/>
      <c r="E39" s="101" t="n">
        <v>295650.63</v>
      </c>
      <c r="F39" s="101" t="n">
        <v>99240</v>
      </c>
      <c r="G39" s="101" t="n">
        <v>184696.13</v>
      </c>
      <c r="H39" s="97" t="s">
        <v>95</v>
      </c>
      <c r="I39" s="101" t="n">
        <v>131100</v>
      </c>
      <c r="J39" s="101" t="n">
        <v>12004995</v>
      </c>
      <c r="K39" s="98" t="s">
        <v>98</v>
      </c>
      <c r="L39" s="101" t="n">
        <v>2977010</v>
      </c>
      <c r="M39" s="101" t="n">
        <v>812862.41</v>
      </c>
      <c r="N39" s="102"/>
      <c r="O39" s="110" t="s">
        <v>150</v>
      </c>
    </row>
    <row r="40" customFormat="false" ht="2.25" hidden="false" customHeight="true" outlineLevel="0" collapsed="false">
      <c r="A40" s="29"/>
      <c r="B40" s="29"/>
      <c r="C40" s="29"/>
      <c r="D40" s="29"/>
      <c r="E40" s="111"/>
      <c r="F40" s="111"/>
      <c r="G40" s="111"/>
      <c r="H40" s="111"/>
      <c r="I40" s="111"/>
      <c r="J40" s="111"/>
      <c r="K40" s="111"/>
      <c r="L40" s="111"/>
      <c r="M40" s="111"/>
      <c r="N40" s="29"/>
      <c r="O40" s="29"/>
    </row>
    <row r="41" customFormat="false" ht="1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s="112" customFormat="true" ht="14.25" hidden="false" customHeight="true" outlineLevel="0" collapsed="false">
      <c r="B42" s="113" t="s">
        <v>151</v>
      </c>
    </row>
    <row r="43" s="112" customFormat="true" ht="12" hidden="false" customHeight="true" outlineLevel="0" collapsed="false">
      <c r="B43" s="112" t="s">
        <v>152</v>
      </c>
    </row>
  </sheetData>
  <mergeCells count="10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</mergeCells>
  <printOptions headings="false" gridLines="false" gridLinesSet="true" horizontalCentered="false" verticalCentered="false"/>
  <pageMargins left="0.39375" right="0.196527777777778" top="0.393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4-09-01T07:44:40Z</cp:lastPrinted>
  <dcterms:modified xsi:type="dcterms:W3CDTF">2014-09-09T06:04:18Z</dcterms:modified>
  <cp:revision>0</cp:revision>
  <dc:subject/>
  <dc:title/>
</cp:coreProperties>
</file>