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-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70120</xdr:colOff>
      <xdr:row>0</xdr:row>
      <xdr:rowOff>0</xdr:rowOff>
    </xdr:from>
    <xdr:to>
      <xdr:col>29</xdr:col>
      <xdr:colOff>67320</xdr:colOff>
      <xdr:row>22</xdr:row>
      <xdr:rowOff>146880</xdr:rowOff>
    </xdr:to>
    <xdr:grpSp>
      <xdr:nvGrpSpPr>
        <xdr:cNvPr id="0" name="Group 150"/>
        <xdr:cNvGrpSpPr/>
      </xdr:nvGrpSpPr>
      <xdr:grpSpPr>
        <a:xfrm>
          <a:off x="15060960" y="0"/>
          <a:ext cx="660960" cy="6852600"/>
          <a:chOff x="15060960" y="0"/>
          <a:chExt cx="660960" cy="6852600"/>
        </a:xfrm>
      </xdr:grpSpPr>
      <xdr:sp>
        <xdr:nvSpPr>
          <xdr:cNvPr id="1" name="Text Box 6"/>
          <xdr:cNvSpPr/>
        </xdr:nvSpPr>
        <xdr:spPr>
          <a:xfrm>
            <a:off x="15300720" y="4674240"/>
            <a:ext cx="388800" cy="171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0960" y="6442200"/>
            <a:ext cx="6609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6080" y="0"/>
            <a:ext cx="0" cy="644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8.85"/>
    <col collapsed="false" customWidth="true" hidden="false" outlineLevel="0" max="7" min="7" style="1" width="10.5"/>
    <col collapsed="false" customWidth="true" hidden="false" outlineLevel="0" max="9" min="8" style="1" width="10.08"/>
    <col collapsed="false" customWidth="true" hidden="false" outlineLevel="0" max="12" min="10" style="1" width="10.7"/>
    <col collapsed="false" customWidth="true" hidden="false" outlineLevel="0" max="14" min="13" style="1" width="10.5"/>
    <col collapsed="false" customWidth="true" hidden="false" outlineLevel="0" max="15" min="15" style="1" width="10.08"/>
    <col collapsed="false" customWidth="true" hidden="false" outlineLevel="0" max="16" min="16" style="1" width="10.5"/>
    <col collapsed="false" customWidth="true" hidden="false" outlineLevel="0" max="17" min="17" style="1" width="11.52"/>
    <col collapsed="false" customWidth="true" hidden="false" outlineLevel="0" max="18" min="18" style="1" width="9.46"/>
    <col collapsed="false" customWidth="true" hidden="false" outlineLevel="0" max="19" min="19" style="1" width="10.5"/>
    <col collapsed="false" customWidth="true" hidden="false" outlineLevel="0" max="20" min="20" style="1" width="9.06"/>
    <col collapsed="false" customWidth="true" hidden="false" outlineLevel="0" max="21" min="21" style="1" width="9.46"/>
    <col collapsed="false" customWidth="true" hidden="false" outlineLevel="0" max="22" min="22" style="1" width="0.81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4.2"/>
    <col collapsed="false" customWidth="true" hidden="false" outlineLevel="0" max="28" min="28" style="1" width="0.81"/>
    <col collapsed="false" customWidth="true" hidden="false" outlineLevel="0" max="29" min="29" style="1" width="5.76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4.7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4.7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4.7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4.7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4.7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v>194245</v>
      </c>
      <c r="H9" s="29" t="n">
        <v>99762</v>
      </c>
      <c r="I9" s="29" t="n">
        <v>94483</v>
      </c>
      <c r="J9" s="30" t="n">
        <f aca="false">SUM(K9:L9)</f>
        <v>195097</v>
      </c>
      <c r="K9" s="30" t="n">
        <f aca="false">SUM(K10,K15)</f>
        <v>100207</v>
      </c>
      <c r="L9" s="30" t="n">
        <f aca="false">SUM(L15,L10)</f>
        <v>94890</v>
      </c>
      <c r="M9" s="30" t="n">
        <f aca="false">SUM(N9:O9)</f>
        <v>195922</v>
      </c>
      <c r="N9" s="30" t="n">
        <f aca="false">SUM(N10,N15)</f>
        <v>100632</v>
      </c>
      <c r="O9" s="30" t="n">
        <f aca="false">SUM(O10,O15)</f>
        <v>95290</v>
      </c>
      <c r="P9" s="30" t="n">
        <f aca="false">SUM(Q9:R9)</f>
        <v>196705</v>
      </c>
      <c r="Q9" s="30" t="n">
        <f aca="false">SUM(Q10,Q15)</f>
        <v>101039</v>
      </c>
      <c r="R9" s="30" t="n">
        <f aca="false">SUM(R10,R15)</f>
        <v>95666</v>
      </c>
      <c r="S9" s="29" t="n">
        <v>153583</v>
      </c>
      <c r="T9" s="29" t="n">
        <v>77370</v>
      </c>
      <c r="U9" s="29" t="n">
        <v>76213</v>
      </c>
      <c r="V9" s="31"/>
      <c r="W9" s="32" t="s">
        <v>20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4</v>
      </c>
      <c r="G10" s="35" t="n">
        <v>149918.56</v>
      </c>
      <c r="H10" s="35" t="n">
        <v>83490.58</v>
      </c>
      <c r="I10" s="35" t="n">
        <v>66427.98</v>
      </c>
      <c r="J10" s="30" t="n">
        <f aca="false">SUM(K10:L10)</f>
        <v>156758</v>
      </c>
      <c r="K10" s="30" t="n">
        <f aca="false">SUM(K11,K14)</f>
        <v>85288</v>
      </c>
      <c r="L10" s="30" t="n">
        <f aca="false">SUM(L11,L14)</f>
        <v>71470</v>
      </c>
      <c r="M10" s="30" t="n">
        <f aca="false">SUM(N10:O10)</f>
        <v>151052</v>
      </c>
      <c r="N10" s="30" t="n">
        <f aca="false">SUM(N14,N11)</f>
        <v>85506</v>
      </c>
      <c r="O10" s="30" t="n">
        <f aca="false">SUM(O14,O11)</f>
        <v>65546</v>
      </c>
      <c r="P10" s="30" t="n">
        <f aca="false">SUM(Q10:R10)</f>
        <v>152456</v>
      </c>
      <c r="Q10" s="30" t="n">
        <f aca="false">SUM(Q14,Q11)</f>
        <v>86146</v>
      </c>
      <c r="R10" s="30" t="n">
        <f aca="false">SUM(R14,R11)</f>
        <v>66310</v>
      </c>
      <c r="S10" s="35" t="n">
        <v>110507.47</v>
      </c>
      <c r="T10" s="35" t="n">
        <v>62995.65</v>
      </c>
      <c r="U10" s="35" t="n">
        <v>47511.83</v>
      </c>
      <c r="V10" s="31"/>
      <c r="W10" s="31" t="s">
        <v>25</v>
      </c>
      <c r="X10" s="31"/>
      <c r="Y10" s="31"/>
      <c r="Z10" s="31"/>
      <c r="AA10" s="31"/>
    </row>
    <row r="11" s="36" customFormat="true" ht="30" hidden="false" customHeight="true" outlineLevel="0" collapsed="false">
      <c r="B11" s="36" t="s">
        <v>26</v>
      </c>
      <c r="G11" s="37" t="n">
        <v>143914.03</v>
      </c>
      <c r="H11" s="37" t="n">
        <v>79729.4</v>
      </c>
      <c r="I11" s="37" t="n">
        <v>64184.63</v>
      </c>
      <c r="J11" s="38" t="n">
        <f aca="false">SUM(K11:L11)</f>
        <v>155886</v>
      </c>
      <c r="K11" s="38" t="n">
        <f aca="false">SUM(K12:K13)</f>
        <v>84546</v>
      </c>
      <c r="L11" s="38" t="n">
        <f aca="false">SUM(L12:L13)</f>
        <v>71340</v>
      </c>
      <c r="M11" s="38" t="n">
        <f aca="false">SUM(N11:O11)</f>
        <v>151052</v>
      </c>
      <c r="N11" s="38" t="n">
        <f aca="false">SUM(N12:N13)</f>
        <v>85506</v>
      </c>
      <c r="O11" s="38" t="n">
        <f aca="false">SUM(O12:O13)</f>
        <v>65546</v>
      </c>
      <c r="P11" s="38" t="n">
        <f aca="false">SUM(Q11:R11)</f>
        <v>152371</v>
      </c>
      <c r="Q11" s="38" t="n">
        <f aca="false">SUM(Q12:Q13)</f>
        <v>86061</v>
      </c>
      <c r="R11" s="39" t="n">
        <f aca="false">SUM(R12:R13)</f>
        <v>66310</v>
      </c>
      <c r="S11" s="37" t="n">
        <v>109460.21</v>
      </c>
      <c r="T11" s="37" t="n">
        <v>62971.69</v>
      </c>
      <c r="U11" s="37" t="n">
        <v>46488.52</v>
      </c>
      <c r="V11" s="40"/>
      <c r="W11" s="40"/>
      <c r="X11" s="40" t="s">
        <v>27</v>
      </c>
      <c r="Y11" s="40"/>
      <c r="Z11" s="40"/>
      <c r="AA11" s="40"/>
    </row>
    <row r="12" s="36" customFormat="true" ht="30" hidden="false" customHeight="true" outlineLevel="0" collapsed="false">
      <c r="C12" s="36" t="s">
        <v>28</v>
      </c>
      <c r="G12" s="37" t="n">
        <v>142906.86</v>
      </c>
      <c r="H12" s="37" t="n">
        <v>79165.58</v>
      </c>
      <c r="I12" s="37" t="n">
        <v>63741.28</v>
      </c>
      <c r="J12" s="38" t="n">
        <f aca="false">SUM(K12:L12)</f>
        <v>155407</v>
      </c>
      <c r="K12" s="38" t="n">
        <v>84105</v>
      </c>
      <c r="L12" s="39" t="n">
        <v>71302</v>
      </c>
      <c r="M12" s="38" t="n">
        <f aca="false">SUM(N12:O12)</f>
        <v>150971</v>
      </c>
      <c r="N12" s="38" t="n">
        <v>85446</v>
      </c>
      <c r="O12" s="41" t="n">
        <v>65525</v>
      </c>
      <c r="P12" s="38" t="n">
        <f aca="false">SUM(Q12:R12)</f>
        <v>151535</v>
      </c>
      <c r="Q12" s="38" t="n">
        <v>85628</v>
      </c>
      <c r="R12" s="39" t="n">
        <v>65907</v>
      </c>
      <c r="S12" s="37" t="n">
        <v>105907.8</v>
      </c>
      <c r="T12" s="37" t="n">
        <v>61959.38</v>
      </c>
      <c r="U12" s="37" t="n">
        <v>43948.43</v>
      </c>
      <c r="V12" s="40"/>
      <c r="W12" s="40"/>
      <c r="X12" s="40"/>
      <c r="Y12" s="40" t="s">
        <v>29</v>
      </c>
      <c r="Z12" s="40"/>
      <c r="AA12" s="40"/>
    </row>
    <row r="13" s="36" customFormat="true" ht="30" hidden="false" customHeight="true" outlineLevel="0" collapsed="false">
      <c r="C13" s="36" t="s">
        <v>30</v>
      </c>
      <c r="G13" s="37" t="n">
        <v>1007.18</v>
      </c>
      <c r="H13" s="37" t="n">
        <v>563.82</v>
      </c>
      <c r="I13" s="37" t="n">
        <v>443.35</v>
      </c>
      <c r="J13" s="38" t="n">
        <f aca="false">SUM(K13:L13)</f>
        <v>479</v>
      </c>
      <c r="K13" s="38" t="n">
        <v>441</v>
      </c>
      <c r="L13" s="39" t="n">
        <v>38</v>
      </c>
      <c r="M13" s="38" t="n">
        <f aca="false">SUM(N13:O13)</f>
        <v>81</v>
      </c>
      <c r="N13" s="38" t="n">
        <v>60</v>
      </c>
      <c r="O13" s="41" t="n">
        <v>21</v>
      </c>
      <c r="P13" s="38" t="n">
        <f aca="false">SUM(Q13:R13)</f>
        <v>836</v>
      </c>
      <c r="Q13" s="38" t="n">
        <v>433</v>
      </c>
      <c r="R13" s="39" t="n">
        <v>403</v>
      </c>
      <c r="S13" s="37" t="n">
        <v>3552.41</v>
      </c>
      <c r="T13" s="37" t="n">
        <v>1012.32</v>
      </c>
      <c r="U13" s="37" t="n">
        <v>2540.09</v>
      </c>
      <c r="V13" s="40"/>
      <c r="W13" s="40"/>
      <c r="X13" s="40"/>
      <c r="Y13" s="40" t="s">
        <v>31</v>
      </c>
      <c r="Z13" s="40"/>
      <c r="AA13" s="40"/>
    </row>
    <row r="14" s="36" customFormat="true" ht="30" hidden="false" customHeight="true" outlineLevel="0" collapsed="false">
      <c r="B14" s="36" t="s">
        <v>32</v>
      </c>
      <c r="G14" s="37" t="n">
        <v>6004.53</v>
      </c>
      <c r="H14" s="37" t="n">
        <v>3761.18</v>
      </c>
      <c r="I14" s="37" t="n">
        <v>2243.35</v>
      </c>
      <c r="J14" s="38" t="n">
        <f aca="false">SUM(K14:L14)</f>
        <v>872</v>
      </c>
      <c r="K14" s="38" t="n">
        <v>742</v>
      </c>
      <c r="L14" s="39" t="n">
        <v>130</v>
      </c>
      <c r="M14" s="37" t="s">
        <v>33</v>
      </c>
      <c r="N14" s="37" t="s">
        <v>33</v>
      </c>
      <c r="O14" s="37" t="s">
        <v>33</v>
      </c>
      <c r="P14" s="38" t="n">
        <f aca="false">SUM(Q14:R14)</f>
        <v>85</v>
      </c>
      <c r="Q14" s="38" t="n">
        <v>85</v>
      </c>
      <c r="R14" s="39"/>
      <c r="S14" s="37" t="n">
        <v>1047.27</v>
      </c>
      <c r="T14" s="37" t="n">
        <v>23.96</v>
      </c>
      <c r="U14" s="37" t="n">
        <v>1023.31</v>
      </c>
      <c r="V14" s="40"/>
      <c r="W14" s="40"/>
      <c r="X14" s="40" t="s">
        <v>34</v>
      </c>
      <c r="Y14" s="40"/>
      <c r="Z14" s="40"/>
      <c r="AA14" s="40"/>
    </row>
    <row r="15" s="34" customFormat="true" ht="30" hidden="false" customHeight="true" outlineLevel="0" collapsed="false">
      <c r="A15" s="34" t="s">
        <v>35</v>
      </c>
      <c r="G15" s="35" t="n">
        <v>44326.44</v>
      </c>
      <c r="H15" s="35" t="n">
        <v>16271.42</v>
      </c>
      <c r="I15" s="35" t="n">
        <v>28055.02</v>
      </c>
      <c r="J15" s="30" t="n">
        <f aca="false">SUM(K15:L15)</f>
        <v>38339</v>
      </c>
      <c r="K15" s="30" t="n">
        <f aca="false">SUM(K16:K18)</f>
        <v>14919</v>
      </c>
      <c r="L15" s="30" t="n">
        <f aca="false">SUM(L16:L18)</f>
        <v>23420</v>
      </c>
      <c r="M15" s="30" t="n">
        <f aca="false">SUM(N15:O15)</f>
        <v>44870</v>
      </c>
      <c r="N15" s="30" t="n">
        <f aca="false">SUM(N16:N18)</f>
        <v>15126</v>
      </c>
      <c r="O15" s="30" t="n">
        <f aca="false">SUM(O16:O18)</f>
        <v>29744</v>
      </c>
      <c r="P15" s="30" t="n">
        <f aca="false">SUM(Q15:R15)</f>
        <v>44249</v>
      </c>
      <c r="Q15" s="30" t="n">
        <f aca="false">SUM(Q16:Q18)</f>
        <v>14893</v>
      </c>
      <c r="R15" s="42" t="n">
        <f aca="false">SUM(R16:R18)</f>
        <v>29356</v>
      </c>
      <c r="S15" s="35" t="n">
        <v>43075.53</v>
      </c>
      <c r="T15" s="35" t="n">
        <v>14374.35</v>
      </c>
      <c r="U15" s="35" t="n">
        <v>28701.17</v>
      </c>
      <c r="V15" s="31"/>
      <c r="W15" s="31" t="s">
        <v>36</v>
      </c>
      <c r="X15" s="31"/>
      <c r="Y15" s="31"/>
      <c r="Z15" s="31"/>
      <c r="AA15" s="31"/>
    </row>
    <row r="16" s="36" customFormat="true" ht="30" hidden="false" customHeight="true" outlineLevel="0" collapsed="false">
      <c r="B16" s="36" t="s">
        <v>37</v>
      </c>
      <c r="G16" s="37" t="n">
        <v>12018.22</v>
      </c>
      <c r="H16" s="37" t="n">
        <v>304.97</v>
      </c>
      <c r="I16" s="37" t="n">
        <v>11713.26</v>
      </c>
      <c r="J16" s="38" t="n">
        <f aca="false">SUM(K16:L16)</f>
        <v>10544</v>
      </c>
      <c r="K16" s="38" t="n">
        <v>1147</v>
      </c>
      <c r="L16" s="39" t="n">
        <v>9397</v>
      </c>
      <c r="M16" s="38" t="n">
        <f aca="false">SUM(N16:O16)</f>
        <v>14313</v>
      </c>
      <c r="N16" s="38" t="n">
        <v>692</v>
      </c>
      <c r="O16" s="41" t="n">
        <v>13621</v>
      </c>
      <c r="P16" s="38" t="n">
        <f aca="false">SUM(Q16:R16)</f>
        <v>15333</v>
      </c>
      <c r="Q16" s="38" t="n">
        <v>2043</v>
      </c>
      <c r="R16" s="39" t="n">
        <v>13290</v>
      </c>
      <c r="S16" s="37" t="n">
        <v>11150.75</v>
      </c>
      <c r="T16" s="37" t="n">
        <v>140.94</v>
      </c>
      <c r="U16" s="37" t="n">
        <v>11009.82</v>
      </c>
      <c r="V16" s="40"/>
      <c r="W16" s="40"/>
      <c r="X16" s="40" t="s">
        <v>38</v>
      </c>
      <c r="Y16" s="40"/>
      <c r="Z16" s="40"/>
      <c r="AA16" s="40"/>
    </row>
    <row r="17" s="36" customFormat="true" ht="30" hidden="false" customHeight="true" outlineLevel="0" collapsed="false">
      <c r="B17" s="36" t="s">
        <v>39</v>
      </c>
      <c r="G17" s="37" t="n">
        <v>13738.45</v>
      </c>
      <c r="H17" s="37" t="n">
        <v>7278.45</v>
      </c>
      <c r="I17" s="37" t="n">
        <v>6460</v>
      </c>
      <c r="J17" s="38" t="n">
        <f aca="false">SUM(K17:L17)</f>
        <v>9236</v>
      </c>
      <c r="K17" s="38" t="n">
        <v>3880</v>
      </c>
      <c r="L17" s="39" t="n">
        <v>5356</v>
      </c>
      <c r="M17" s="38" t="n">
        <f aca="false">SUM(N17:O17)</f>
        <v>11325</v>
      </c>
      <c r="N17" s="38" t="n">
        <v>4883</v>
      </c>
      <c r="O17" s="41" t="n">
        <v>6442</v>
      </c>
      <c r="P17" s="38" t="n">
        <f aca="false">SUM(Q17:R17)</f>
        <v>10860</v>
      </c>
      <c r="Q17" s="38" t="n">
        <v>4881</v>
      </c>
      <c r="R17" s="39" t="n">
        <v>5979</v>
      </c>
      <c r="S17" s="37" t="n">
        <v>10431.87</v>
      </c>
      <c r="T17" s="37" t="n">
        <v>4271.43</v>
      </c>
      <c r="U17" s="37" t="n">
        <v>6160.44</v>
      </c>
      <c r="V17" s="40"/>
      <c r="W17" s="40"/>
      <c r="X17" s="40" t="s">
        <v>40</v>
      </c>
      <c r="Y17" s="40"/>
      <c r="Z17" s="40"/>
      <c r="AA17" s="40"/>
    </row>
    <row r="18" s="36" customFormat="true" ht="30" hidden="false" customHeight="true" outlineLevel="0" collapsed="false">
      <c r="B18" s="36" t="s">
        <v>41</v>
      </c>
      <c r="G18" s="37" t="n">
        <v>18569.76</v>
      </c>
      <c r="H18" s="37" t="n">
        <v>8688.01</v>
      </c>
      <c r="I18" s="37" t="n">
        <v>9881.76</v>
      </c>
      <c r="J18" s="38" t="n">
        <f aca="false">SUM(K18:L18)</f>
        <v>18559</v>
      </c>
      <c r="K18" s="38" t="n">
        <v>9892</v>
      </c>
      <c r="L18" s="39" t="n">
        <v>8667</v>
      </c>
      <c r="M18" s="38" t="n">
        <f aca="false">SUM(N18:O18)</f>
        <v>19232</v>
      </c>
      <c r="N18" s="38" t="n">
        <v>9551</v>
      </c>
      <c r="O18" s="41" t="n">
        <v>9681</v>
      </c>
      <c r="P18" s="38" t="n">
        <f aca="false">SUM(Q18:R18)</f>
        <v>18056</v>
      </c>
      <c r="Q18" s="38" t="n">
        <v>7969</v>
      </c>
      <c r="R18" s="39" t="n">
        <v>10087</v>
      </c>
      <c r="S18" s="37" t="n">
        <v>21492.9</v>
      </c>
      <c r="T18" s="37" t="n">
        <v>9961.99</v>
      </c>
      <c r="U18" s="37" t="n">
        <v>11530.91</v>
      </c>
      <c r="V18" s="40"/>
      <c r="W18" s="40"/>
      <c r="X18" s="40" t="s">
        <v>42</v>
      </c>
      <c r="Y18" s="40"/>
      <c r="Z18" s="40"/>
      <c r="AA18" s="40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3"/>
      <c r="H19" s="44"/>
      <c r="I19" s="45"/>
      <c r="J19" s="43"/>
      <c r="K19" s="44"/>
      <c r="L19" s="45"/>
      <c r="M19" s="6"/>
      <c r="N19" s="44"/>
      <c r="O19" s="6"/>
      <c r="P19" s="43"/>
      <c r="Q19" s="44"/>
      <c r="R19" s="45"/>
      <c r="S19" s="45"/>
      <c r="T19" s="45"/>
      <c r="U19" s="45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6" customFormat="true" ht="21" hidden="false" customHeight="true" outlineLevel="0" collapsed="false">
      <c r="D21" s="47" t="s">
        <v>43</v>
      </c>
      <c r="E21" s="48" t="s">
        <v>44</v>
      </c>
    </row>
    <row r="22" s="46" customFormat="true" ht="18.75" hidden="false" customHeight="true" outlineLevel="0" collapsed="false">
      <c r="D22" s="49" t="s">
        <v>45</v>
      </c>
      <c r="E22" s="46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9-06T06:51:32Z</cp:lastPrinted>
  <dcterms:modified xsi:type="dcterms:W3CDTF">2014-09-09T02:36:15Z</dcterms:modified>
  <cp:revision>0</cp:revision>
  <dc:subject/>
  <dc:title/>
</cp:coreProperties>
</file>