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56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11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อำเภอเมืองอุทัยธานี</t>
  </si>
  <si>
    <t xml:space="preserve">        Mueang Uthai Thani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้ำซึม</t>
    </r>
  </si>
  <si>
    <t xml:space="preserve">-</t>
  </si>
  <si>
    <t xml:space="preserve">Numsum Subdistrict Admin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่าซุง</t>
    </r>
  </si>
  <si>
    <t xml:space="preserve"> Subdistrict Admininistrative Thasung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กาะเทโพ</t>
    </r>
  </si>
  <si>
    <t xml:space="preserve">Khothepho Subdistrict Admin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นินแจง</t>
    </r>
  </si>
  <si>
    <t xml:space="preserve">Subdistrict Admininistrative Organization Nuenj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ดอนขวาง</t>
    </r>
  </si>
  <si>
    <t xml:space="preserve">Dondwang Subdistrict Admin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ะแกกรัง</t>
    </r>
  </si>
  <si>
    <t xml:space="preserve"> Subdistrict Admininistrative Organization Sakaekru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ไผ่แบน</t>
    </r>
  </si>
  <si>
    <t xml:space="preserve">Nong pai Ban Subdistrict Admin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แก</t>
    </r>
  </si>
  <si>
    <t xml:space="preserve">Nong Kae Subdistrict Admininistrative Organization</t>
  </si>
  <si>
    <t xml:space="preserve">อำเภอทัพทัน</t>
  </si>
  <si>
    <t xml:space="preserve">        Thap Than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กระทุ่ม</t>
    </r>
  </si>
  <si>
    <t xml:space="preserve">Nongkrathum Subdistrict Admin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กลางดง</t>
    </r>
  </si>
  <si>
    <t xml:space="preserve"> Nongklangdong Subdistrict Admininistrative 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ยายดา</t>
    </r>
  </si>
  <si>
    <t xml:space="preserve">Nongyaida Subdistrict Admin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โคกหม้อ</t>
    </r>
  </si>
  <si>
    <t xml:space="preserve">Khokmo Subdistrict Admininistrative organization</t>
  </si>
  <si>
    <t xml:space="preserve">อำเภอหนองขาหย่าง</t>
  </si>
  <si>
    <t xml:space="preserve">      Nongkhayang District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ขาหย่าง</t>
    </r>
  </si>
  <si>
    <t xml:space="preserve">Nongkhayang Subdistrict Admin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ไผ่</t>
    </r>
  </si>
  <si>
    <t xml:space="preserve">Nongpai Subdistrict Admin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่าโพ</t>
    </r>
  </si>
  <si>
    <t xml:space="preserve">Thapoo Subdistrict Admin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ลุมเข้า</t>
    </r>
  </si>
  <si>
    <t xml:space="preserve">Lumkhao Subdistrict Admin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ดงขวาง</t>
    </r>
  </si>
  <si>
    <t xml:space="preserve">Dongkhwang Subdistrict Admininistrative organization</t>
  </si>
  <si>
    <t xml:space="preserve">อำเภอหนองฉาง</t>
  </si>
  <si>
    <t xml:space="preserve">      Nong Chang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ุ่งโพ</t>
    </r>
  </si>
  <si>
    <t xml:space="preserve">Subdistrict Admininistration Organization Thungphoo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ขากวางทอง</t>
    </r>
  </si>
  <si>
    <t xml:space="preserve"> Kaokwangtong Subdistrict Admin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ยาง</t>
    </r>
  </si>
  <si>
    <t xml:space="preserve"> Nongyang Subdistrict Admin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ฉาง</t>
    </r>
  </si>
  <si>
    <t xml:space="preserve">Nongchang Subdistrict Admin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นางนวล</t>
    </r>
  </si>
  <si>
    <t xml:space="preserve"> Nongnangnual Local Admininistration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อุทัยเก่า</t>
    </r>
  </si>
  <si>
    <t xml:space="preserve">Uthaikao Local Admininistr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สรวง</t>
    </r>
  </si>
  <si>
    <t xml:space="preserve">Nongsurng Subdistrict Admin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ุ่งพง</t>
    </r>
  </si>
  <si>
    <t xml:space="preserve">Thungpong Local Admininistration</t>
  </si>
  <si>
    <t xml:space="preserve">อำเภอบ้านไร่</t>
  </si>
  <si>
    <t xml:space="preserve">     Ban Rai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มืองการุ้ง</t>
    </r>
  </si>
  <si>
    <t xml:space="preserve">Mueang Ka-Rung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ัพหลวง</t>
    </r>
  </si>
  <si>
    <t xml:space="preserve">Tabluang Subdistrict Admin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ไร่</t>
    </r>
  </si>
  <si>
    <t xml:space="preserve"> Banrai Subdistrict Admininistration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บ่มกล้วย</t>
    </r>
  </si>
  <si>
    <t xml:space="preserve">Nongbomkwlay Subdistrict Admin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ูช้าง</t>
    </r>
  </si>
  <si>
    <t xml:space="preserve">Huchang Subdistrict Admin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จ้าวัด</t>
    </r>
  </si>
  <si>
    <t xml:space="preserve">Chaowaat Subdistrict Admin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้วยแห้ง</t>
    </r>
  </si>
  <si>
    <t xml:space="preserve"> Huaihaeng Subdistrict Admin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วังหิน</t>
    </r>
  </si>
  <si>
    <t xml:space="preserve"> Wanghin Subdistrict of Local Admininistration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อกควาย</t>
    </r>
  </si>
  <si>
    <t xml:space="preserve">Kok Kwai Subdistrict Admin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จอก</t>
    </r>
  </si>
  <si>
    <t xml:space="preserve"> Nongjok Subdistrict Admin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บึง</t>
    </r>
  </si>
  <si>
    <t xml:space="preserve">Banbung Subdistrict Admin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ใหม่คลองเคียน</t>
    </r>
  </si>
  <si>
    <t xml:space="preserve">Banmaikhlongkean Subdistrict Admininistrative organization</t>
  </si>
  <si>
    <t xml:space="preserve">อำเภอสว่างอารมณ์</t>
  </si>
  <si>
    <t xml:space="preserve">      Sawangarom  District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ไผ่เขียว</t>
    </r>
  </si>
  <si>
    <t xml:space="preserve">Hadthanong Subdistrict Admin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หลวง</t>
    </r>
  </si>
  <si>
    <t xml:space="preserve"> Nongluang Subdistrict Admin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่อยาง</t>
    </r>
  </si>
  <si>
    <t xml:space="preserve">Bouyang Subdistrict Admininistrative organization</t>
  </si>
  <si>
    <t xml:space="preserve">อำเภอลานสัก</t>
  </si>
  <si>
    <t xml:space="preserve">      Lan Sak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้ำรอบ</t>
    </r>
  </si>
  <si>
    <t xml:space="preserve">Numrovb 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ประดู่ยืน</t>
    </r>
  </si>
  <si>
    <t xml:space="preserve">Pradooyuan Subdistrict Admin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ป่าอ้อ</t>
    </r>
  </si>
  <si>
    <t xml:space="preserve">Paao Subdistrict Admin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ระบำ</t>
    </r>
  </si>
  <si>
    <t xml:space="preserve">Rabum Subdistrict Admininistration Organization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ลานสัก</t>
    </r>
  </si>
  <si>
    <t xml:space="preserve">Lansak Subdistrict Admin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ุ่งนางาม</t>
    </r>
  </si>
  <si>
    <t xml:space="preserve">Tungnagam Subdistrict Admininistration Organization</t>
  </si>
  <si>
    <t xml:space="preserve">อำเภอห้วยคต</t>
  </si>
  <si>
    <t xml:space="preserve">      Huai Khot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้วยคต</t>
    </r>
  </si>
  <si>
    <t xml:space="preserve">Huaikhot Subdistrict Admin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ุขฤทัย</t>
    </r>
  </si>
  <si>
    <t xml:space="preserve">Sukruthai Subdistrict Admin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องหลาง</t>
    </r>
  </si>
  <si>
    <t xml:space="preserve">Tonglang Subdistrict Admininistration organization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อุทัยธานี</t>
    </r>
  </si>
  <si>
    <t xml:space="preserve"> Source:  Uthai Thani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</font>
    <font>
      <b val="true"/>
      <sz val="10"/>
      <name val="Angsana New"/>
      <family val="1"/>
    </font>
    <font>
      <b val="true"/>
      <sz val="12"/>
      <name val="Noto Sans Devanagari"/>
      <family val="2"/>
    </font>
    <font>
      <b val="true"/>
      <sz val="10"/>
      <name val="AngsanaUPC"/>
      <family val="1"/>
      <charset val="222"/>
    </font>
    <font>
      <b val="true"/>
      <sz val="12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i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2360</xdr:colOff>
      <xdr:row>0</xdr:row>
      <xdr:rowOff>28080</xdr:rowOff>
    </xdr:from>
    <xdr:to>
      <xdr:col>17</xdr:col>
      <xdr:colOff>73440</xdr:colOff>
      <xdr:row>26</xdr:row>
      <xdr:rowOff>209520</xdr:rowOff>
    </xdr:to>
    <xdr:grpSp>
      <xdr:nvGrpSpPr>
        <xdr:cNvPr id="0" name="Group 6"/>
        <xdr:cNvGrpSpPr/>
      </xdr:nvGrpSpPr>
      <xdr:grpSpPr>
        <a:xfrm>
          <a:off x="15025320" y="28080"/>
          <a:ext cx="551520" cy="6570720"/>
          <a:chOff x="15025320" y="28080"/>
          <a:chExt cx="551520" cy="6570720"/>
        </a:xfrm>
      </xdr:grpSpPr>
      <xdr:sp>
        <xdr:nvSpPr>
          <xdr:cNvPr id="1" name="Text Box 6"/>
          <xdr:cNvSpPr/>
        </xdr:nvSpPr>
        <xdr:spPr>
          <a:xfrm>
            <a:off x="15156000" y="151920"/>
            <a:ext cx="420840" cy="148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25320" y="28080"/>
            <a:ext cx="53712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226560" y="260280"/>
            <a:ext cx="30240" cy="6338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4400</xdr:colOff>
      <xdr:row>27</xdr:row>
      <xdr:rowOff>0</xdr:rowOff>
    </xdr:from>
    <xdr:to>
      <xdr:col>17</xdr:col>
      <xdr:colOff>44640</xdr:colOff>
      <xdr:row>52</xdr:row>
      <xdr:rowOff>236160</xdr:rowOff>
    </xdr:to>
    <xdr:grpSp>
      <xdr:nvGrpSpPr>
        <xdr:cNvPr id="4" name="Group 6"/>
        <xdr:cNvGrpSpPr/>
      </xdr:nvGrpSpPr>
      <xdr:grpSpPr>
        <a:xfrm>
          <a:off x="14967360" y="6656040"/>
          <a:ext cx="580680" cy="6732360"/>
          <a:chOff x="14967360" y="6656040"/>
          <a:chExt cx="580680" cy="6732360"/>
        </a:xfrm>
      </xdr:grpSpPr>
      <xdr:sp>
        <xdr:nvSpPr>
          <xdr:cNvPr id="5" name="Text Box 6"/>
          <xdr:cNvSpPr/>
        </xdr:nvSpPr>
        <xdr:spPr>
          <a:xfrm>
            <a:off x="15126840" y="12043800"/>
            <a:ext cx="421200" cy="102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</a:t>
            </a:r>
            <a:r>
              <a:rPr b="0" i="1" lang="hi-IN" sz="1100" spc="-1" strike="noStrike">
                <a:solidFill>
                  <a:srgbClr val="000000"/>
                </a:solidFill>
                <a:latin typeface="Calibri"/>
              </a:rPr>
              <a:t>สถิติ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967360" y="12978360"/>
            <a:ext cx="537120" cy="41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9"/>
          <xdr:cNvSpPr/>
        </xdr:nvSpPr>
        <xdr:spPr>
          <a:xfrm flipH="1">
            <a:off x="15206760" y="6656040"/>
            <a:ext cx="30600" cy="6373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3200</xdr:colOff>
      <xdr:row>53</xdr:row>
      <xdr:rowOff>28440</xdr:rowOff>
    </xdr:from>
    <xdr:to>
      <xdr:col>17</xdr:col>
      <xdr:colOff>44640</xdr:colOff>
      <xdr:row>79</xdr:row>
      <xdr:rowOff>19080</xdr:rowOff>
    </xdr:to>
    <xdr:grpSp>
      <xdr:nvGrpSpPr>
        <xdr:cNvPr id="8" name="Group 6"/>
        <xdr:cNvGrpSpPr/>
      </xdr:nvGrpSpPr>
      <xdr:grpSpPr>
        <a:xfrm>
          <a:off x="14996160" y="13416840"/>
          <a:ext cx="551880" cy="6511320"/>
          <a:chOff x="14996160" y="13416840"/>
          <a:chExt cx="551880" cy="6511320"/>
        </a:xfrm>
      </xdr:grpSpPr>
      <xdr:sp>
        <xdr:nvSpPr>
          <xdr:cNvPr id="9" name="Text Box 6"/>
          <xdr:cNvSpPr/>
        </xdr:nvSpPr>
        <xdr:spPr>
          <a:xfrm>
            <a:off x="15126840" y="13542840"/>
            <a:ext cx="421200" cy="146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996160" y="13416840"/>
            <a:ext cx="537480" cy="29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9"/>
          <xdr:cNvSpPr/>
        </xdr:nvSpPr>
        <xdr:spPr>
          <a:xfrm flipH="1">
            <a:off x="15197400" y="13646880"/>
            <a:ext cx="30240" cy="6281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80</xdr:row>
      <xdr:rowOff>0</xdr:rowOff>
    </xdr:from>
    <xdr:to>
      <xdr:col>17</xdr:col>
      <xdr:colOff>29880</xdr:colOff>
      <xdr:row>107</xdr:row>
      <xdr:rowOff>66960</xdr:rowOff>
    </xdr:to>
    <xdr:grpSp>
      <xdr:nvGrpSpPr>
        <xdr:cNvPr id="12" name="Group 6"/>
        <xdr:cNvGrpSpPr/>
      </xdr:nvGrpSpPr>
      <xdr:grpSpPr>
        <a:xfrm>
          <a:off x="14952960" y="20164320"/>
          <a:ext cx="580320" cy="6886800"/>
          <a:chOff x="14952960" y="20164320"/>
          <a:chExt cx="580320" cy="6886800"/>
        </a:xfrm>
      </xdr:grpSpPr>
      <xdr:sp>
        <xdr:nvSpPr>
          <xdr:cNvPr id="13" name="Text Box 6"/>
          <xdr:cNvSpPr/>
        </xdr:nvSpPr>
        <xdr:spPr>
          <a:xfrm>
            <a:off x="15112440" y="25679520"/>
            <a:ext cx="420840" cy="104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</a:t>
            </a:r>
            <a:r>
              <a:rPr b="0" i="1" lang="hi-IN" sz="1100" spc="-1" strike="noStrike">
                <a:solidFill>
                  <a:srgbClr val="000000"/>
                </a:solidFill>
                <a:latin typeface="Calibri"/>
              </a:rPr>
              <a:t>สถิติ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952960" y="26632080"/>
            <a:ext cx="53712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9"/>
          <xdr:cNvSpPr/>
        </xdr:nvSpPr>
        <xdr:spPr>
          <a:xfrm flipH="1">
            <a:off x="15192360" y="20164320"/>
            <a:ext cx="30600" cy="6519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fals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O108" activeCellId="0" sqref="O10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7.28"/>
    <col collapsed="false" customWidth="true" hidden="false" outlineLevel="0" max="5" min="5" style="1" width="11.71"/>
    <col collapsed="false" customWidth="true" hidden="false" outlineLevel="0" max="7" min="6" style="1" width="10.71"/>
    <col collapsed="false" customWidth="true" hidden="false" outlineLevel="0" max="8" min="8" style="1" width="10.42"/>
    <col collapsed="false" customWidth="true" hidden="false" outlineLevel="0" max="9" min="9" style="1" width="9.99"/>
    <col collapsed="false" customWidth="true" hidden="false" outlineLevel="0" max="10" min="10" style="1" width="11.56"/>
    <col collapsed="false" customWidth="true" hidden="false" outlineLevel="0" max="11" min="11" style="1" width="11.14"/>
    <col collapsed="false" customWidth="true" hidden="false" outlineLevel="0" max="12" min="12" style="1" width="11.28"/>
    <col collapsed="false" customWidth="true" hidden="false" outlineLevel="0" max="13" min="13" style="1" width="11.14"/>
    <col collapsed="false" customWidth="true" hidden="false" outlineLevel="0" max="14" min="14" style="1" width="0.71"/>
    <col collapsed="false" customWidth="true" hidden="false" outlineLevel="0" max="15" min="15" style="1" width="28.42"/>
    <col collapsed="false" customWidth="true" hidden="false" outlineLevel="0" max="16" min="16" style="1" width="1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6.3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3</v>
      </c>
      <c r="D2" s="6" t="s">
        <v>3</v>
      </c>
    </row>
    <row r="3" s="7" customFormat="true" ht="18.75" hidden="false" customHeight="false" outlineLevel="0" collapsed="false">
      <c r="D3" s="8" t="s">
        <v>4</v>
      </c>
      <c r="E3" s="8"/>
      <c r="F3" s="8"/>
      <c r="G3" s="8"/>
    </row>
    <row r="4" customFormat="false" ht="6" hidden="false" customHeight="true" outlineLevel="0" collapsed="false"/>
    <row r="5" s="7" customFormat="true" ht="18.75" hidden="false" customHeight="fals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1" t="s">
        <v>7</v>
      </c>
      <c r="L5" s="11"/>
      <c r="M5" s="11"/>
      <c r="N5" s="12" t="s">
        <v>8</v>
      </c>
      <c r="O5" s="13"/>
    </row>
    <row r="6" s="7" customFormat="true" ht="18.75" hidden="false" customHeight="false" outlineLevel="0" collapsed="false">
      <c r="A6" s="9"/>
      <c r="B6" s="9"/>
      <c r="C6" s="9"/>
      <c r="D6" s="9"/>
      <c r="E6" s="14" t="s">
        <v>9</v>
      </c>
      <c r="F6" s="14"/>
      <c r="G6" s="14"/>
      <c r="H6" s="14"/>
      <c r="I6" s="14"/>
      <c r="J6" s="14"/>
      <c r="K6" s="15" t="s">
        <v>10</v>
      </c>
      <c r="L6" s="15"/>
      <c r="M6" s="15"/>
      <c r="N6" s="16"/>
      <c r="O6" s="17"/>
    </row>
    <row r="7" s="7" customFormat="true" ht="21" hidden="false" customHeight="false" outlineLevel="0" collapsed="false">
      <c r="A7" s="9"/>
      <c r="B7" s="9"/>
      <c r="C7" s="9"/>
      <c r="D7" s="9"/>
      <c r="E7" s="18"/>
      <c r="F7" s="18"/>
      <c r="G7" s="18"/>
      <c r="H7" s="18"/>
      <c r="I7" s="19"/>
      <c r="J7" s="20"/>
      <c r="K7" s="20"/>
      <c r="L7" s="21" t="s">
        <v>7</v>
      </c>
      <c r="M7" s="21" t="s">
        <v>7</v>
      </c>
      <c r="N7" s="22" t="s">
        <v>11</v>
      </c>
      <c r="O7" s="22"/>
      <c r="P7" s="23"/>
    </row>
    <row r="8" s="7" customFormat="true" ht="21" hidden="false" customHeight="false" outlineLevel="0" collapsed="false">
      <c r="A8" s="9"/>
      <c r="B8" s="9"/>
      <c r="C8" s="9"/>
      <c r="D8" s="9"/>
      <c r="E8" s="24" t="s">
        <v>12</v>
      </c>
      <c r="F8" s="24" t="s">
        <v>13</v>
      </c>
      <c r="G8" s="24" t="s">
        <v>14</v>
      </c>
      <c r="H8" s="24" t="s">
        <v>15</v>
      </c>
      <c r="I8" s="24" t="s">
        <v>16</v>
      </c>
      <c r="J8" s="21" t="s">
        <v>17</v>
      </c>
      <c r="K8" s="21" t="s">
        <v>18</v>
      </c>
      <c r="L8" s="21" t="s">
        <v>19</v>
      </c>
      <c r="M8" s="21" t="s">
        <v>20</v>
      </c>
      <c r="N8" s="22" t="s">
        <v>21</v>
      </c>
      <c r="O8" s="22"/>
      <c r="P8" s="23"/>
    </row>
    <row r="9" s="7" customFormat="true" ht="21" hidden="false" customHeight="false" outlineLevel="0" collapsed="false">
      <c r="A9" s="9"/>
      <c r="B9" s="9"/>
      <c r="C9" s="9"/>
      <c r="D9" s="9"/>
      <c r="E9" s="18" t="s">
        <v>22</v>
      </c>
      <c r="F9" s="24" t="s">
        <v>23</v>
      </c>
      <c r="G9" s="18" t="s">
        <v>24</v>
      </c>
      <c r="H9" s="18" t="s">
        <v>25</v>
      </c>
      <c r="I9" s="18" t="s">
        <v>26</v>
      </c>
      <c r="J9" s="20" t="s">
        <v>27</v>
      </c>
      <c r="K9" s="20" t="s">
        <v>28</v>
      </c>
      <c r="L9" s="20" t="s">
        <v>29</v>
      </c>
      <c r="M9" s="20" t="s">
        <v>30</v>
      </c>
      <c r="N9" s="22" t="s">
        <v>31</v>
      </c>
      <c r="O9" s="22"/>
      <c r="P9" s="23"/>
    </row>
    <row r="10" s="7" customFormat="true" ht="18.75" hidden="false" customHeight="false" outlineLevel="0" collapsed="false">
      <c r="A10" s="9"/>
      <c r="B10" s="9"/>
      <c r="C10" s="9"/>
      <c r="D10" s="9"/>
      <c r="E10" s="15" t="s">
        <v>32</v>
      </c>
      <c r="F10" s="15" t="s">
        <v>33</v>
      </c>
      <c r="G10" s="15"/>
      <c r="H10" s="15" t="s">
        <v>34</v>
      </c>
      <c r="I10" s="15"/>
      <c r="J10" s="15"/>
      <c r="K10" s="15" t="s">
        <v>10</v>
      </c>
      <c r="L10" s="25" t="s">
        <v>35</v>
      </c>
      <c r="M10" s="15" t="s">
        <v>36</v>
      </c>
      <c r="N10" s="26"/>
      <c r="O10" s="27"/>
    </row>
    <row r="11" customFormat="false" ht="3" hidden="false" customHeight="true" outlineLevel="0" collapsed="false">
      <c r="A11" s="28"/>
      <c r="B11" s="28"/>
      <c r="C11" s="28"/>
      <c r="D11" s="28"/>
      <c r="E11" s="29"/>
      <c r="F11" s="29"/>
      <c r="G11" s="29"/>
      <c r="H11" s="29"/>
      <c r="I11" s="29"/>
      <c r="J11" s="29"/>
      <c r="K11" s="29"/>
      <c r="L11" s="29"/>
      <c r="M11" s="29"/>
      <c r="N11" s="30"/>
      <c r="O11" s="31"/>
    </row>
    <row r="12" customFormat="false" ht="21" hidden="false" customHeight="false" outlineLevel="0" collapsed="false">
      <c r="A12" s="32" t="s">
        <v>37</v>
      </c>
      <c r="B12" s="32"/>
      <c r="C12" s="32"/>
      <c r="D12" s="32"/>
      <c r="E12" s="33" t="n">
        <f aca="false">SUM(E14:E101)</f>
        <v>482469468.42</v>
      </c>
      <c r="F12" s="33" t="n">
        <f aca="false">SUM(F14:F101)</f>
        <v>2075552.4</v>
      </c>
      <c r="G12" s="33" t="n">
        <f aca="false">SUM(G14:G101)</f>
        <v>3998191.52</v>
      </c>
      <c r="H12" s="33" t="n">
        <f aca="false">SUM(H14:H101)</f>
        <v>8502365.28</v>
      </c>
      <c r="I12" s="33" t="n">
        <f aca="false">SUM(I14:I101)</f>
        <v>2978868.33</v>
      </c>
      <c r="J12" s="33" t="n">
        <f aca="false">SUM(J14:J101)</f>
        <v>599807647.62</v>
      </c>
      <c r="K12" s="33" t="n">
        <f aca="false">SUM(K14:K101)</f>
        <v>555567482.74</v>
      </c>
      <c r="L12" s="33" t="n">
        <f aca="false">SUM(L14:L101)</f>
        <v>277602620.68</v>
      </c>
      <c r="M12" s="33" t="n">
        <f aca="false">SUM(M14:M101)</f>
        <v>113612334.9</v>
      </c>
      <c r="N12" s="34"/>
      <c r="O12" s="35" t="s">
        <v>38</v>
      </c>
    </row>
    <row r="13" customFormat="false" ht="21" hidden="false" customHeight="false" outlineLevel="0" collapsed="false">
      <c r="A13" s="36"/>
      <c r="B13" s="37" t="s">
        <v>39</v>
      </c>
      <c r="C13" s="37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4"/>
      <c r="O13" s="39" t="s">
        <v>40</v>
      </c>
    </row>
    <row r="14" customFormat="false" ht="21" hidden="false" customHeight="true" outlineLevel="0" collapsed="false">
      <c r="A14" s="36"/>
      <c r="B14" s="40" t="s">
        <v>41</v>
      </c>
      <c r="C14" s="41"/>
      <c r="D14" s="42"/>
      <c r="E14" s="38" t="n">
        <v>12018249.81</v>
      </c>
      <c r="F14" s="38" t="n">
        <v>1002998.91</v>
      </c>
      <c r="G14" s="38" t="n">
        <v>81562.15</v>
      </c>
      <c r="H14" s="43" t="s">
        <v>42</v>
      </c>
      <c r="I14" s="38" t="n">
        <v>50362.02</v>
      </c>
      <c r="J14" s="38" t="n">
        <v>11915916.98</v>
      </c>
      <c r="K14" s="38" t="n">
        <v>11904729.51</v>
      </c>
      <c r="L14" s="38" t="n">
        <v>16592893.24</v>
      </c>
      <c r="M14" s="38" t="n">
        <v>2684730</v>
      </c>
      <c r="N14" s="34"/>
      <c r="O14" s="44" t="s">
        <v>43</v>
      </c>
    </row>
    <row r="15" customFormat="false" ht="21" hidden="false" customHeight="true" outlineLevel="0" collapsed="false">
      <c r="A15" s="36"/>
      <c r="B15" s="40" t="s">
        <v>44</v>
      </c>
      <c r="C15" s="41"/>
      <c r="D15" s="42"/>
      <c r="E15" s="38" t="n">
        <v>8576430.45</v>
      </c>
      <c r="F15" s="38" t="n">
        <v>405.76</v>
      </c>
      <c r="G15" s="38" t="n">
        <v>67280.65</v>
      </c>
      <c r="H15" s="43" t="s">
        <v>42</v>
      </c>
      <c r="I15" s="38" t="n">
        <v>24930</v>
      </c>
      <c r="J15" s="38" t="n">
        <v>10144751.71</v>
      </c>
      <c r="K15" s="38" t="n">
        <v>6744914.58</v>
      </c>
      <c r="L15" s="38" t="n">
        <v>6922498.71</v>
      </c>
      <c r="M15" s="38" t="n">
        <v>2041452.88</v>
      </c>
      <c r="N15" s="34"/>
      <c r="O15" s="44" t="s">
        <v>45</v>
      </c>
    </row>
    <row r="16" customFormat="false" ht="21" hidden="false" customHeight="true" outlineLevel="0" collapsed="false">
      <c r="A16" s="36"/>
      <c r="B16" s="40" t="s">
        <v>46</v>
      </c>
      <c r="C16" s="40"/>
      <c r="D16" s="45"/>
      <c r="E16" s="38" t="n">
        <v>10629909.69</v>
      </c>
      <c r="F16" s="38" t="n">
        <v>300</v>
      </c>
      <c r="G16" s="38" t="n">
        <v>48690.13</v>
      </c>
      <c r="H16" s="43" t="s">
        <v>42</v>
      </c>
      <c r="I16" s="38" t="n">
        <v>57575</v>
      </c>
      <c r="J16" s="38" t="n">
        <v>17216248</v>
      </c>
      <c r="K16" s="38" t="n">
        <v>8354109.16</v>
      </c>
      <c r="L16" s="38" t="n">
        <v>3219110</v>
      </c>
      <c r="M16" s="38" t="n">
        <v>698561</v>
      </c>
      <c r="N16" s="34"/>
      <c r="O16" s="44" t="s">
        <v>47</v>
      </c>
    </row>
    <row r="17" customFormat="false" ht="21" hidden="false" customHeight="true" outlineLevel="0" collapsed="false">
      <c r="A17" s="36"/>
      <c r="B17" s="40" t="s">
        <v>48</v>
      </c>
      <c r="C17" s="40"/>
      <c r="D17" s="45"/>
      <c r="E17" s="38" t="n">
        <v>6897427.23</v>
      </c>
      <c r="F17" s="38" t="n">
        <v>4300.75</v>
      </c>
      <c r="G17" s="38" t="n">
        <v>36752.31</v>
      </c>
      <c r="H17" s="38" t="n">
        <v>254670</v>
      </c>
      <c r="I17" s="38" t="n">
        <v>11940</v>
      </c>
      <c r="J17" s="38" t="n">
        <v>6337813</v>
      </c>
      <c r="K17" s="38" t="n">
        <v>8597876.19</v>
      </c>
      <c r="L17" s="38" t="n">
        <v>4074241.94</v>
      </c>
      <c r="M17" s="38" t="n">
        <v>1051575.3</v>
      </c>
      <c r="N17" s="34"/>
      <c r="O17" s="44" t="s">
        <v>49</v>
      </c>
    </row>
    <row r="18" customFormat="false" ht="21" hidden="false" customHeight="true" outlineLevel="0" collapsed="false">
      <c r="A18" s="36"/>
      <c r="B18" s="40" t="s">
        <v>50</v>
      </c>
      <c r="C18" s="40"/>
      <c r="D18" s="45"/>
      <c r="E18" s="38" t="n">
        <v>7463562.15</v>
      </c>
      <c r="F18" s="38" t="n">
        <v>64516.12</v>
      </c>
      <c r="G18" s="38" t="n">
        <v>95823.75</v>
      </c>
      <c r="H18" s="38" t="n">
        <v>477814</v>
      </c>
      <c r="I18" s="38" t="n">
        <v>6412</v>
      </c>
      <c r="J18" s="38" t="n">
        <v>6748814</v>
      </c>
      <c r="K18" s="38" t="n">
        <v>7049513.49</v>
      </c>
      <c r="L18" s="38" t="n">
        <v>1424710</v>
      </c>
      <c r="M18" s="38" t="n">
        <v>1322750.04</v>
      </c>
      <c r="N18" s="34"/>
      <c r="O18" s="44" t="s">
        <v>51</v>
      </c>
    </row>
    <row r="19" customFormat="false" ht="21" hidden="false" customHeight="true" outlineLevel="0" collapsed="false">
      <c r="A19" s="36"/>
      <c r="B19" s="40" t="s">
        <v>52</v>
      </c>
      <c r="C19" s="40"/>
      <c r="D19" s="45"/>
      <c r="E19" s="38" t="n">
        <v>10232035.4</v>
      </c>
      <c r="F19" s="38" t="n">
        <v>110136.97</v>
      </c>
      <c r="G19" s="38" t="n">
        <v>64472.34</v>
      </c>
      <c r="H19" s="38" t="n">
        <v>287621</v>
      </c>
      <c r="I19" s="38" t="n">
        <v>25571</v>
      </c>
      <c r="J19" s="38" t="n">
        <v>12024005</v>
      </c>
      <c r="K19" s="38" t="n">
        <v>13876662.85</v>
      </c>
      <c r="L19" s="38" t="n">
        <v>4909378</v>
      </c>
      <c r="M19" s="38" t="n">
        <v>2854617.9</v>
      </c>
      <c r="N19" s="34"/>
      <c r="O19" s="44" t="s">
        <v>53</v>
      </c>
    </row>
    <row r="20" customFormat="false" ht="21" hidden="false" customHeight="true" outlineLevel="0" collapsed="false">
      <c r="A20" s="36"/>
      <c r="B20" s="40" t="s">
        <v>54</v>
      </c>
      <c r="C20" s="40"/>
      <c r="D20" s="45"/>
      <c r="E20" s="38" t="n">
        <v>9463927.92</v>
      </c>
      <c r="F20" s="38" t="n">
        <v>165.87</v>
      </c>
      <c r="G20" s="38" t="n">
        <v>49801.31</v>
      </c>
      <c r="H20" s="43" t="s">
        <v>42</v>
      </c>
      <c r="I20" s="38" t="n">
        <v>31160</v>
      </c>
      <c r="J20" s="38" t="n">
        <v>11955340</v>
      </c>
      <c r="K20" s="38" t="n">
        <v>12367292.72</v>
      </c>
      <c r="L20" s="38" t="n">
        <v>3331815.41</v>
      </c>
      <c r="M20" s="38" t="n">
        <v>5037258</v>
      </c>
      <c r="N20" s="34"/>
      <c r="O20" s="44" t="s">
        <v>55</v>
      </c>
    </row>
    <row r="21" customFormat="false" ht="21" hidden="false" customHeight="true" outlineLevel="0" collapsed="false">
      <c r="A21" s="36"/>
      <c r="B21" s="40" t="s">
        <v>56</v>
      </c>
      <c r="C21" s="40"/>
      <c r="D21" s="45"/>
      <c r="E21" s="38" t="n">
        <v>10629909.69</v>
      </c>
      <c r="F21" s="38" t="n">
        <v>300</v>
      </c>
      <c r="G21" s="38" t="n">
        <v>48690.13</v>
      </c>
      <c r="H21" s="43" t="s">
        <v>42</v>
      </c>
      <c r="I21" s="38" t="n">
        <v>57575</v>
      </c>
      <c r="J21" s="38" t="n">
        <v>17216248</v>
      </c>
      <c r="K21" s="38" t="n">
        <v>11294822.87</v>
      </c>
      <c r="L21" s="38" t="n">
        <v>426400</v>
      </c>
      <c r="M21" s="38" t="n">
        <v>970677.1</v>
      </c>
      <c r="N21" s="34"/>
      <c r="O21" s="44" t="s">
        <v>57</v>
      </c>
    </row>
    <row r="22" customFormat="false" ht="20.1" hidden="false" customHeight="true" outlineLevel="0" collapsed="false">
      <c r="A22" s="36"/>
      <c r="B22" s="37" t="s">
        <v>58</v>
      </c>
      <c r="C22" s="37"/>
      <c r="D22" s="37"/>
      <c r="E22" s="38"/>
      <c r="F22" s="38"/>
      <c r="G22" s="38"/>
      <c r="H22" s="38"/>
      <c r="I22" s="38"/>
      <c r="J22" s="38"/>
      <c r="K22" s="38"/>
      <c r="L22" s="38"/>
      <c r="M22" s="38"/>
      <c r="N22" s="34"/>
      <c r="O22" s="46" t="s">
        <v>59</v>
      </c>
    </row>
    <row r="23" customFormat="false" ht="21" hidden="false" customHeight="true" outlineLevel="0" collapsed="false">
      <c r="A23" s="36"/>
      <c r="B23" s="40" t="s">
        <v>60</v>
      </c>
      <c r="C23" s="41"/>
      <c r="D23" s="42"/>
      <c r="E23" s="38" t="n">
        <v>11522866.92</v>
      </c>
      <c r="F23" s="38" t="n">
        <v>821.62</v>
      </c>
      <c r="G23" s="38" t="n">
        <v>48272.14</v>
      </c>
      <c r="H23" s="38" t="n">
        <v>605528</v>
      </c>
      <c r="I23" s="38" t="n">
        <v>31740</v>
      </c>
      <c r="J23" s="38" t="n">
        <v>16952016</v>
      </c>
      <c r="K23" s="38" t="n">
        <v>15715618.19</v>
      </c>
      <c r="L23" s="38" t="n">
        <v>10095423</v>
      </c>
      <c r="M23" s="38" t="n">
        <v>2361534</v>
      </c>
      <c r="N23" s="34"/>
      <c r="O23" s="44" t="s">
        <v>61</v>
      </c>
    </row>
    <row r="24" customFormat="false" ht="21" hidden="false" customHeight="true" outlineLevel="0" collapsed="false">
      <c r="A24" s="36"/>
      <c r="B24" s="40" t="s">
        <v>62</v>
      </c>
      <c r="C24" s="41"/>
      <c r="D24" s="42"/>
      <c r="E24" s="38" t="n">
        <v>7438640.99</v>
      </c>
      <c r="F24" s="38" t="n">
        <v>418</v>
      </c>
      <c r="G24" s="38" t="n">
        <v>33143.93</v>
      </c>
      <c r="H24" s="38" t="n">
        <v>28600</v>
      </c>
      <c r="I24" s="38" t="n">
        <v>35673</v>
      </c>
      <c r="J24" s="38" t="n">
        <v>8350935.38</v>
      </c>
      <c r="K24" s="38" t="n">
        <v>7548072.78</v>
      </c>
      <c r="L24" s="38" t="n">
        <v>1926853.83</v>
      </c>
      <c r="M24" s="38" t="n">
        <v>476103.4</v>
      </c>
      <c r="N24" s="34"/>
      <c r="O24" s="44" t="s">
        <v>63</v>
      </c>
    </row>
    <row r="25" customFormat="false" ht="21" hidden="false" customHeight="true" outlineLevel="0" collapsed="false">
      <c r="A25" s="36"/>
      <c r="B25" s="40" t="s">
        <v>64</v>
      </c>
      <c r="C25" s="40"/>
      <c r="D25" s="45"/>
      <c r="E25" s="38" t="n">
        <v>7533778.73</v>
      </c>
      <c r="F25" s="38" t="n">
        <v>14088.09</v>
      </c>
      <c r="G25" s="38" t="n">
        <v>72911.57</v>
      </c>
      <c r="H25" s="38" t="n">
        <v>88815</v>
      </c>
      <c r="I25" s="38" t="n">
        <v>56240</v>
      </c>
      <c r="J25" s="38" t="n">
        <v>7703158</v>
      </c>
      <c r="K25" s="38" t="n">
        <v>6952243.24</v>
      </c>
      <c r="L25" s="38" t="n">
        <v>4437958.15</v>
      </c>
      <c r="M25" s="38" t="n">
        <v>4078790</v>
      </c>
      <c r="N25" s="34"/>
      <c r="O25" s="44" t="s">
        <v>65</v>
      </c>
    </row>
    <row r="26" customFormat="false" ht="21" hidden="false" customHeight="true" outlineLevel="0" collapsed="false">
      <c r="A26" s="47"/>
      <c r="B26" s="40" t="s">
        <v>66</v>
      </c>
      <c r="C26" s="40"/>
      <c r="D26" s="45"/>
      <c r="E26" s="38" t="n">
        <v>6680860.77</v>
      </c>
      <c r="F26" s="38" t="n">
        <v>1748.58</v>
      </c>
      <c r="G26" s="38" t="n">
        <v>46872.07</v>
      </c>
      <c r="H26" s="38" t="n">
        <v>174983</v>
      </c>
      <c r="I26" s="38" t="n">
        <v>26120</v>
      </c>
      <c r="J26" s="38" t="n">
        <v>7262338</v>
      </c>
      <c r="K26" s="38" t="n">
        <v>4797879.25</v>
      </c>
      <c r="L26" s="38" t="n">
        <v>1874000</v>
      </c>
      <c r="M26" s="38" t="n">
        <v>404188.1</v>
      </c>
      <c r="N26" s="34"/>
      <c r="O26" s="44" t="s">
        <v>67</v>
      </c>
    </row>
    <row r="27" customFormat="false" ht="21" hidden="false" customHeight="false" outlineLevel="0" collapsed="false">
      <c r="A27" s="48"/>
      <c r="B27" s="49"/>
      <c r="C27" s="50"/>
      <c r="D27" s="51"/>
      <c r="E27" s="38"/>
      <c r="F27" s="38"/>
      <c r="G27" s="38"/>
      <c r="H27" s="38"/>
      <c r="I27" s="38"/>
      <c r="J27" s="38"/>
      <c r="K27" s="38"/>
      <c r="L27" s="38"/>
      <c r="M27" s="38"/>
      <c r="N27" s="34"/>
      <c r="O27" s="34"/>
    </row>
    <row r="28" customFormat="false" ht="21" hidden="false" customHeight="false" outlineLevel="0" collapsed="false">
      <c r="A28" s="2"/>
      <c r="B28" s="3" t="s">
        <v>0</v>
      </c>
      <c r="C28" s="4" t="n">
        <v>16.3</v>
      </c>
      <c r="D28" s="3" t="s">
        <v>1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21" hidden="false" customHeight="false" outlineLevel="0" collapsed="false">
      <c r="A29" s="5"/>
      <c r="B29" s="6" t="s">
        <v>2</v>
      </c>
      <c r="C29" s="4" t="n">
        <v>16.3</v>
      </c>
      <c r="D29" s="6" t="s">
        <v>3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21" hidden="false" customHeight="false" outlineLevel="0" collapsed="false">
      <c r="A30" s="7"/>
      <c r="B30" s="7"/>
      <c r="C30" s="7"/>
      <c r="D30" s="8" t="s">
        <v>4</v>
      </c>
      <c r="E30" s="8"/>
      <c r="F30" s="8"/>
      <c r="G30" s="8"/>
      <c r="H30" s="7"/>
      <c r="I30" s="7"/>
      <c r="J30" s="7"/>
      <c r="K30" s="7"/>
      <c r="L30" s="7"/>
      <c r="M30" s="7"/>
      <c r="N30" s="7"/>
      <c r="O30" s="7"/>
    </row>
    <row r="31" customFormat="false" ht="6" hidden="false" customHeight="true" outlineLevel="0" collapsed="false"/>
    <row r="32" customFormat="false" ht="21" hidden="false" customHeight="true" outlineLevel="0" collapsed="false">
      <c r="A32" s="9" t="s">
        <v>5</v>
      </c>
      <c r="B32" s="9"/>
      <c r="C32" s="9"/>
      <c r="D32" s="9"/>
      <c r="E32" s="10" t="s">
        <v>6</v>
      </c>
      <c r="F32" s="10"/>
      <c r="G32" s="10"/>
      <c r="H32" s="10"/>
      <c r="I32" s="10"/>
      <c r="J32" s="10"/>
      <c r="K32" s="11" t="s">
        <v>7</v>
      </c>
      <c r="L32" s="11"/>
      <c r="M32" s="11"/>
      <c r="N32" s="12" t="s">
        <v>8</v>
      </c>
      <c r="O32" s="13"/>
    </row>
    <row r="33" customFormat="false" ht="21" hidden="false" customHeight="false" outlineLevel="0" collapsed="false">
      <c r="A33" s="9"/>
      <c r="B33" s="9"/>
      <c r="C33" s="9"/>
      <c r="D33" s="9"/>
      <c r="E33" s="14" t="s">
        <v>9</v>
      </c>
      <c r="F33" s="14"/>
      <c r="G33" s="14"/>
      <c r="H33" s="14"/>
      <c r="I33" s="14"/>
      <c r="J33" s="14"/>
      <c r="K33" s="15" t="s">
        <v>10</v>
      </c>
      <c r="L33" s="15"/>
      <c r="M33" s="15"/>
      <c r="N33" s="16"/>
      <c r="O33" s="17"/>
    </row>
    <row r="34" customFormat="false" ht="21" hidden="false" customHeight="false" outlineLevel="0" collapsed="false">
      <c r="A34" s="9"/>
      <c r="B34" s="9"/>
      <c r="C34" s="9"/>
      <c r="D34" s="9"/>
      <c r="E34" s="24"/>
      <c r="F34" s="24"/>
      <c r="G34" s="24"/>
      <c r="H34" s="24"/>
      <c r="I34" s="19"/>
      <c r="J34" s="21"/>
      <c r="K34" s="21"/>
      <c r="L34" s="21" t="s">
        <v>7</v>
      </c>
      <c r="M34" s="21" t="s">
        <v>7</v>
      </c>
      <c r="N34" s="22" t="s">
        <v>11</v>
      </c>
      <c r="O34" s="22"/>
    </row>
    <row r="35" customFormat="false" ht="21" hidden="false" customHeight="false" outlineLevel="0" collapsed="false">
      <c r="A35" s="9"/>
      <c r="B35" s="9"/>
      <c r="C35" s="9"/>
      <c r="D35" s="9"/>
      <c r="E35" s="24" t="s">
        <v>12</v>
      </c>
      <c r="F35" s="24" t="s">
        <v>13</v>
      </c>
      <c r="G35" s="24" t="s">
        <v>14</v>
      </c>
      <c r="H35" s="24" t="s">
        <v>15</v>
      </c>
      <c r="I35" s="24" t="s">
        <v>16</v>
      </c>
      <c r="J35" s="21" t="s">
        <v>17</v>
      </c>
      <c r="K35" s="21" t="s">
        <v>18</v>
      </c>
      <c r="L35" s="21" t="s">
        <v>19</v>
      </c>
      <c r="M35" s="21" t="s">
        <v>20</v>
      </c>
      <c r="N35" s="22" t="s">
        <v>21</v>
      </c>
      <c r="O35" s="22"/>
    </row>
    <row r="36" customFormat="false" ht="21" hidden="false" customHeight="false" outlineLevel="0" collapsed="false">
      <c r="A36" s="9"/>
      <c r="B36" s="9"/>
      <c r="C36" s="9"/>
      <c r="D36" s="9"/>
      <c r="E36" s="18" t="s">
        <v>22</v>
      </c>
      <c r="F36" s="24" t="s">
        <v>23</v>
      </c>
      <c r="G36" s="18" t="s">
        <v>24</v>
      </c>
      <c r="H36" s="18" t="s">
        <v>25</v>
      </c>
      <c r="I36" s="18" t="s">
        <v>26</v>
      </c>
      <c r="J36" s="20" t="s">
        <v>27</v>
      </c>
      <c r="K36" s="20" t="s">
        <v>28</v>
      </c>
      <c r="L36" s="20" t="s">
        <v>29</v>
      </c>
      <c r="M36" s="20" t="s">
        <v>30</v>
      </c>
      <c r="N36" s="22" t="s">
        <v>31</v>
      </c>
      <c r="O36" s="22"/>
    </row>
    <row r="37" customFormat="false" ht="21" hidden="false" customHeight="false" outlineLevel="0" collapsed="false">
      <c r="A37" s="9"/>
      <c r="B37" s="9"/>
      <c r="C37" s="9"/>
      <c r="D37" s="9"/>
      <c r="E37" s="15" t="s">
        <v>32</v>
      </c>
      <c r="F37" s="15" t="s">
        <v>33</v>
      </c>
      <c r="G37" s="15"/>
      <c r="H37" s="15" t="s">
        <v>34</v>
      </c>
      <c r="I37" s="15"/>
      <c r="J37" s="15"/>
      <c r="K37" s="15" t="s">
        <v>10</v>
      </c>
      <c r="L37" s="25" t="s">
        <v>35</v>
      </c>
      <c r="M37" s="15" t="s">
        <v>36</v>
      </c>
      <c r="N37" s="26"/>
      <c r="O37" s="27"/>
    </row>
    <row r="38" customFormat="false" ht="22.5" hidden="false" customHeight="true" outlineLevel="0" collapsed="false">
      <c r="A38" s="52"/>
      <c r="B38" s="37" t="s">
        <v>68</v>
      </c>
      <c r="C38" s="37"/>
      <c r="D38" s="37"/>
      <c r="E38" s="53"/>
      <c r="F38" s="53"/>
      <c r="G38" s="53"/>
      <c r="H38" s="53"/>
      <c r="I38" s="53"/>
      <c r="J38" s="53"/>
      <c r="K38" s="53"/>
      <c r="L38" s="54"/>
      <c r="M38" s="53"/>
      <c r="N38" s="55"/>
      <c r="O38" s="39" t="s">
        <v>69</v>
      </c>
    </row>
    <row r="39" customFormat="false" ht="21" hidden="false" customHeight="true" outlineLevel="0" collapsed="false">
      <c r="A39" s="52"/>
      <c r="B39" s="40" t="s">
        <v>70</v>
      </c>
      <c r="C39" s="40"/>
      <c r="D39" s="45"/>
      <c r="E39" s="56" t="n">
        <v>9892573.73</v>
      </c>
      <c r="F39" s="56" t="n">
        <v>21409.77</v>
      </c>
      <c r="G39" s="56" t="n">
        <v>72896.96</v>
      </c>
      <c r="H39" s="43" t="s">
        <v>42</v>
      </c>
      <c r="I39" s="56" t="n">
        <v>12900</v>
      </c>
      <c r="J39" s="56" t="n">
        <v>11746830</v>
      </c>
      <c r="K39" s="56" t="n">
        <v>11691781.6</v>
      </c>
      <c r="L39" s="57" t="n">
        <v>10125558</v>
      </c>
      <c r="M39" s="56" t="n">
        <v>761082</v>
      </c>
      <c r="N39" s="55"/>
      <c r="O39" s="44" t="s">
        <v>71</v>
      </c>
    </row>
    <row r="40" customFormat="false" ht="21" hidden="false" customHeight="true" outlineLevel="0" collapsed="false">
      <c r="A40" s="52"/>
      <c r="B40" s="40" t="s">
        <v>72</v>
      </c>
      <c r="C40" s="40"/>
      <c r="D40" s="45"/>
      <c r="E40" s="56" t="n">
        <v>7116125.94</v>
      </c>
      <c r="F40" s="56" t="n">
        <v>2129.34</v>
      </c>
      <c r="G40" s="56" t="n">
        <v>66690.24</v>
      </c>
      <c r="H40" s="56" t="n">
        <v>6715</v>
      </c>
      <c r="I40" s="56" t="n">
        <v>62572</v>
      </c>
      <c r="J40" s="56" t="n">
        <v>6352604</v>
      </c>
      <c r="K40" s="56" t="n">
        <v>8454647.7</v>
      </c>
      <c r="L40" s="57" t="n">
        <v>3399825</v>
      </c>
      <c r="M40" s="56" t="n">
        <v>451886.8</v>
      </c>
      <c r="N40" s="55"/>
      <c r="O40" s="44" t="s">
        <v>73</v>
      </c>
    </row>
    <row r="41" customFormat="false" ht="21" hidden="false" customHeight="true" outlineLevel="0" collapsed="false">
      <c r="A41" s="52"/>
      <c r="B41" s="40" t="s">
        <v>74</v>
      </c>
      <c r="C41" s="40"/>
      <c r="D41" s="45"/>
      <c r="E41" s="56" t="n">
        <v>8037892.37</v>
      </c>
      <c r="F41" s="56" t="n">
        <v>9423.14</v>
      </c>
      <c r="G41" s="56" t="n">
        <v>32059.08</v>
      </c>
      <c r="H41" s="56" t="n">
        <v>127390</v>
      </c>
      <c r="I41" s="56" t="n">
        <v>5210</v>
      </c>
      <c r="J41" s="56" t="n">
        <v>6591227</v>
      </c>
      <c r="K41" s="56" t="n">
        <v>8964342.81</v>
      </c>
      <c r="L41" s="57" t="n">
        <v>781850</v>
      </c>
      <c r="M41" s="56" t="n">
        <v>4046484.75</v>
      </c>
      <c r="N41" s="55"/>
      <c r="O41" s="44" t="s">
        <v>75</v>
      </c>
    </row>
    <row r="42" customFormat="false" ht="21" hidden="false" customHeight="true" outlineLevel="0" collapsed="false">
      <c r="A42" s="52"/>
      <c r="B42" s="40" t="s">
        <v>76</v>
      </c>
      <c r="C42" s="40"/>
      <c r="D42" s="58"/>
      <c r="E42" s="56" t="n">
        <v>7160964.8</v>
      </c>
      <c r="F42" s="56" t="n">
        <v>66039.92</v>
      </c>
      <c r="G42" s="56" t="n">
        <v>41931.89</v>
      </c>
      <c r="H42" s="56" t="n">
        <v>750748</v>
      </c>
      <c r="I42" s="56" t="n">
        <v>6250</v>
      </c>
      <c r="J42" s="56" t="n">
        <v>7519669.77</v>
      </c>
      <c r="K42" s="56" t="n">
        <v>8493851.21</v>
      </c>
      <c r="L42" s="57" t="n">
        <v>2151724</v>
      </c>
      <c r="M42" s="56" t="n">
        <v>3510944</v>
      </c>
      <c r="N42" s="55"/>
      <c r="O42" s="44" t="s">
        <v>77</v>
      </c>
    </row>
    <row r="43" customFormat="false" ht="21" hidden="false" customHeight="true" outlineLevel="0" collapsed="false">
      <c r="A43" s="52"/>
      <c r="B43" s="40" t="s">
        <v>78</v>
      </c>
      <c r="C43" s="40"/>
      <c r="D43" s="58"/>
      <c r="E43" s="56" t="n">
        <v>6833301.49</v>
      </c>
      <c r="F43" s="56" t="n">
        <v>984.23</v>
      </c>
      <c r="G43" s="56" t="n">
        <v>45593.86</v>
      </c>
      <c r="H43" s="56" t="n">
        <v>87275</v>
      </c>
      <c r="I43" s="56" t="n">
        <v>58107</v>
      </c>
      <c r="J43" s="56" t="n">
        <v>7334203</v>
      </c>
      <c r="K43" s="56" t="n">
        <v>6901418.35</v>
      </c>
      <c r="L43" s="57" t="n">
        <v>5978609.01</v>
      </c>
      <c r="M43" s="56" t="n">
        <v>424179</v>
      </c>
      <c r="N43" s="55"/>
      <c r="O43" s="44" t="s">
        <v>79</v>
      </c>
    </row>
    <row r="44" customFormat="false" ht="21" hidden="false" customHeight="true" outlineLevel="0" collapsed="false">
      <c r="A44" s="52"/>
      <c r="B44" s="37" t="s">
        <v>80</v>
      </c>
      <c r="C44" s="37"/>
      <c r="D44" s="37"/>
      <c r="E44" s="56"/>
      <c r="F44" s="56"/>
      <c r="G44" s="56"/>
      <c r="H44" s="56"/>
      <c r="I44" s="56"/>
      <c r="J44" s="56"/>
      <c r="K44" s="56"/>
      <c r="L44" s="57"/>
      <c r="M44" s="56"/>
      <c r="N44" s="55"/>
      <c r="O44" s="39" t="s">
        <v>81</v>
      </c>
    </row>
    <row r="45" customFormat="false" ht="21" hidden="false" customHeight="true" outlineLevel="0" collapsed="false">
      <c r="A45" s="52"/>
      <c r="B45" s="40" t="s">
        <v>82</v>
      </c>
      <c r="C45" s="41"/>
      <c r="D45" s="42"/>
      <c r="E45" s="56" t="n">
        <v>12539998.19</v>
      </c>
      <c r="F45" s="56" t="n">
        <v>13405.91</v>
      </c>
      <c r="G45" s="56" t="n">
        <v>74494.74</v>
      </c>
      <c r="H45" s="56" t="n">
        <v>356085</v>
      </c>
      <c r="I45" s="56" t="n">
        <v>187228.04</v>
      </c>
      <c r="J45" s="56" t="n">
        <v>19118997</v>
      </c>
      <c r="K45" s="56" t="n">
        <v>13779732.73</v>
      </c>
      <c r="L45" s="57" t="n">
        <v>2153300</v>
      </c>
      <c r="M45" s="56" t="n">
        <v>552431.84</v>
      </c>
      <c r="N45" s="55"/>
      <c r="O45" s="44" t="s">
        <v>83</v>
      </c>
    </row>
    <row r="46" customFormat="false" ht="21" hidden="false" customHeight="true" outlineLevel="0" collapsed="false">
      <c r="A46" s="52"/>
      <c r="B46" s="40" t="s">
        <v>84</v>
      </c>
      <c r="C46" s="41"/>
      <c r="D46" s="42"/>
      <c r="E46" s="56" t="n">
        <v>11163430.21</v>
      </c>
      <c r="F46" s="56" t="n">
        <v>3338.41</v>
      </c>
      <c r="G46" s="56" t="n">
        <v>82814.05</v>
      </c>
      <c r="H46" s="56" t="n">
        <v>466245</v>
      </c>
      <c r="I46" s="56" t="n">
        <v>83265</v>
      </c>
      <c r="J46" s="56" t="n">
        <v>16312964</v>
      </c>
      <c r="K46" s="56" t="n">
        <v>13475212.56</v>
      </c>
      <c r="L46" s="57" t="n">
        <v>12427325</v>
      </c>
      <c r="M46" s="56" t="n">
        <v>689348</v>
      </c>
      <c r="N46" s="55"/>
      <c r="O46" s="44" t="s">
        <v>85</v>
      </c>
    </row>
    <row r="47" customFormat="false" ht="21" hidden="false" customHeight="true" outlineLevel="0" collapsed="false">
      <c r="A47" s="52"/>
      <c r="B47" s="40" t="s">
        <v>86</v>
      </c>
      <c r="C47" s="40"/>
      <c r="D47" s="45"/>
      <c r="E47" s="56" t="n">
        <v>10849894.96</v>
      </c>
      <c r="F47" s="56" t="n">
        <v>166611.29</v>
      </c>
      <c r="G47" s="56" t="n">
        <v>42448.29</v>
      </c>
      <c r="H47" s="56" t="n">
        <v>203671</v>
      </c>
      <c r="I47" s="56" t="n">
        <v>74490</v>
      </c>
      <c r="J47" s="56" t="n">
        <v>12998734.54</v>
      </c>
      <c r="K47" s="56" t="n">
        <v>12391014.07</v>
      </c>
      <c r="L47" s="57" t="n">
        <v>3126600</v>
      </c>
      <c r="M47" s="56" t="n">
        <v>1078258</v>
      </c>
      <c r="N47" s="55"/>
      <c r="O47" s="44" t="s">
        <v>87</v>
      </c>
    </row>
    <row r="48" customFormat="false" ht="21" hidden="false" customHeight="true" outlineLevel="0" collapsed="false">
      <c r="A48" s="52"/>
      <c r="B48" s="40" t="s">
        <v>88</v>
      </c>
      <c r="C48" s="40"/>
      <c r="D48" s="45"/>
      <c r="E48" s="56" t="n">
        <v>8089522.51</v>
      </c>
      <c r="F48" s="56" t="n">
        <v>91558.56</v>
      </c>
      <c r="G48" s="56" t="n">
        <v>30310.01</v>
      </c>
      <c r="H48" s="43" t="s">
        <v>42</v>
      </c>
      <c r="I48" s="56" t="n">
        <v>47300</v>
      </c>
      <c r="J48" s="56" t="n">
        <v>7636461</v>
      </c>
      <c r="K48" s="56" t="n">
        <v>10928223.2</v>
      </c>
      <c r="L48" s="57" t="n">
        <v>107190</v>
      </c>
      <c r="M48" s="56" t="n">
        <v>1274008.53</v>
      </c>
      <c r="N48" s="55"/>
      <c r="O48" s="44" t="s">
        <v>89</v>
      </c>
    </row>
    <row r="49" customFormat="false" ht="21" hidden="false" customHeight="true" outlineLevel="0" collapsed="false">
      <c r="A49" s="52"/>
      <c r="B49" s="40" t="s">
        <v>90</v>
      </c>
      <c r="C49" s="40"/>
      <c r="D49" s="45"/>
      <c r="E49" s="56" t="n">
        <v>7928463.15</v>
      </c>
      <c r="F49" s="56" t="n">
        <v>1763</v>
      </c>
      <c r="G49" s="56" t="n">
        <v>43016.27</v>
      </c>
      <c r="H49" s="56" t="n">
        <v>344730</v>
      </c>
      <c r="I49" s="56" t="n">
        <v>57107</v>
      </c>
      <c r="J49" s="56" t="n">
        <v>7748529</v>
      </c>
      <c r="K49" s="56" t="n">
        <v>9830088.62</v>
      </c>
      <c r="L49" s="57" t="n">
        <v>1512250</v>
      </c>
      <c r="M49" s="56" t="n">
        <v>3675143</v>
      </c>
      <c r="N49" s="55"/>
      <c r="O49" s="44" t="s">
        <v>91</v>
      </c>
    </row>
    <row r="50" customFormat="false" ht="21" hidden="false" customHeight="true" outlineLevel="0" collapsed="false">
      <c r="A50" s="52"/>
      <c r="B50" s="40" t="s">
        <v>92</v>
      </c>
      <c r="C50" s="40"/>
      <c r="D50" s="45"/>
      <c r="E50" s="56" t="n">
        <v>6869502.3</v>
      </c>
      <c r="F50" s="56" t="n">
        <v>25872.55</v>
      </c>
      <c r="G50" s="56" t="n">
        <v>57678.54</v>
      </c>
      <c r="H50" s="43" t="s">
        <v>42</v>
      </c>
      <c r="I50" s="56" t="n">
        <v>47850</v>
      </c>
      <c r="J50" s="56" t="n">
        <v>7130648</v>
      </c>
      <c r="K50" s="56" t="n">
        <v>9435935.63</v>
      </c>
      <c r="L50" s="57" t="n">
        <v>769190</v>
      </c>
      <c r="M50" s="56" t="n">
        <v>338440</v>
      </c>
      <c r="N50" s="55"/>
      <c r="O50" s="44" t="s">
        <v>93</v>
      </c>
    </row>
    <row r="51" customFormat="false" ht="21" hidden="false" customHeight="true" outlineLevel="0" collapsed="false">
      <c r="A51" s="48"/>
      <c r="B51" s="40" t="s">
        <v>94</v>
      </c>
      <c r="C51" s="40"/>
      <c r="D51" s="45"/>
      <c r="E51" s="56" t="n">
        <v>7416560.3</v>
      </c>
      <c r="F51" s="56" t="n">
        <v>7783.19</v>
      </c>
      <c r="G51" s="43" t="s">
        <v>42</v>
      </c>
      <c r="H51" s="56" t="n">
        <v>39130.64</v>
      </c>
      <c r="I51" s="56" t="n">
        <v>55580</v>
      </c>
      <c r="J51" s="56" t="n">
        <v>14686343</v>
      </c>
      <c r="K51" s="56" t="n">
        <v>14240079.66</v>
      </c>
      <c r="L51" s="57" t="n">
        <v>3908780</v>
      </c>
      <c r="M51" s="56" t="n">
        <v>217068</v>
      </c>
      <c r="N51" s="55"/>
      <c r="O51" s="44" t="s">
        <v>95</v>
      </c>
    </row>
    <row r="52" customFormat="false" ht="21" hidden="false" customHeight="true" outlineLevel="0" collapsed="false">
      <c r="A52" s="40"/>
      <c r="B52" s="40" t="s">
        <v>96</v>
      </c>
      <c r="C52" s="40"/>
      <c r="D52" s="45"/>
      <c r="E52" s="56" t="n">
        <v>6637778.14</v>
      </c>
      <c r="F52" s="56" t="n">
        <v>5205.52</v>
      </c>
      <c r="G52" s="56" t="n">
        <v>58717.38</v>
      </c>
      <c r="H52" s="43" t="s">
        <v>42</v>
      </c>
      <c r="I52" s="56" t="n">
        <v>73800</v>
      </c>
      <c r="J52" s="56" t="n">
        <v>6467986</v>
      </c>
      <c r="K52" s="56" t="n">
        <v>7151336.31</v>
      </c>
      <c r="L52" s="57" t="n">
        <v>726080.5</v>
      </c>
      <c r="M52" s="56" t="n">
        <v>3081128</v>
      </c>
      <c r="N52" s="55"/>
      <c r="O52" s="44" t="s">
        <v>97</v>
      </c>
    </row>
    <row r="53" customFormat="false" ht="18.6" hidden="false" customHeight="true" outlineLevel="0" collapsed="false">
      <c r="A53" s="40"/>
      <c r="B53" s="40"/>
      <c r="C53" s="40"/>
      <c r="D53" s="59"/>
      <c r="E53" s="56"/>
      <c r="F53" s="56"/>
      <c r="G53" s="56"/>
      <c r="H53" s="56"/>
      <c r="I53" s="56"/>
      <c r="J53" s="56"/>
      <c r="K53" s="56"/>
      <c r="L53" s="57"/>
      <c r="M53" s="56"/>
      <c r="N53" s="55"/>
      <c r="O53" s="55"/>
    </row>
    <row r="54" customFormat="false" ht="18.6" hidden="false" customHeight="true" outlineLevel="0" collapsed="false">
      <c r="A54" s="2"/>
      <c r="B54" s="3" t="s">
        <v>0</v>
      </c>
      <c r="C54" s="4" t="n">
        <v>16.3</v>
      </c>
      <c r="D54" s="3" t="s">
        <v>1</v>
      </c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18.6" hidden="false" customHeight="true" outlineLevel="0" collapsed="false">
      <c r="A55" s="5"/>
      <c r="B55" s="6" t="s">
        <v>2</v>
      </c>
      <c r="C55" s="4" t="n">
        <v>16.3</v>
      </c>
      <c r="D55" s="6" t="s">
        <v>3</v>
      </c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</row>
    <row r="56" customFormat="false" ht="6" hidden="false" customHeight="true" outlineLevel="0" collapsed="false">
      <c r="A56" s="7"/>
      <c r="B56" s="7"/>
      <c r="C56" s="7"/>
      <c r="D56" s="8" t="s">
        <v>4</v>
      </c>
      <c r="E56" s="8"/>
      <c r="F56" s="8"/>
      <c r="G56" s="8"/>
      <c r="H56" s="7"/>
      <c r="I56" s="7"/>
      <c r="J56" s="7"/>
      <c r="K56" s="7"/>
      <c r="L56" s="7"/>
      <c r="M56" s="7"/>
      <c r="N56" s="7"/>
      <c r="O56" s="7"/>
      <c r="P56" s="7"/>
      <c r="Q56" s="7"/>
    </row>
    <row r="57" customFormat="false" ht="21" hidden="false" customHeight="false" outlineLevel="0" collapsed="false">
      <c r="A57" s="9" t="s">
        <v>5</v>
      </c>
      <c r="B57" s="9"/>
      <c r="C57" s="9"/>
      <c r="D57" s="9"/>
      <c r="E57" s="10" t="s">
        <v>6</v>
      </c>
      <c r="F57" s="10"/>
      <c r="G57" s="10"/>
      <c r="H57" s="10"/>
      <c r="I57" s="10"/>
      <c r="J57" s="10"/>
      <c r="K57" s="11" t="s">
        <v>7</v>
      </c>
      <c r="L57" s="11"/>
      <c r="M57" s="11"/>
      <c r="N57" s="12" t="s">
        <v>8</v>
      </c>
      <c r="O57" s="13"/>
      <c r="P57" s="7"/>
      <c r="Q57" s="7"/>
    </row>
    <row r="58" customFormat="false" ht="21" hidden="false" customHeight="false" outlineLevel="0" collapsed="false">
      <c r="A58" s="9"/>
      <c r="B58" s="9"/>
      <c r="C58" s="9"/>
      <c r="D58" s="9"/>
      <c r="E58" s="14" t="s">
        <v>9</v>
      </c>
      <c r="F58" s="14"/>
      <c r="G58" s="14"/>
      <c r="H58" s="14"/>
      <c r="I58" s="14"/>
      <c r="J58" s="14"/>
      <c r="K58" s="15" t="s">
        <v>10</v>
      </c>
      <c r="L58" s="15"/>
      <c r="M58" s="15"/>
      <c r="N58" s="16"/>
      <c r="O58" s="17"/>
      <c r="P58" s="7"/>
      <c r="Q58" s="7"/>
    </row>
    <row r="59" customFormat="false" ht="21" hidden="false" customHeight="false" outlineLevel="0" collapsed="false">
      <c r="A59" s="9"/>
      <c r="B59" s="9"/>
      <c r="C59" s="9"/>
      <c r="D59" s="9"/>
      <c r="E59" s="24"/>
      <c r="F59" s="24"/>
      <c r="G59" s="24"/>
      <c r="H59" s="24"/>
      <c r="I59" s="19"/>
      <c r="J59" s="21"/>
      <c r="K59" s="21"/>
      <c r="L59" s="21" t="s">
        <v>7</v>
      </c>
      <c r="M59" s="21" t="s">
        <v>7</v>
      </c>
      <c r="N59" s="22" t="s">
        <v>11</v>
      </c>
      <c r="O59" s="22"/>
      <c r="P59" s="23"/>
      <c r="Q59" s="7"/>
    </row>
    <row r="60" customFormat="false" ht="21" hidden="false" customHeight="false" outlineLevel="0" collapsed="false">
      <c r="A60" s="9"/>
      <c r="B60" s="9"/>
      <c r="C60" s="9"/>
      <c r="D60" s="9"/>
      <c r="E60" s="24" t="s">
        <v>12</v>
      </c>
      <c r="F60" s="24" t="s">
        <v>13</v>
      </c>
      <c r="G60" s="24" t="s">
        <v>14</v>
      </c>
      <c r="H60" s="24" t="s">
        <v>15</v>
      </c>
      <c r="I60" s="24" t="s">
        <v>16</v>
      </c>
      <c r="J60" s="21" t="s">
        <v>17</v>
      </c>
      <c r="K60" s="21" t="s">
        <v>18</v>
      </c>
      <c r="L60" s="21" t="s">
        <v>19</v>
      </c>
      <c r="M60" s="21" t="s">
        <v>20</v>
      </c>
      <c r="N60" s="22" t="s">
        <v>21</v>
      </c>
      <c r="O60" s="22"/>
      <c r="P60" s="23"/>
      <c r="Q60" s="7"/>
    </row>
    <row r="61" customFormat="false" ht="21" hidden="false" customHeight="false" outlineLevel="0" collapsed="false">
      <c r="A61" s="9"/>
      <c r="B61" s="9"/>
      <c r="C61" s="9"/>
      <c r="D61" s="9"/>
      <c r="E61" s="18" t="s">
        <v>22</v>
      </c>
      <c r="F61" s="24" t="s">
        <v>23</v>
      </c>
      <c r="G61" s="18" t="s">
        <v>24</v>
      </c>
      <c r="H61" s="18" t="s">
        <v>25</v>
      </c>
      <c r="I61" s="18" t="s">
        <v>26</v>
      </c>
      <c r="J61" s="20" t="s">
        <v>27</v>
      </c>
      <c r="K61" s="20" t="s">
        <v>28</v>
      </c>
      <c r="L61" s="20" t="s">
        <v>29</v>
      </c>
      <c r="M61" s="20" t="s">
        <v>30</v>
      </c>
      <c r="N61" s="22" t="s">
        <v>31</v>
      </c>
      <c r="O61" s="22"/>
      <c r="P61" s="23"/>
      <c r="Q61" s="7"/>
    </row>
    <row r="62" customFormat="false" ht="21" hidden="false" customHeight="false" outlineLevel="0" collapsed="false">
      <c r="A62" s="9"/>
      <c r="B62" s="9"/>
      <c r="C62" s="9"/>
      <c r="D62" s="9"/>
      <c r="E62" s="15" t="s">
        <v>32</v>
      </c>
      <c r="F62" s="15" t="s">
        <v>33</v>
      </c>
      <c r="G62" s="15"/>
      <c r="H62" s="15" t="s">
        <v>34</v>
      </c>
      <c r="I62" s="15"/>
      <c r="J62" s="15"/>
      <c r="K62" s="15" t="s">
        <v>10</v>
      </c>
      <c r="L62" s="25" t="s">
        <v>35</v>
      </c>
      <c r="M62" s="15" t="s">
        <v>36</v>
      </c>
      <c r="N62" s="26"/>
      <c r="O62" s="27"/>
      <c r="P62" s="7"/>
      <c r="Q62" s="7"/>
    </row>
    <row r="63" customFormat="false" ht="21.75" hidden="false" customHeight="false" outlineLevel="0" collapsed="false">
      <c r="A63" s="60"/>
      <c r="B63" s="37" t="s">
        <v>98</v>
      </c>
      <c r="C63" s="37"/>
      <c r="D63" s="37"/>
      <c r="E63" s="61"/>
      <c r="F63" s="61"/>
      <c r="G63" s="61"/>
      <c r="H63" s="61"/>
      <c r="I63" s="61"/>
      <c r="J63" s="61"/>
      <c r="K63" s="61"/>
      <c r="L63" s="61"/>
      <c r="M63" s="61"/>
      <c r="N63" s="30"/>
      <c r="O63" s="39" t="s">
        <v>99</v>
      </c>
    </row>
    <row r="64" customFormat="false" ht="20.1" hidden="false" customHeight="true" outlineLevel="0" collapsed="false">
      <c r="A64" s="62"/>
      <c r="B64" s="40" t="s">
        <v>100</v>
      </c>
      <c r="C64" s="40"/>
      <c r="D64" s="45"/>
      <c r="E64" s="38" t="n">
        <v>10006897.8</v>
      </c>
      <c r="F64" s="38" t="n">
        <v>226.45</v>
      </c>
      <c r="G64" s="38" t="n">
        <v>46557.08</v>
      </c>
      <c r="H64" s="43" t="s">
        <v>42</v>
      </c>
      <c r="I64" s="38" t="n">
        <v>112247</v>
      </c>
      <c r="J64" s="38" t="n">
        <v>7781666</v>
      </c>
      <c r="K64" s="38" t="n">
        <v>11041327.55</v>
      </c>
      <c r="L64" s="38" t="n">
        <v>3696385</v>
      </c>
      <c r="M64" s="38" t="n">
        <v>3875053</v>
      </c>
      <c r="N64" s="34"/>
      <c r="O64" s="44" t="s">
        <v>101</v>
      </c>
    </row>
    <row r="65" customFormat="false" ht="20.1" hidden="false" customHeight="true" outlineLevel="0" collapsed="false">
      <c r="A65" s="36"/>
      <c r="B65" s="40" t="s">
        <v>102</v>
      </c>
      <c r="C65" s="40"/>
      <c r="D65" s="45"/>
      <c r="E65" s="38" t="n">
        <v>13834647.8</v>
      </c>
      <c r="F65" s="38" t="n">
        <v>11109.06</v>
      </c>
      <c r="G65" s="38" t="n">
        <v>81871.87</v>
      </c>
      <c r="H65" s="43" t="s">
        <v>42</v>
      </c>
      <c r="I65" s="38" t="n">
        <v>102450.22</v>
      </c>
      <c r="J65" s="38" t="n">
        <v>17951285</v>
      </c>
      <c r="K65" s="38" t="n">
        <v>16208686.88</v>
      </c>
      <c r="L65" s="38" t="n">
        <v>15739230</v>
      </c>
      <c r="M65" s="38" t="n">
        <v>1274274</v>
      </c>
      <c r="N65" s="34"/>
      <c r="O65" s="44" t="s">
        <v>103</v>
      </c>
    </row>
    <row r="66" customFormat="false" ht="20.1" hidden="false" customHeight="true" outlineLevel="0" collapsed="false">
      <c r="A66" s="36"/>
      <c r="B66" s="40" t="s">
        <v>104</v>
      </c>
      <c r="C66" s="40"/>
      <c r="D66" s="45"/>
      <c r="E66" s="38" t="n">
        <v>14095967.55</v>
      </c>
      <c r="F66" s="38" t="n">
        <v>45177.9</v>
      </c>
      <c r="G66" s="38" t="n">
        <v>863802.07</v>
      </c>
      <c r="H66" s="43" t="s">
        <v>42</v>
      </c>
      <c r="I66" s="38" t="n">
        <v>67560</v>
      </c>
      <c r="J66" s="38" t="n">
        <v>17288173</v>
      </c>
      <c r="K66" s="38" t="n">
        <v>14577541.69</v>
      </c>
      <c r="L66" s="38" t="n">
        <v>15598539.61</v>
      </c>
      <c r="M66" s="38" t="n">
        <v>1189467.41</v>
      </c>
      <c r="N66" s="34"/>
      <c r="O66" s="44" t="s">
        <v>105</v>
      </c>
    </row>
    <row r="67" customFormat="false" ht="20.1" hidden="false" customHeight="true" outlineLevel="0" collapsed="false">
      <c r="A67" s="36"/>
      <c r="B67" s="63" t="s">
        <v>106</v>
      </c>
      <c r="C67" s="64"/>
      <c r="D67" s="65"/>
      <c r="E67" s="38" t="n">
        <v>7873894.85</v>
      </c>
      <c r="F67" s="38" t="n">
        <v>34.92</v>
      </c>
      <c r="G67" s="38" t="n">
        <v>49104.99</v>
      </c>
      <c r="H67" s="38" t="n">
        <v>97820</v>
      </c>
      <c r="I67" s="38" t="n">
        <v>15350</v>
      </c>
      <c r="J67" s="38" t="n">
        <v>8241664</v>
      </c>
      <c r="K67" s="38" t="n">
        <v>9898508.05</v>
      </c>
      <c r="L67" s="38" t="n">
        <v>4902223</v>
      </c>
      <c r="M67" s="38" t="n">
        <v>189194</v>
      </c>
      <c r="N67" s="34"/>
      <c r="O67" s="44" t="s">
        <v>107</v>
      </c>
    </row>
    <row r="68" customFormat="false" ht="20.1" hidden="false" customHeight="true" outlineLevel="0" collapsed="false">
      <c r="A68" s="36"/>
      <c r="B68" s="40" t="s">
        <v>108</v>
      </c>
      <c r="C68" s="41"/>
      <c r="D68" s="42"/>
      <c r="E68" s="38" t="n">
        <v>10657767.53</v>
      </c>
      <c r="F68" s="38" t="n">
        <v>12051.75</v>
      </c>
      <c r="G68" s="38" t="n">
        <v>80925.06</v>
      </c>
      <c r="H68" s="38" t="n">
        <v>362590</v>
      </c>
      <c r="I68" s="38" t="n">
        <v>107100</v>
      </c>
      <c r="J68" s="38" t="n">
        <v>19360741</v>
      </c>
      <c r="K68" s="38" t="n">
        <v>14651008.32</v>
      </c>
      <c r="L68" s="38" t="n">
        <v>14196630</v>
      </c>
      <c r="M68" s="38" t="n">
        <v>2075958</v>
      </c>
      <c r="N68" s="34"/>
      <c r="O68" s="44" t="s">
        <v>109</v>
      </c>
    </row>
    <row r="69" customFormat="false" ht="20.1" hidden="false" customHeight="true" outlineLevel="0" collapsed="false">
      <c r="A69" s="36"/>
      <c r="B69" s="40" t="s">
        <v>110</v>
      </c>
      <c r="C69" s="41"/>
      <c r="D69" s="42"/>
      <c r="E69" s="38" t="n">
        <v>7944325.63</v>
      </c>
      <c r="F69" s="38" t="n">
        <v>27171.04</v>
      </c>
      <c r="G69" s="38" t="n">
        <v>50167.03</v>
      </c>
      <c r="H69" s="43" t="s">
        <v>42</v>
      </c>
      <c r="I69" s="38" t="n">
        <v>208406</v>
      </c>
      <c r="J69" s="38" t="n">
        <v>8381697</v>
      </c>
      <c r="K69" s="38" t="n">
        <v>8329419.29</v>
      </c>
      <c r="L69" s="38" t="n">
        <v>5199340</v>
      </c>
      <c r="M69" s="38" t="n">
        <v>856272.5</v>
      </c>
      <c r="N69" s="34"/>
      <c r="O69" s="44" t="s">
        <v>111</v>
      </c>
    </row>
    <row r="70" customFormat="false" ht="20.1" hidden="false" customHeight="true" outlineLevel="0" collapsed="false">
      <c r="A70" s="36"/>
      <c r="B70" s="40" t="s">
        <v>112</v>
      </c>
      <c r="C70" s="41"/>
      <c r="D70" s="42"/>
      <c r="E70" s="38" t="n">
        <v>9194978.5</v>
      </c>
      <c r="F70" s="38" t="n">
        <v>12796</v>
      </c>
      <c r="G70" s="38" t="n">
        <v>63989.07</v>
      </c>
      <c r="H70" s="43" t="s">
        <v>42</v>
      </c>
      <c r="I70" s="38" t="n">
        <v>83390</v>
      </c>
      <c r="J70" s="38" t="n">
        <v>9549167</v>
      </c>
      <c r="K70" s="38" t="n">
        <v>13133709.6</v>
      </c>
      <c r="L70" s="38" t="n">
        <v>6014893.92</v>
      </c>
      <c r="M70" s="38" t="n">
        <v>1762946</v>
      </c>
      <c r="N70" s="34"/>
      <c r="O70" s="44" t="s">
        <v>113</v>
      </c>
    </row>
    <row r="71" customFormat="false" ht="20.1" hidden="false" customHeight="true" outlineLevel="0" collapsed="false">
      <c r="A71" s="36"/>
      <c r="B71" s="40" t="s">
        <v>114</v>
      </c>
      <c r="C71" s="40"/>
      <c r="D71" s="45"/>
      <c r="E71" s="38" t="n">
        <v>7940557.35</v>
      </c>
      <c r="F71" s="38" t="n">
        <v>127772.2</v>
      </c>
      <c r="G71" s="38" t="n">
        <v>108478.97</v>
      </c>
      <c r="H71" s="43" t="s">
        <v>42</v>
      </c>
      <c r="I71" s="38" t="n">
        <v>56449</v>
      </c>
      <c r="J71" s="38" t="n">
        <v>4787966</v>
      </c>
      <c r="K71" s="38" t="n">
        <v>8926720.59</v>
      </c>
      <c r="L71" s="38" t="n">
        <v>2540990</v>
      </c>
      <c r="M71" s="38" t="n">
        <v>392627.04</v>
      </c>
      <c r="N71" s="34"/>
      <c r="O71" s="44" t="s">
        <v>115</v>
      </c>
    </row>
    <row r="72" customFormat="false" ht="20.1" hidden="false" customHeight="true" outlineLevel="0" collapsed="false">
      <c r="A72" s="36"/>
      <c r="B72" s="40" t="s">
        <v>116</v>
      </c>
      <c r="C72" s="40"/>
      <c r="D72" s="45"/>
      <c r="E72" s="38" t="n">
        <v>11539102.03</v>
      </c>
      <c r="F72" s="38" t="n">
        <v>17731.23</v>
      </c>
      <c r="G72" s="38" t="n">
        <v>179194.8</v>
      </c>
      <c r="H72" s="43" t="s">
        <v>42</v>
      </c>
      <c r="I72" s="38" t="n">
        <v>187796</v>
      </c>
      <c r="J72" s="38" t="n">
        <v>15542593.83</v>
      </c>
      <c r="K72" s="38" t="n">
        <v>14251467.23</v>
      </c>
      <c r="L72" s="38" t="n">
        <v>13176378.73</v>
      </c>
      <c r="M72" s="38" t="n">
        <v>1062663</v>
      </c>
      <c r="N72" s="34"/>
      <c r="O72" s="44" t="s">
        <v>117</v>
      </c>
    </row>
    <row r="73" customFormat="false" ht="20.1" hidden="false" customHeight="true" outlineLevel="0" collapsed="false">
      <c r="A73" s="36"/>
      <c r="B73" s="40" t="s">
        <v>118</v>
      </c>
      <c r="C73" s="40"/>
      <c r="D73" s="45"/>
      <c r="E73" s="38" t="n">
        <v>10160535.3</v>
      </c>
      <c r="F73" s="38" t="n">
        <v>5486.08</v>
      </c>
      <c r="G73" s="43" t="s">
        <v>42</v>
      </c>
      <c r="H73" s="43" t="s">
        <v>42</v>
      </c>
      <c r="I73" s="38" t="n">
        <v>83248.05</v>
      </c>
      <c r="J73" s="38" t="n">
        <v>12581048</v>
      </c>
      <c r="K73" s="38" t="n">
        <v>11010756.29</v>
      </c>
      <c r="L73" s="38" t="n">
        <v>4629832</v>
      </c>
      <c r="M73" s="38" t="n">
        <v>4367860</v>
      </c>
      <c r="N73" s="34"/>
      <c r="O73" s="44" t="s">
        <v>119</v>
      </c>
    </row>
    <row r="74" customFormat="false" ht="20.1" hidden="false" customHeight="true" outlineLevel="0" collapsed="false">
      <c r="A74" s="36"/>
      <c r="B74" s="40" t="s">
        <v>120</v>
      </c>
      <c r="C74" s="40"/>
      <c r="D74" s="45"/>
      <c r="E74" s="38" t="n">
        <v>7877436.74</v>
      </c>
      <c r="F74" s="38" t="n">
        <v>2283.84</v>
      </c>
      <c r="G74" s="38" t="n">
        <v>60159.86</v>
      </c>
      <c r="H74" s="38" t="n">
        <v>699234</v>
      </c>
      <c r="I74" s="38" t="n">
        <v>51884</v>
      </c>
      <c r="J74" s="38" t="n">
        <v>6949629</v>
      </c>
      <c r="K74" s="38" t="n">
        <v>9442694.64</v>
      </c>
      <c r="L74" s="38" t="n">
        <v>3687101.45</v>
      </c>
      <c r="M74" s="38" t="n">
        <v>234558</v>
      </c>
      <c r="N74" s="34"/>
      <c r="O74" s="44" t="s">
        <v>121</v>
      </c>
    </row>
    <row r="75" customFormat="false" ht="20.1" hidden="false" customHeight="true" outlineLevel="0" collapsed="false">
      <c r="A75" s="36"/>
      <c r="B75" s="40" t="s">
        <v>122</v>
      </c>
      <c r="C75" s="40"/>
      <c r="D75" s="45"/>
      <c r="E75" s="38" t="n">
        <v>7630409.56</v>
      </c>
      <c r="F75" s="38" t="n">
        <v>14787.27</v>
      </c>
      <c r="G75" s="38" t="n">
        <v>50923.36</v>
      </c>
      <c r="H75" s="43" t="s">
        <v>42</v>
      </c>
      <c r="I75" s="38" t="n">
        <v>46400</v>
      </c>
      <c r="J75" s="38" t="n">
        <v>8169503.84</v>
      </c>
      <c r="K75" s="38" t="n">
        <v>8688139.4</v>
      </c>
      <c r="L75" s="38" t="n">
        <v>4974584.84</v>
      </c>
      <c r="M75" s="38" t="n">
        <v>230649.36</v>
      </c>
      <c r="N75" s="34"/>
      <c r="O75" s="44" t="s">
        <v>123</v>
      </c>
    </row>
    <row r="76" customFormat="false" ht="21" hidden="false" customHeight="false" outlineLevel="0" collapsed="false">
      <c r="A76" s="36"/>
      <c r="B76" s="37" t="s">
        <v>124</v>
      </c>
      <c r="C76" s="37"/>
      <c r="D76" s="37"/>
      <c r="E76" s="56"/>
      <c r="F76" s="56"/>
      <c r="G76" s="56"/>
      <c r="H76" s="56"/>
      <c r="I76" s="56"/>
      <c r="J76" s="56"/>
      <c r="K76" s="56"/>
      <c r="L76" s="57"/>
      <c r="M76" s="56"/>
      <c r="N76" s="55"/>
      <c r="O76" s="39" t="s">
        <v>125</v>
      </c>
    </row>
    <row r="77" customFormat="false" ht="20.1" hidden="false" customHeight="true" outlineLevel="0" collapsed="false">
      <c r="A77" s="36"/>
      <c r="B77" s="40" t="s">
        <v>126</v>
      </c>
      <c r="C77" s="40"/>
      <c r="D77" s="45"/>
      <c r="E77" s="56" t="n">
        <v>15524015.02</v>
      </c>
      <c r="F77" s="56" t="n">
        <v>54698.45</v>
      </c>
      <c r="G77" s="56" t="n">
        <v>109757.47</v>
      </c>
      <c r="H77" s="56" t="n">
        <v>853882</v>
      </c>
      <c r="I77" s="56" t="n">
        <v>21372</v>
      </c>
      <c r="J77" s="56" t="n">
        <v>13641992</v>
      </c>
      <c r="K77" s="56" t="n">
        <v>22147597.18</v>
      </c>
      <c r="L77" s="57" t="n">
        <v>2334680</v>
      </c>
      <c r="M77" s="56" t="n">
        <v>3068902</v>
      </c>
      <c r="N77" s="55"/>
      <c r="O77" s="44" t="s">
        <v>127</v>
      </c>
    </row>
    <row r="78" customFormat="false" ht="20.1" hidden="false" customHeight="true" outlineLevel="0" collapsed="false">
      <c r="A78" s="47"/>
      <c r="B78" s="40" t="s">
        <v>128</v>
      </c>
      <c r="C78" s="40"/>
      <c r="D78" s="58"/>
      <c r="E78" s="56" t="n">
        <v>8802246.64</v>
      </c>
      <c r="F78" s="56" t="n">
        <v>500.28</v>
      </c>
      <c r="G78" s="56" t="n">
        <v>65612.61</v>
      </c>
      <c r="H78" s="56" t="n">
        <v>515332.64</v>
      </c>
      <c r="I78" s="56" t="n">
        <v>55616</v>
      </c>
      <c r="J78" s="56" t="n">
        <v>10041930</v>
      </c>
      <c r="K78" s="56" t="n">
        <v>9078249.59</v>
      </c>
      <c r="L78" s="57" t="n">
        <v>2518016.42</v>
      </c>
      <c r="M78" s="56" t="n">
        <v>5219552</v>
      </c>
      <c r="N78" s="55"/>
      <c r="O78" s="44" t="s">
        <v>129</v>
      </c>
    </row>
    <row r="79" customFormat="false" ht="20.1" hidden="false" customHeight="true" outlineLevel="0" collapsed="false">
      <c r="A79" s="47"/>
      <c r="B79" s="40" t="s">
        <v>130</v>
      </c>
      <c r="C79" s="40"/>
      <c r="D79" s="58"/>
      <c r="E79" s="56" t="n">
        <v>9533821.83</v>
      </c>
      <c r="F79" s="56" t="n">
        <v>654.62</v>
      </c>
      <c r="G79" s="56" t="n">
        <v>42514.67</v>
      </c>
      <c r="H79" s="56" t="n">
        <v>317995</v>
      </c>
      <c r="I79" s="56" t="n">
        <v>2660</v>
      </c>
      <c r="J79" s="56" t="n">
        <v>11323504</v>
      </c>
      <c r="K79" s="56" t="n">
        <v>13498873.53</v>
      </c>
      <c r="L79" s="57" t="n">
        <v>5766251</v>
      </c>
      <c r="M79" s="56" t="n">
        <v>1427258.76</v>
      </c>
      <c r="N79" s="55"/>
      <c r="O79" s="44" t="s">
        <v>131</v>
      </c>
    </row>
    <row r="80" customFormat="false" ht="20.1" hidden="false" customHeight="true" outlineLevel="0" collapsed="false">
      <c r="A80" s="47"/>
      <c r="B80" s="40"/>
      <c r="C80" s="40"/>
      <c r="D80" s="40"/>
      <c r="E80" s="66"/>
      <c r="F80" s="66"/>
      <c r="G80" s="66"/>
      <c r="H80" s="66"/>
      <c r="I80" s="66"/>
      <c r="J80" s="66"/>
      <c r="K80" s="66"/>
      <c r="L80" s="66"/>
      <c r="M80" s="66"/>
      <c r="N80" s="55"/>
      <c r="O80" s="44"/>
    </row>
    <row r="81" customFormat="false" ht="21" hidden="false" customHeight="false" outlineLevel="0" collapsed="false">
      <c r="A81" s="2"/>
      <c r="B81" s="3" t="s">
        <v>0</v>
      </c>
      <c r="C81" s="4" t="n">
        <v>16.3</v>
      </c>
      <c r="D81" s="3" t="s">
        <v>1</v>
      </c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</row>
    <row r="82" customFormat="false" ht="21" hidden="false" customHeight="false" outlineLevel="0" collapsed="false">
      <c r="A82" s="5"/>
      <c r="B82" s="6" t="s">
        <v>2</v>
      </c>
      <c r="C82" s="4" t="n">
        <v>16.3</v>
      </c>
      <c r="D82" s="6" t="s">
        <v>3</v>
      </c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</row>
    <row r="83" customFormat="false" ht="21" hidden="false" customHeight="false" outlineLevel="0" collapsed="false">
      <c r="A83" s="7"/>
      <c r="B83" s="7"/>
      <c r="C83" s="7"/>
      <c r="D83" s="8" t="s">
        <v>4</v>
      </c>
      <c r="E83" s="8"/>
      <c r="F83" s="8"/>
      <c r="G83" s="8"/>
      <c r="H83" s="7"/>
      <c r="I83" s="7"/>
      <c r="J83" s="7"/>
      <c r="K83" s="7"/>
      <c r="L83" s="7"/>
      <c r="M83" s="7"/>
      <c r="N83" s="7"/>
      <c r="O83" s="7"/>
    </row>
    <row r="84" customFormat="false" ht="6" hidden="false" customHeight="true" outlineLevel="0" collapsed="false"/>
    <row r="85" customFormat="false" ht="21" hidden="false" customHeight="false" outlineLevel="0" collapsed="false">
      <c r="A85" s="9" t="s">
        <v>5</v>
      </c>
      <c r="B85" s="9"/>
      <c r="C85" s="9"/>
      <c r="D85" s="9"/>
      <c r="E85" s="10" t="s">
        <v>6</v>
      </c>
      <c r="F85" s="10"/>
      <c r="G85" s="10"/>
      <c r="H85" s="10"/>
      <c r="I85" s="10"/>
      <c r="J85" s="10"/>
      <c r="K85" s="11" t="s">
        <v>7</v>
      </c>
      <c r="L85" s="11"/>
      <c r="M85" s="11"/>
      <c r="N85" s="12" t="s">
        <v>8</v>
      </c>
      <c r="O85" s="13"/>
    </row>
    <row r="86" customFormat="false" ht="21" hidden="false" customHeight="false" outlineLevel="0" collapsed="false">
      <c r="A86" s="9"/>
      <c r="B86" s="9"/>
      <c r="C86" s="9"/>
      <c r="D86" s="9"/>
      <c r="E86" s="14" t="s">
        <v>9</v>
      </c>
      <c r="F86" s="14"/>
      <c r="G86" s="14"/>
      <c r="H86" s="14"/>
      <c r="I86" s="14"/>
      <c r="J86" s="14"/>
      <c r="K86" s="15" t="s">
        <v>10</v>
      </c>
      <c r="L86" s="15"/>
      <c r="M86" s="15"/>
      <c r="N86" s="16"/>
      <c r="O86" s="17"/>
    </row>
    <row r="87" customFormat="false" ht="21" hidden="false" customHeight="false" outlineLevel="0" collapsed="false">
      <c r="A87" s="9"/>
      <c r="B87" s="9"/>
      <c r="C87" s="9"/>
      <c r="D87" s="9"/>
      <c r="E87" s="24"/>
      <c r="F87" s="24"/>
      <c r="G87" s="24"/>
      <c r="H87" s="24"/>
      <c r="I87" s="19"/>
      <c r="J87" s="21"/>
      <c r="K87" s="21"/>
      <c r="L87" s="21" t="s">
        <v>7</v>
      </c>
      <c r="M87" s="21" t="s">
        <v>7</v>
      </c>
      <c r="N87" s="22" t="s">
        <v>11</v>
      </c>
      <c r="O87" s="22"/>
    </row>
    <row r="88" customFormat="false" ht="21" hidden="false" customHeight="false" outlineLevel="0" collapsed="false">
      <c r="A88" s="9"/>
      <c r="B88" s="9"/>
      <c r="C88" s="9"/>
      <c r="D88" s="9"/>
      <c r="E88" s="24" t="s">
        <v>12</v>
      </c>
      <c r="F88" s="24" t="s">
        <v>13</v>
      </c>
      <c r="G88" s="24" t="s">
        <v>14</v>
      </c>
      <c r="H88" s="24" t="s">
        <v>15</v>
      </c>
      <c r="I88" s="24" t="s">
        <v>16</v>
      </c>
      <c r="J88" s="21" t="s">
        <v>17</v>
      </c>
      <c r="K88" s="21" t="s">
        <v>18</v>
      </c>
      <c r="L88" s="21" t="s">
        <v>19</v>
      </c>
      <c r="M88" s="21" t="s">
        <v>20</v>
      </c>
      <c r="N88" s="22" t="s">
        <v>21</v>
      </c>
      <c r="O88" s="22"/>
    </row>
    <row r="89" customFormat="false" ht="21" hidden="false" customHeight="false" outlineLevel="0" collapsed="false">
      <c r="A89" s="9"/>
      <c r="B89" s="9"/>
      <c r="C89" s="9"/>
      <c r="D89" s="9"/>
      <c r="E89" s="18" t="s">
        <v>22</v>
      </c>
      <c r="F89" s="24" t="s">
        <v>23</v>
      </c>
      <c r="G89" s="18" t="s">
        <v>24</v>
      </c>
      <c r="H89" s="18" t="s">
        <v>25</v>
      </c>
      <c r="I89" s="18" t="s">
        <v>26</v>
      </c>
      <c r="J89" s="20" t="s">
        <v>27</v>
      </c>
      <c r="K89" s="20" t="s">
        <v>28</v>
      </c>
      <c r="L89" s="20" t="s">
        <v>29</v>
      </c>
      <c r="M89" s="20" t="s">
        <v>30</v>
      </c>
      <c r="N89" s="22" t="s">
        <v>31</v>
      </c>
      <c r="O89" s="22"/>
    </row>
    <row r="90" customFormat="false" ht="21" hidden="false" customHeight="false" outlineLevel="0" collapsed="false">
      <c r="A90" s="9"/>
      <c r="B90" s="9"/>
      <c r="C90" s="9"/>
      <c r="D90" s="9"/>
      <c r="E90" s="15" t="s">
        <v>32</v>
      </c>
      <c r="F90" s="15" t="s">
        <v>33</v>
      </c>
      <c r="G90" s="15"/>
      <c r="H90" s="15" t="s">
        <v>34</v>
      </c>
      <c r="I90" s="15"/>
      <c r="J90" s="15"/>
      <c r="K90" s="15" t="s">
        <v>10</v>
      </c>
      <c r="L90" s="25" t="s">
        <v>35</v>
      </c>
      <c r="M90" s="15" t="s">
        <v>36</v>
      </c>
      <c r="N90" s="26"/>
      <c r="O90" s="27"/>
    </row>
    <row r="91" customFormat="false" ht="21" hidden="false" customHeight="false" outlineLevel="0" collapsed="false">
      <c r="A91" s="52"/>
      <c r="B91" s="67" t="s">
        <v>132</v>
      </c>
      <c r="C91" s="67"/>
      <c r="D91" s="67"/>
      <c r="E91" s="53"/>
      <c r="F91" s="53"/>
      <c r="G91" s="53"/>
      <c r="H91" s="53"/>
      <c r="I91" s="53"/>
      <c r="J91" s="53"/>
      <c r="K91" s="53"/>
      <c r="L91" s="54"/>
      <c r="M91" s="53"/>
      <c r="N91" s="55"/>
      <c r="O91" s="39" t="s">
        <v>133</v>
      </c>
    </row>
    <row r="92" customFormat="false" ht="21" hidden="false" customHeight="false" outlineLevel="0" collapsed="false">
      <c r="A92" s="52"/>
      <c r="B92" s="40" t="s">
        <v>134</v>
      </c>
      <c r="C92" s="40"/>
      <c r="D92" s="45"/>
      <c r="E92" s="56" t="n">
        <v>14085748.59</v>
      </c>
      <c r="F92" s="56" t="n">
        <v>5238.27</v>
      </c>
      <c r="G92" s="56" t="n">
        <v>95076.61</v>
      </c>
      <c r="H92" s="43" t="s">
        <v>42</v>
      </c>
      <c r="I92" s="56" t="n">
        <v>22941</v>
      </c>
      <c r="J92" s="56" t="n">
        <v>18693684</v>
      </c>
      <c r="K92" s="56" t="n">
        <v>12670954.23</v>
      </c>
      <c r="L92" s="57" t="n">
        <v>11443027.95</v>
      </c>
      <c r="M92" s="56" t="n">
        <v>5036856</v>
      </c>
      <c r="N92" s="55"/>
      <c r="O92" s="44" t="s">
        <v>135</v>
      </c>
    </row>
    <row r="93" customFormat="false" ht="21" hidden="false" customHeight="false" outlineLevel="0" collapsed="false">
      <c r="A93" s="52"/>
      <c r="B93" s="40" t="s">
        <v>136</v>
      </c>
      <c r="C93" s="40"/>
      <c r="D93" s="45"/>
      <c r="E93" s="56" t="n">
        <v>11233847.88</v>
      </c>
      <c r="F93" s="56" t="n">
        <v>2971.44</v>
      </c>
      <c r="G93" s="56" t="n">
        <v>49390.91</v>
      </c>
      <c r="H93" s="43" t="s">
        <v>42</v>
      </c>
      <c r="I93" s="56" t="n">
        <v>43800</v>
      </c>
      <c r="J93" s="56" t="n">
        <v>13617608.27</v>
      </c>
      <c r="K93" s="56" t="n">
        <v>14087121.57</v>
      </c>
      <c r="L93" s="57" t="n">
        <v>1989642.16</v>
      </c>
      <c r="M93" s="56" t="n">
        <v>5885782</v>
      </c>
      <c r="N93" s="55"/>
      <c r="O93" s="44" t="s">
        <v>137</v>
      </c>
    </row>
    <row r="94" customFormat="false" ht="21" hidden="false" customHeight="false" outlineLevel="0" collapsed="false">
      <c r="A94" s="52"/>
      <c r="B94" s="40" t="s">
        <v>138</v>
      </c>
      <c r="C94" s="40"/>
      <c r="D94" s="45"/>
      <c r="E94" s="56" t="n">
        <v>10680139.19</v>
      </c>
      <c r="F94" s="56" t="n">
        <v>2446</v>
      </c>
      <c r="G94" s="56" t="n">
        <v>98899.94</v>
      </c>
      <c r="H94" s="43" t="s">
        <v>42</v>
      </c>
      <c r="I94" s="56" t="n">
        <v>40000</v>
      </c>
      <c r="J94" s="56" t="n">
        <v>16632341</v>
      </c>
      <c r="K94" s="56" t="n">
        <v>13205220.92</v>
      </c>
      <c r="L94" s="57" t="n">
        <v>3487095</v>
      </c>
      <c r="M94" s="56" t="n">
        <v>6208641</v>
      </c>
      <c r="N94" s="55"/>
      <c r="O94" s="44" t="s">
        <v>139</v>
      </c>
    </row>
    <row r="95" customFormat="false" ht="21" hidden="false" customHeight="false" outlineLevel="0" collapsed="false">
      <c r="A95" s="52"/>
      <c r="B95" s="40" t="s">
        <v>140</v>
      </c>
      <c r="C95" s="40"/>
      <c r="D95" s="45"/>
      <c r="E95" s="56" t="n">
        <v>16514608.97</v>
      </c>
      <c r="F95" s="56" t="n">
        <v>13875.31</v>
      </c>
      <c r="G95" s="56" t="n">
        <v>175258.79</v>
      </c>
      <c r="H95" s="43" t="s">
        <v>42</v>
      </c>
      <c r="I95" s="56" t="n">
        <v>113490</v>
      </c>
      <c r="J95" s="56" t="n">
        <v>22890550.96</v>
      </c>
      <c r="K95" s="56" t="n">
        <v>20429406.66</v>
      </c>
      <c r="L95" s="57" t="n">
        <v>1091404.61</v>
      </c>
      <c r="M95" s="56" t="n">
        <v>9973804.36</v>
      </c>
      <c r="N95" s="55"/>
      <c r="O95" s="44" t="s">
        <v>141</v>
      </c>
    </row>
    <row r="96" customFormat="false" ht="21" hidden="false" customHeight="false" outlineLevel="0" collapsed="false">
      <c r="A96" s="52"/>
      <c r="B96" s="40" t="s">
        <v>142</v>
      </c>
      <c r="C96" s="40"/>
      <c r="D96" s="45"/>
      <c r="E96" s="56" t="n">
        <v>13872554.21</v>
      </c>
      <c r="F96" s="56" t="n">
        <v>790.18</v>
      </c>
      <c r="G96" s="56" t="n">
        <v>45910.45</v>
      </c>
      <c r="H96" s="43" t="s">
        <v>42</v>
      </c>
      <c r="I96" s="56" t="n">
        <v>17722</v>
      </c>
      <c r="J96" s="56" t="n">
        <v>33232310.84</v>
      </c>
      <c r="K96" s="56" t="n">
        <v>13274366.33</v>
      </c>
      <c r="L96" s="57" t="n">
        <v>6148160.04</v>
      </c>
      <c r="M96" s="56" t="n">
        <v>2122586</v>
      </c>
      <c r="N96" s="55"/>
      <c r="O96" s="44" t="s">
        <v>143</v>
      </c>
    </row>
    <row r="97" customFormat="false" ht="21" hidden="false" customHeight="false" outlineLevel="0" collapsed="false">
      <c r="A97" s="52"/>
      <c r="B97" s="40" t="s">
        <v>144</v>
      </c>
      <c r="C97" s="40"/>
      <c r="D97" s="45"/>
      <c r="E97" s="56" t="n">
        <v>11707893.55</v>
      </c>
      <c r="F97" s="56" t="n">
        <v>2887</v>
      </c>
      <c r="G97" s="56" t="n">
        <v>88973.68</v>
      </c>
      <c r="H97" s="43" t="s">
        <v>42</v>
      </c>
      <c r="I97" s="56" t="n">
        <v>83940</v>
      </c>
      <c r="J97" s="56" t="n">
        <v>14876295</v>
      </c>
      <c r="K97" s="56" t="n">
        <v>12474388.36</v>
      </c>
      <c r="L97" s="57" t="n">
        <v>12087894.56</v>
      </c>
      <c r="M97" s="56" t="n">
        <v>7044623</v>
      </c>
      <c r="N97" s="55"/>
      <c r="O97" s="44" t="s">
        <v>145</v>
      </c>
    </row>
    <row r="98" customFormat="false" ht="21" hidden="false" customHeight="false" outlineLevel="0" collapsed="false">
      <c r="A98" s="52"/>
      <c r="B98" s="37" t="s">
        <v>146</v>
      </c>
      <c r="C98" s="37"/>
      <c r="D98" s="37"/>
      <c r="E98" s="56"/>
      <c r="F98" s="56"/>
      <c r="G98" s="56"/>
      <c r="H98" s="56"/>
      <c r="I98" s="56"/>
      <c r="J98" s="56"/>
      <c r="K98" s="56"/>
      <c r="L98" s="57"/>
      <c r="M98" s="56"/>
      <c r="N98" s="55"/>
      <c r="O98" s="39" t="s">
        <v>147</v>
      </c>
    </row>
    <row r="99" customFormat="false" ht="21" hidden="false" customHeight="false" outlineLevel="0" collapsed="false">
      <c r="A99" s="52"/>
      <c r="B99" s="40" t="s">
        <v>148</v>
      </c>
      <c r="C99" s="68"/>
      <c r="D99" s="45"/>
      <c r="E99" s="56" t="n">
        <v>10311899.55</v>
      </c>
      <c r="F99" s="56" t="n">
        <v>24535.78</v>
      </c>
      <c r="G99" s="56" t="n">
        <v>49145.37</v>
      </c>
      <c r="H99" s="56" t="n">
        <v>855784</v>
      </c>
      <c r="I99" s="56" t="n">
        <v>103373</v>
      </c>
      <c r="J99" s="56" t="n">
        <v>13858941</v>
      </c>
      <c r="K99" s="56" t="n">
        <v>12670677.54</v>
      </c>
      <c r="L99" s="57" t="n">
        <v>8210137.5</v>
      </c>
      <c r="M99" s="56" t="n">
        <v>1377423.83</v>
      </c>
      <c r="N99" s="55"/>
      <c r="O99" s="44" t="s">
        <v>149</v>
      </c>
    </row>
    <row r="100" customFormat="false" ht="21" hidden="false" customHeight="false" outlineLevel="0" collapsed="false">
      <c r="A100" s="52"/>
      <c r="B100" s="40" t="s">
        <v>150</v>
      </c>
      <c r="C100" s="68"/>
      <c r="D100" s="45"/>
      <c r="E100" s="56" t="n">
        <v>10365325.76</v>
      </c>
      <c r="F100" s="56" t="n">
        <v>5938.08</v>
      </c>
      <c r="G100" s="56" t="n">
        <v>62435.21</v>
      </c>
      <c r="H100" s="43" t="s">
        <v>42</v>
      </c>
      <c r="I100" s="56" t="n">
        <v>77857</v>
      </c>
      <c r="J100" s="56" t="n">
        <v>13033375</v>
      </c>
      <c r="K100" s="56" t="n">
        <v>11593643.89</v>
      </c>
      <c r="L100" s="57" t="n">
        <v>7768305.6</v>
      </c>
      <c r="M100" s="56" t="n">
        <v>3428176</v>
      </c>
      <c r="N100" s="55"/>
      <c r="O100" s="44" t="s">
        <v>151</v>
      </c>
    </row>
    <row r="101" customFormat="false" ht="21" hidden="false" customHeight="false" outlineLevel="0" collapsed="false">
      <c r="A101" s="52"/>
      <c r="B101" s="40" t="s">
        <v>152</v>
      </c>
      <c r="C101" s="68"/>
      <c r="D101" s="45"/>
      <c r="E101" s="56" t="n">
        <v>11457238.75</v>
      </c>
      <c r="F101" s="56" t="n">
        <v>68663.75</v>
      </c>
      <c r="G101" s="56" t="n">
        <v>137117.86</v>
      </c>
      <c r="H101" s="56" t="n">
        <v>499707</v>
      </c>
      <c r="I101" s="56" t="n">
        <v>86860</v>
      </c>
      <c r="J101" s="56" t="n">
        <v>15907201.5</v>
      </c>
      <c r="K101" s="56" t="n">
        <v>9335604.13</v>
      </c>
      <c r="L101" s="57" t="n">
        <v>13998313.5</v>
      </c>
      <c r="M101" s="56" t="n">
        <v>1224568</v>
      </c>
      <c r="N101" s="55"/>
      <c r="O101" s="44" t="s">
        <v>153</v>
      </c>
    </row>
    <row r="102" customFormat="false" ht="21" hidden="false" customHeight="false" outlineLevel="0" collapsed="false">
      <c r="A102" s="48"/>
      <c r="B102" s="69"/>
      <c r="C102" s="48"/>
      <c r="D102" s="51"/>
      <c r="E102" s="29"/>
      <c r="F102" s="29"/>
      <c r="G102" s="29"/>
      <c r="H102" s="29"/>
      <c r="I102" s="29"/>
      <c r="J102" s="29"/>
      <c r="K102" s="29"/>
      <c r="L102" s="29"/>
      <c r="M102" s="29"/>
      <c r="N102" s="70"/>
      <c r="O102" s="34"/>
    </row>
    <row r="103" customFormat="false" ht="6" hidden="false" customHeight="true" outlineLevel="0" collapsed="false">
      <c r="A103" s="71"/>
      <c r="B103" s="71"/>
      <c r="C103" s="71"/>
      <c r="D103" s="72"/>
      <c r="E103" s="73"/>
      <c r="F103" s="73"/>
      <c r="G103" s="73"/>
      <c r="H103" s="73"/>
      <c r="I103" s="73"/>
      <c r="J103" s="73"/>
      <c r="K103" s="73"/>
      <c r="L103" s="73"/>
      <c r="M103" s="73"/>
      <c r="N103" s="74"/>
      <c r="O103" s="71"/>
    </row>
    <row r="104" customFormat="false" ht="21" hidden="false" customHeight="false" outlineLevel="0" collapsed="false">
      <c r="B104" s="75" t="s">
        <v>154</v>
      </c>
      <c r="C104" s="7"/>
      <c r="D104" s="7"/>
      <c r="E104" s="7"/>
    </row>
    <row r="105" customFormat="false" ht="21" hidden="false" customHeight="false" outlineLevel="0" collapsed="false">
      <c r="B105" s="7" t="s">
        <v>155</v>
      </c>
      <c r="C105" s="7"/>
      <c r="D105" s="7"/>
      <c r="E105" s="7"/>
    </row>
  </sheetData>
  <mergeCells count="42">
    <mergeCell ref="A5:D10"/>
    <mergeCell ref="E5:J5"/>
    <mergeCell ref="K5:M5"/>
    <mergeCell ref="E6:J6"/>
    <mergeCell ref="K6:M6"/>
    <mergeCell ref="N7:O7"/>
    <mergeCell ref="N8:O8"/>
    <mergeCell ref="N9:O9"/>
    <mergeCell ref="A11:D11"/>
    <mergeCell ref="A12:D12"/>
    <mergeCell ref="B13:D13"/>
    <mergeCell ref="B22:D22"/>
    <mergeCell ref="A32:D37"/>
    <mergeCell ref="E32:J32"/>
    <mergeCell ref="K32:M32"/>
    <mergeCell ref="E33:J33"/>
    <mergeCell ref="K33:M33"/>
    <mergeCell ref="N34:O34"/>
    <mergeCell ref="N35:O35"/>
    <mergeCell ref="N36:O36"/>
    <mergeCell ref="B38:D38"/>
    <mergeCell ref="B44:D44"/>
    <mergeCell ref="A57:D62"/>
    <mergeCell ref="E57:J57"/>
    <mergeCell ref="K57:M57"/>
    <mergeCell ref="E58:J58"/>
    <mergeCell ref="K58:M58"/>
    <mergeCell ref="N59:O59"/>
    <mergeCell ref="N60:O60"/>
    <mergeCell ref="N61:O61"/>
    <mergeCell ref="B63:D63"/>
    <mergeCell ref="B76:D76"/>
    <mergeCell ref="A85:D90"/>
    <mergeCell ref="E85:J85"/>
    <mergeCell ref="K85:M85"/>
    <mergeCell ref="E86:J86"/>
    <mergeCell ref="K86:M86"/>
    <mergeCell ref="N87:O87"/>
    <mergeCell ref="N88:O88"/>
    <mergeCell ref="N89:O89"/>
    <mergeCell ref="B91:D91"/>
    <mergeCell ref="B98:D9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2-10-19T08:50:53Z</cp:lastPrinted>
  <dcterms:modified xsi:type="dcterms:W3CDTF">2010-09-10T19:35:23Z</dcterms:modified>
  <cp:revision>0</cp:revision>
  <dc:subject/>
  <dc:title/>
</cp:coreProperties>
</file>