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 " sheetId="1" state="visible" r:id="rId2"/>
  </sheets>
  <definedNames>
    <definedName function="false" hidden="false" localSheetId="0" name="_xlnm.Print_Area" vbProcedure="false">'T-2.3 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- 2555</t>
    </r>
  </si>
  <si>
    <t xml:space="preserve">TABLE</t>
  </si>
  <si>
    <t xml:space="preserve">NUMBER OF EMPLOYED PERSONS AGED 15 YEARS AND OVER BY OCCUPATION, QUARTERLY AND SEX: 2011-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น่วยเป็นพัน   </t>
    </r>
    <r>
      <rPr>
        <sz val="13"/>
        <rFont val="TH SarabunPSK"/>
        <family val="2"/>
      </rPr>
      <t xml:space="preserve">In thousands)</t>
    </r>
  </si>
  <si>
    <t xml:space="preserve">อาชีพ</t>
  </si>
  <si>
    <t xml:space="preserve">2554 (2011)</t>
  </si>
  <si>
    <t xml:space="preserve">2555 (2012)</t>
  </si>
  <si>
    <t xml:space="preserve">Occupation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-2555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-2012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74840</xdr:colOff>
      <xdr:row>0</xdr:row>
      <xdr:rowOff>7200</xdr:rowOff>
    </xdr:from>
    <xdr:to>
      <xdr:col>25</xdr:col>
      <xdr:colOff>3600</xdr:colOff>
      <xdr:row>27</xdr:row>
      <xdr:rowOff>247320</xdr:rowOff>
    </xdr:to>
    <xdr:grpSp>
      <xdr:nvGrpSpPr>
        <xdr:cNvPr id="0" name="Group 3"/>
        <xdr:cNvGrpSpPr/>
      </xdr:nvGrpSpPr>
      <xdr:grpSpPr>
        <a:xfrm>
          <a:off x="16934040" y="7200"/>
          <a:ext cx="6840" cy="6669360"/>
          <a:chOff x="16934040" y="7200"/>
          <a:chExt cx="6840" cy="6669360"/>
        </a:xfrm>
      </xdr:grpSpPr>
      <xdr:sp>
        <xdr:nvSpPr>
          <xdr:cNvPr id="1" name="Rectangle 4"/>
          <xdr:cNvSpPr/>
        </xdr:nvSpPr>
        <xdr:spPr>
          <a:xfrm rot="10797000">
            <a:off x="16936560" y="7200"/>
            <a:ext cx="1080" cy="6662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6939440" y="6278040"/>
            <a:ext cx="108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19</xdr:row>
      <xdr:rowOff>248400</xdr:rowOff>
    </xdr:from>
    <xdr:to>
      <xdr:col>25</xdr:col>
      <xdr:colOff>1080</xdr:colOff>
      <xdr:row>26</xdr:row>
      <xdr:rowOff>143280</xdr:rowOff>
    </xdr:to>
    <xdr:sp>
      <xdr:nvSpPr>
        <xdr:cNvPr id="3" name="Text Box 6"/>
        <xdr:cNvSpPr/>
      </xdr:nvSpPr>
      <xdr:spPr>
        <a:xfrm>
          <a:off x="16937280" y="5182200"/>
          <a:ext cx="10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409840</xdr:colOff>
      <xdr:row>29</xdr:row>
      <xdr:rowOff>95040</xdr:rowOff>
    </xdr:from>
    <xdr:to>
      <xdr:col>21</xdr:col>
      <xdr:colOff>3034800</xdr:colOff>
      <xdr:row>30</xdr:row>
      <xdr:rowOff>218880</xdr:rowOff>
    </xdr:to>
    <xdr:sp>
      <xdr:nvSpPr>
        <xdr:cNvPr id="4" name="Text Box 8"/>
        <xdr:cNvSpPr/>
      </xdr:nvSpPr>
      <xdr:spPr>
        <a:xfrm>
          <a:off x="15807240" y="7019640"/>
          <a:ext cx="62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4.42"/>
    <col collapsed="false" customWidth="true" hidden="false" outlineLevel="0" max="5" min="5" style="1" width="25.42"/>
    <col collapsed="false" customWidth="true" hidden="false" outlineLevel="0" max="6" min="6" style="1" width="6.28"/>
    <col collapsed="false" customWidth="true" hidden="false" outlineLevel="0" max="7" min="7" style="1" width="6"/>
    <col collapsed="false" customWidth="true" hidden="false" outlineLevel="0" max="10" min="8" style="1" width="6.28"/>
    <col collapsed="false" customWidth="true" hidden="false" outlineLevel="0" max="11" min="11" style="1" width="6.56"/>
    <col collapsed="false" customWidth="true" hidden="false" outlineLevel="0" max="12" min="12" style="1" width="6.42"/>
    <col collapsed="false" customWidth="true" hidden="false" outlineLevel="0" max="13" min="13" style="1" width="6.14"/>
    <col collapsed="false" customWidth="true" hidden="false" outlineLevel="0" max="14" min="14" style="1" width="6.28"/>
    <col collapsed="false" customWidth="true" hidden="false" outlineLevel="0" max="15" min="15" style="1" width="6"/>
    <col collapsed="false" customWidth="true" hidden="false" outlineLevel="0" max="16" min="16" style="1" width="6.56"/>
    <col collapsed="false" customWidth="true" hidden="false" outlineLevel="0" max="17" min="17" style="1" width="6.28"/>
    <col collapsed="false" customWidth="true" hidden="false" outlineLevel="0" max="18" min="18" style="1" width="6"/>
    <col collapsed="false" customWidth="true" hidden="false" outlineLevel="0" max="19" min="19" style="1" width="6.14"/>
    <col collapsed="false" customWidth="true" hidden="false" outlineLevel="0" max="20" min="20" style="1" width="6.28"/>
    <col collapsed="false" customWidth="true" hidden="false" outlineLevel="0" max="21" min="21" style="1" width="0.99"/>
    <col collapsed="false" customWidth="true" hidden="false" outlineLevel="0" max="22" min="22" style="1" width="30.14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false" outlineLevel="0" max="25" min="25" style="1" width="4.71"/>
    <col collapsed="false" customWidth="false" hidden="false" outlineLevel="0" max="257" min="26" style="1" width="9.14"/>
  </cols>
  <sheetData>
    <row r="1" s="2" customFormat="true" ht="24" hidden="false" customHeight="false" outlineLevel="0" collapsed="false">
      <c r="B1" s="3" t="s">
        <v>0</v>
      </c>
      <c r="D1" s="4" t="n">
        <v>2.3</v>
      </c>
      <c r="E1" s="3" t="s">
        <v>1</v>
      </c>
    </row>
    <row r="2" s="2" customFormat="true" ht="24" hidden="false" customHeight="false" outlineLevel="0" collapsed="false">
      <c r="B2" s="2" t="s">
        <v>2</v>
      </c>
      <c r="D2" s="4" t="n">
        <v>2.3</v>
      </c>
      <c r="E2" s="2" t="s">
        <v>3</v>
      </c>
    </row>
    <row r="3" s="6" customFormat="true" ht="19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7" t="s">
        <v>4</v>
      </c>
    </row>
    <row r="4" s="6" customFormat="tru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  <c r="W4" s="11"/>
      <c r="X4" s="11"/>
      <c r="Y4" s="5"/>
    </row>
    <row r="5" s="6" customFormat="true" ht="15.75" hidden="false" customHeight="true" outlineLevel="0" collapsed="false">
      <c r="A5" s="8"/>
      <c r="B5" s="8"/>
      <c r="C5" s="8"/>
      <c r="D5" s="8"/>
      <c r="E5" s="8"/>
      <c r="F5" s="12" t="s">
        <v>9</v>
      </c>
      <c r="G5" s="12"/>
      <c r="H5" s="12"/>
      <c r="I5" s="12" t="s">
        <v>10</v>
      </c>
      <c r="J5" s="12"/>
      <c r="K5" s="12"/>
      <c r="L5" s="12" t="s">
        <v>11</v>
      </c>
      <c r="M5" s="12"/>
      <c r="N5" s="12"/>
      <c r="O5" s="12" t="s">
        <v>12</v>
      </c>
      <c r="P5" s="12"/>
      <c r="Q5" s="12"/>
      <c r="R5" s="12" t="s">
        <v>9</v>
      </c>
      <c r="S5" s="12"/>
      <c r="T5" s="12"/>
      <c r="U5" s="10"/>
      <c r="V5" s="10"/>
      <c r="W5" s="5"/>
      <c r="X5" s="5"/>
      <c r="Y5" s="5"/>
    </row>
    <row r="6" s="6" customFormat="true" ht="18" hidden="false" customHeight="true" outlineLevel="0" collapsed="false">
      <c r="A6" s="8"/>
      <c r="B6" s="8"/>
      <c r="C6" s="8"/>
      <c r="D6" s="8"/>
      <c r="E6" s="8"/>
      <c r="F6" s="13" t="s">
        <v>13</v>
      </c>
      <c r="G6" s="13"/>
      <c r="H6" s="13"/>
      <c r="I6" s="13" t="s">
        <v>14</v>
      </c>
      <c r="J6" s="13"/>
      <c r="K6" s="13"/>
      <c r="L6" s="13" t="s">
        <v>15</v>
      </c>
      <c r="M6" s="13"/>
      <c r="N6" s="13"/>
      <c r="O6" s="13" t="s">
        <v>16</v>
      </c>
      <c r="P6" s="13"/>
      <c r="Q6" s="13"/>
      <c r="R6" s="13" t="s">
        <v>13</v>
      </c>
      <c r="S6" s="13"/>
      <c r="T6" s="13"/>
      <c r="U6" s="10"/>
      <c r="V6" s="10"/>
      <c r="W6" s="14"/>
      <c r="X6" s="14"/>
      <c r="Y6" s="14"/>
    </row>
    <row r="7" s="6" customFormat="true" ht="18.75" hidden="false" customHeight="true" outlineLevel="0" collapsed="false">
      <c r="A7" s="8"/>
      <c r="B7" s="8"/>
      <c r="C7" s="8"/>
      <c r="D7" s="8"/>
      <c r="E7" s="8"/>
      <c r="F7" s="15" t="s">
        <v>17</v>
      </c>
      <c r="G7" s="16" t="s">
        <v>18</v>
      </c>
      <c r="H7" s="17" t="s">
        <v>19</v>
      </c>
      <c r="I7" s="15" t="s">
        <v>17</v>
      </c>
      <c r="J7" s="16" t="s">
        <v>18</v>
      </c>
      <c r="K7" s="17" t="s">
        <v>19</v>
      </c>
      <c r="L7" s="15" t="s">
        <v>17</v>
      </c>
      <c r="M7" s="16" t="s">
        <v>18</v>
      </c>
      <c r="N7" s="17" t="s">
        <v>19</v>
      </c>
      <c r="O7" s="15" t="s">
        <v>17</v>
      </c>
      <c r="P7" s="16" t="s">
        <v>18</v>
      </c>
      <c r="Q7" s="17" t="s">
        <v>19</v>
      </c>
      <c r="R7" s="15" t="s">
        <v>17</v>
      </c>
      <c r="S7" s="16" t="s">
        <v>18</v>
      </c>
      <c r="T7" s="17" t="s">
        <v>19</v>
      </c>
      <c r="U7" s="10"/>
      <c r="V7" s="10"/>
      <c r="W7" s="14"/>
      <c r="X7" s="14"/>
      <c r="Y7" s="14"/>
    </row>
    <row r="8" s="6" customFormat="true" ht="18.75" hidden="false" customHeight="true" outlineLevel="0" collapsed="false">
      <c r="A8" s="8"/>
      <c r="B8" s="8"/>
      <c r="C8" s="8"/>
      <c r="D8" s="8"/>
      <c r="E8" s="8"/>
      <c r="F8" s="18" t="s">
        <v>20</v>
      </c>
      <c r="G8" s="19" t="s">
        <v>21</v>
      </c>
      <c r="H8" s="20" t="s">
        <v>22</v>
      </c>
      <c r="I8" s="18" t="s">
        <v>20</v>
      </c>
      <c r="J8" s="19" t="s">
        <v>21</v>
      </c>
      <c r="K8" s="20" t="s">
        <v>22</v>
      </c>
      <c r="L8" s="18" t="s">
        <v>20</v>
      </c>
      <c r="M8" s="19" t="s">
        <v>21</v>
      </c>
      <c r="N8" s="20" t="s">
        <v>22</v>
      </c>
      <c r="O8" s="18" t="s">
        <v>20</v>
      </c>
      <c r="P8" s="19" t="s">
        <v>21</v>
      </c>
      <c r="Q8" s="20" t="s">
        <v>22</v>
      </c>
      <c r="R8" s="18" t="s">
        <v>20</v>
      </c>
      <c r="S8" s="19" t="s">
        <v>21</v>
      </c>
      <c r="T8" s="20" t="s">
        <v>22</v>
      </c>
      <c r="U8" s="10"/>
      <c r="V8" s="10"/>
      <c r="W8" s="21"/>
      <c r="X8" s="21"/>
      <c r="Y8" s="5"/>
    </row>
    <row r="9" s="25" customFormat="true" ht="25.5" hidden="false" customHeight="true" outlineLevel="0" collapsed="false">
      <c r="A9" s="22" t="s">
        <v>23</v>
      </c>
      <c r="B9" s="22"/>
      <c r="C9" s="22"/>
      <c r="D9" s="22"/>
      <c r="E9" s="22"/>
      <c r="F9" s="23" t="n">
        <v>541.1</v>
      </c>
      <c r="G9" s="23" t="n">
        <v>304.5</v>
      </c>
      <c r="H9" s="23" t="n">
        <v>236.5</v>
      </c>
      <c r="I9" s="23" t="n">
        <v>588.7</v>
      </c>
      <c r="J9" s="23" t="n">
        <v>327.8</v>
      </c>
      <c r="K9" s="23" t="n">
        <v>260.9</v>
      </c>
      <c r="L9" s="23" t="n">
        <v>609.2</v>
      </c>
      <c r="M9" s="23" t="n">
        <v>334.2</v>
      </c>
      <c r="N9" s="23" t="n">
        <v>275</v>
      </c>
      <c r="O9" s="23" t="n">
        <v>602</v>
      </c>
      <c r="P9" s="23" t="n">
        <v>331.4</v>
      </c>
      <c r="Q9" s="23" t="n">
        <v>270.6</v>
      </c>
      <c r="R9" s="23" t="n">
        <f aca="false">SUM(R10:R23)</f>
        <v>536.3</v>
      </c>
      <c r="S9" s="23" t="n">
        <f aca="false">SUM(S10:S23)</f>
        <v>306.5</v>
      </c>
      <c r="T9" s="23" t="n">
        <f aca="false">SUM(T10:T23)</f>
        <v>229.8</v>
      </c>
      <c r="U9" s="24" t="s">
        <v>20</v>
      </c>
      <c r="V9" s="24"/>
      <c r="W9" s="5"/>
      <c r="X9" s="5"/>
      <c r="Y9" s="6"/>
    </row>
    <row r="10" s="6" customFormat="true" ht="20.25" hidden="false" customHeight="true" outlineLevel="0" collapsed="false">
      <c r="A10" s="26" t="s">
        <v>24</v>
      </c>
      <c r="F10" s="27" t="n">
        <v>12.5</v>
      </c>
      <c r="G10" s="27" t="n">
        <v>11.4</v>
      </c>
      <c r="H10" s="27" t="n">
        <v>1.2</v>
      </c>
      <c r="I10" s="27" t="n">
        <v>8.4</v>
      </c>
      <c r="J10" s="27" t="n">
        <v>7.7</v>
      </c>
      <c r="K10" s="27" t="n">
        <v>0.7</v>
      </c>
      <c r="L10" s="27" t="n">
        <v>13</v>
      </c>
      <c r="M10" s="27" t="n">
        <v>10.9</v>
      </c>
      <c r="N10" s="27" t="n">
        <v>2.1</v>
      </c>
      <c r="O10" s="27" t="n">
        <v>12.8</v>
      </c>
      <c r="P10" s="27" t="n">
        <v>11.2</v>
      </c>
      <c r="Q10" s="27" t="n">
        <v>1.6</v>
      </c>
      <c r="R10" s="27" t="n">
        <v>11</v>
      </c>
      <c r="S10" s="27" t="n">
        <v>9</v>
      </c>
      <c r="T10" s="27" t="n">
        <v>1.9</v>
      </c>
      <c r="U10" s="6" t="s">
        <v>25</v>
      </c>
    </row>
    <row r="11" s="6" customFormat="true" ht="20.25" hidden="false" customHeight="true" outlineLevel="0" collapsed="false">
      <c r="A11" s="26" t="s">
        <v>26</v>
      </c>
      <c r="F11" s="27" t="n">
        <v>23.9</v>
      </c>
      <c r="G11" s="27" t="n">
        <v>7.9</v>
      </c>
      <c r="H11" s="27" t="n">
        <v>16</v>
      </c>
      <c r="I11" s="27" t="n">
        <v>16.6</v>
      </c>
      <c r="J11" s="27" t="n">
        <v>4.8</v>
      </c>
      <c r="K11" s="27" t="n">
        <v>11.8</v>
      </c>
      <c r="L11" s="27" t="n">
        <v>18.9</v>
      </c>
      <c r="M11" s="27" t="n">
        <v>8.7</v>
      </c>
      <c r="N11" s="27" t="n">
        <v>10.2</v>
      </c>
      <c r="O11" s="27" t="n">
        <v>24.7</v>
      </c>
      <c r="P11" s="27" t="n">
        <v>10.1</v>
      </c>
      <c r="Q11" s="27" t="n">
        <v>14.6</v>
      </c>
      <c r="R11" s="27" t="n">
        <v>15.9</v>
      </c>
      <c r="S11" s="27" t="n">
        <v>7.9</v>
      </c>
      <c r="T11" s="27" t="n">
        <v>8</v>
      </c>
      <c r="U11" s="6" t="s">
        <v>27</v>
      </c>
    </row>
    <row r="12" s="6" customFormat="true" ht="20.25" hidden="false" customHeight="true" outlineLevel="0" collapsed="false">
      <c r="A12" s="26" t="s">
        <v>28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s="6" customFormat="true" ht="20.25" hidden="false" customHeight="true" outlineLevel="0" collapsed="false">
      <c r="B13" s="26" t="s">
        <v>29</v>
      </c>
      <c r="F13" s="27" t="n">
        <v>8.9</v>
      </c>
      <c r="G13" s="27" t="n">
        <v>4.2</v>
      </c>
      <c r="H13" s="27" t="n">
        <v>4.7</v>
      </c>
      <c r="I13" s="27" t="n">
        <v>11.7</v>
      </c>
      <c r="J13" s="27" t="n">
        <v>7</v>
      </c>
      <c r="K13" s="27" t="n">
        <v>4.7</v>
      </c>
      <c r="L13" s="27" t="n">
        <v>9.4</v>
      </c>
      <c r="M13" s="27" t="n">
        <v>6.7</v>
      </c>
      <c r="N13" s="27" t="n">
        <v>2.7</v>
      </c>
      <c r="O13" s="27" t="n">
        <v>9.9</v>
      </c>
      <c r="P13" s="27" t="n">
        <v>6.3</v>
      </c>
      <c r="Q13" s="27" t="n">
        <v>3.6</v>
      </c>
      <c r="R13" s="27" t="n">
        <v>6.9</v>
      </c>
      <c r="S13" s="27" t="n">
        <v>4</v>
      </c>
      <c r="T13" s="27" t="n">
        <v>2.9</v>
      </c>
      <c r="U13" s="6" t="s">
        <v>30</v>
      </c>
    </row>
    <row r="14" s="6" customFormat="true" ht="20.25" hidden="false" customHeight="true" outlineLevel="0" collapsed="false">
      <c r="A14" s="26" t="s">
        <v>31</v>
      </c>
      <c r="F14" s="27" t="n">
        <v>16.3</v>
      </c>
      <c r="G14" s="27" t="n">
        <v>6.9</v>
      </c>
      <c r="H14" s="27" t="n">
        <v>9.4</v>
      </c>
      <c r="I14" s="27" t="n">
        <v>20.2</v>
      </c>
      <c r="J14" s="27" t="n">
        <v>6.7</v>
      </c>
      <c r="K14" s="27" t="n">
        <v>13.5</v>
      </c>
      <c r="L14" s="27" t="n">
        <v>21.3</v>
      </c>
      <c r="M14" s="27" t="n">
        <v>4.7</v>
      </c>
      <c r="N14" s="27" t="n">
        <v>16.7</v>
      </c>
      <c r="O14" s="27" t="n">
        <v>15.6</v>
      </c>
      <c r="P14" s="27" t="n">
        <v>5</v>
      </c>
      <c r="Q14" s="27" t="n">
        <v>10.6</v>
      </c>
      <c r="R14" s="27" t="n">
        <v>10.4</v>
      </c>
      <c r="S14" s="27" t="n">
        <v>2.7</v>
      </c>
      <c r="T14" s="27" t="n">
        <v>7.8</v>
      </c>
      <c r="U14" s="6" t="s">
        <v>32</v>
      </c>
    </row>
    <row r="15" s="6" customFormat="true" ht="20.25" hidden="false" customHeight="true" outlineLevel="0" collapsed="false">
      <c r="A15" s="26" t="s">
        <v>33</v>
      </c>
      <c r="F15" s="28" t="n">
        <v>79.2</v>
      </c>
      <c r="G15" s="28" t="n">
        <v>31.4</v>
      </c>
      <c r="H15" s="28" t="n">
        <v>47.8</v>
      </c>
      <c r="I15" s="28" t="n">
        <v>78.8</v>
      </c>
      <c r="J15" s="28" t="n">
        <v>34.1</v>
      </c>
      <c r="K15" s="28" t="n">
        <v>44.7</v>
      </c>
      <c r="L15" s="28" t="n">
        <v>77.2</v>
      </c>
      <c r="M15" s="28" t="n">
        <v>32.1</v>
      </c>
      <c r="N15" s="28" t="n">
        <v>45.1</v>
      </c>
      <c r="O15" s="28" t="n">
        <v>70.4</v>
      </c>
      <c r="P15" s="28" t="n">
        <v>28.4</v>
      </c>
      <c r="Q15" s="28" t="n">
        <v>42</v>
      </c>
      <c r="R15" s="28" t="n">
        <v>78.4</v>
      </c>
      <c r="S15" s="28" t="n">
        <v>32.7</v>
      </c>
      <c r="T15" s="28" t="n">
        <v>45.7</v>
      </c>
      <c r="U15" s="6" t="s">
        <v>34</v>
      </c>
    </row>
    <row r="16" s="6" customFormat="true" ht="20.25" hidden="false" customHeight="true" outlineLevel="0" collapsed="false"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0"/>
      <c r="V16" s="6" t="s">
        <v>35</v>
      </c>
    </row>
    <row r="17" s="6" customFormat="true" ht="20.25" hidden="false" customHeight="true" outlineLevel="0" collapsed="false">
      <c r="A17" s="26" t="s">
        <v>36</v>
      </c>
      <c r="F17" s="27" t="n">
        <v>259.1</v>
      </c>
      <c r="G17" s="27" t="n">
        <v>142.9</v>
      </c>
      <c r="H17" s="27" t="n">
        <v>116.2</v>
      </c>
      <c r="I17" s="27" t="n">
        <v>299.8</v>
      </c>
      <c r="J17" s="27" t="n">
        <v>170.6</v>
      </c>
      <c r="K17" s="27" t="n">
        <v>129.2</v>
      </c>
      <c r="L17" s="27" t="n">
        <v>370.6</v>
      </c>
      <c r="M17" s="27" t="n">
        <v>203.4</v>
      </c>
      <c r="N17" s="27" t="n">
        <v>167.1</v>
      </c>
      <c r="O17" s="27" t="n">
        <v>338</v>
      </c>
      <c r="P17" s="27" t="n">
        <v>188.9</v>
      </c>
      <c r="Q17" s="27" t="n">
        <v>149.1</v>
      </c>
      <c r="R17" s="27" t="n">
        <v>216.2</v>
      </c>
      <c r="S17" s="27" t="n">
        <v>119.1</v>
      </c>
      <c r="T17" s="27" t="n">
        <v>97.1</v>
      </c>
      <c r="U17" s="6" t="s">
        <v>37</v>
      </c>
    </row>
    <row r="18" s="6" customFormat="true" ht="20.25" hidden="false" customHeight="true" outlineLevel="0" collapsed="false">
      <c r="A18" s="26" t="s">
        <v>38</v>
      </c>
      <c r="F18" s="27"/>
      <c r="G18" s="30"/>
      <c r="H18" s="30"/>
      <c r="I18" s="27"/>
      <c r="J18" s="30"/>
      <c r="K18" s="30"/>
      <c r="L18" s="30"/>
      <c r="M18" s="30"/>
      <c r="N18" s="30"/>
      <c r="O18" s="30"/>
      <c r="P18" s="30"/>
      <c r="Q18" s="30"/>
      <c r="R18" s="27"/>
      <c r="S18" s="30"/>
      <c r="T18" s="30"/>
    </row>
    <row r="19" s="6" customFormat="true" ht="20.25" hidden="false" customHeight="true" outlineLevel="0" collapsed="false">
      <c r="B19" s="26" t="s">
        <v>39</v>
      </c>
      <c r="F19" s="27" t="n">
        <v>56.7</v>
      </c>
      <c r="G19" s="30" t="n">
        <v>39.6</v>
      </c>
      <c r="H19" s="30" t="n">
        <v>17.1</v>
      </c>
      <c r="I19" s="27" t="n">
        <v>67.3</v>
      </c>
      <c r="J19" s="30" t="n">
        <v>47</v>
      </c>
      <c r="K19" s="30" t="n">
        <v>20.3</v>
      </c>
      <c r="L19" s="30" t="n">
        <v>50.5</v>
      </c>
      <c r="M19" s="30" t="n">
        <v>39.1</v>
      </c>
      <c r="N19" s="30" t="n">
        <v>11.4</v>
      </c>
      <c r="O19" s="30" t="n">
        <v>57.3</v>
      </c>
      <c r="P19" s="30" t="n">
        <v>38.8</v>
      </c>
      <c r="Q19" s="30" t="n">
        <v>18.5</v>
      </c>
      <c r="R19" s="27" t="n">
        <v>71.3</v>
      </c>
      <c r="S19" s="30" t="n">
        <v>51.8</v>
      </c>
      <c r="T19" s="30" t="n">
        <v>19.5</v>
      </c>
      <c r="U19" s="6" t="s">
        <v>40</v>
      </c>
    </row>
    <row r="20" s="6" customFormat="true" ht="20.25" hidden="false" customHeight="true" outlineLevel="0" collapsed="false">
      <c r="A20" s="26" t="s">
        <v>41</v>
      </c>
      <c r="F20" s="27"/>
      <c r="G20" s="31"/>
      <c r="H20" s="31"/>
      <c r="I20" s="27"/>
      <c r="J20" s="31"/>
      <c r="K20" s="31"/>
      <c r="L20" s="28"/>
      <c r="M20" s="31"/>
      <c r="N20" s="31"/>
      <c r="O20" s="31"/>
      <c r="P20" s="31"/>
      <c r="Q20" s="31"/>
      <c r="R20" s="27"/>
      <c r="S20" s="31"/>
      <c r="T20" s="31"/>
      <c r="U20" s="6" t="s">
        <v>42</v>
      </c>
    </row>
    <row r="21" s="6" customFormat="true" ht="20.25" hidden="false" customHeight="true" outlineLevel="0" collapsed="false">
      <c r="B21" s="26" t="s">
        <v>43</v>
      </c>
      <c r="F21" s="27" t="n">
        <v>22</v>
      </c>
      <c r="G21" s="31" t="n">
        <v>17.5</v>
      </c>
      <c r="H21" s="31" t="n">
        <v>4.5</v>
      </c>
      <c r="I21" s="27" t="n">
        <v>29.5</v>
      </c>
      <c r="J21" s="31" t="n">
        <v>16.2</v>
      </c>
      <c r="K21" s="31" t="n">
        <v>13.3</v>
      </c>
      <c r="L21" s="28" t="n">
        <v>21.4</v>
      </c>
      <c r="M21" s="31" t="n">
        <v>13.5</v>
      </c>
      <c r="N21" s="31" t="n">
        <v>7.8</v>
      </c>
      <c r="O21" s="31" t="n">
        <v>28.3</v>
      </c>
      <c r="P21" s="31" t="n">
        <v>19.2</v>
      </c>
      <c r="Q21" s="31" t="n">
        <v>9.1</v>
      </c>
      <c r="R21" s="27" t="n">
        <v>43.6</v>
      </c>
      <c r="S21" s="31" t="n">
        <v>29.2</v>
      </c>
      <c r="T21" s="31" t="n">
        <v>14.4</v>
      </c>
      <c r="V21" s="6" t="s">
        <v>44</v>
      </c>
    </row>
    <row r="22" s="6" customFormat="true" ht="20.25" hidden="false" customHeight="true" outlineLevel="0" collapsed="false">
      <c r="A22" s="26" t="s">
        <v>45</v>
      </c>
      <c r="F22" s="27"/>
      <c r="G22" s="32"/>
      <c r="H22" s="32"/>
      <c r="I22" s="27"/>
      <c r="J22" s="32"/>
      <c r="K22" s="32"/>
      <c r="L22" s="32"/>
      <c r="M22" s="32"/>
      <c r="N22" s="32"/>
      <c r="O22" s="32"/>
      <c r="P22" s="32"/>
      <c r="Q22" s="32"/>
      <c r="R22" s="27"/>
      <c r="S22" s="32"/>
      <c r="T22" s="32"/>
    </row>
    <row r="23" s="6" customFormat="true" ht="20.25" hidden="false" customHeight="true" outlineLevel="0" collapsed="false">
      <c r="B23" s="26" t="s">
        <v>46</v>
      </c>
      <c r="F23" s="27" t="n">
        <v>62.3</v>
      </c>
      <c r="G23" s="32" t="n">
        <v>42.6</v>
      </c>
      <c r="H23" s="32" t="n">
        <v>19.7</v>
      </c>
      <c r="I23" s="27" t="n">
        <v>56.5</v>
      </c>
      <c r="J23" s="32" t="n">
        <v>33.8</v>
      </c>
      <c r="K23" s="32" t="n">
        <v>22.7</v>
      </c>
      <c r="L23" s="32" t="n">
        <v>26.9</v>
      </c>
      <c r="M23" s="32" t="n">
        <v>15.1</v>
      </c>
      <c r="N23" s="32" t="n">
        <v>11.8</v>
      </c>
      <c r="O23" s="32" t="n">
        <v>45</v>
      </c>
      <c r="P23" s="32" t="n">
        <v>23.5</v>
      </c>
      <c r="Q23" s="32" t="n">
        <v>21.5</v>
      </c>
      <c r="R23" s="27" t="n">
        <v>82.6</v>
      </c>
      <c r="S23" s="32" t="n">
        <v>50.1</v>
      </c>
      <c r="T23" s="32" t="n">
        <v>32.5</v>
      </c>
      <c r="U23" s="6" t="s">
        <v>47</v>
      </c>
    </row>
    <row r="24" s="6" customFormat="true" ht="3" hidden="false" customHeight="true" outlineLevel="0" collapsed="false">
      <c r="A24" s="21"/>
      <c r="B24" s="21"/>
      <c r="C24" s="21"/>
      <c r="D24" s="21"/>
      <c r="E24" s="21"/>
      <c r="F24" s="33"/>
      <c r="G24" s="34"/>
      <c r="H24" s="35"/>
      <c r="I24" s="35"/>
      <c r="J24" s="34"/>
      <c r="K24" s="21"/>
      <c r="L24" s="34"/>
      <c r="M24" s="33"/>
      <c r="N24" s="33"/>
      <c r="O24" s="34"/>
      <c r="P24" s="34"/>
      <c r="Q24" s="34"/>
      <c r="R24" s="34"/>
      <c r="S24" s="34"/>
      <c r="T24" s="35"/>
      <c r="U24" s="21"/>
      <c r="V24" s="21"/>
      <c r="W24" s="5"/>
      <c r="X24" s="5"/>
      <c r="Y24" s="5"/>
    </row>
    <row r="25" s="6" customFormat="true" ht="3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s="6" customFormat="true" ht="11.25" hidden="false" customHeight="true" outlineLevel="0" collapsed="false">
      <c r="W26" s="5"/>
      <c r="X26" s="5"/>
      <c r="Y26" s="5"/>
    </row>
    <row r="27" s="6" customFormat="true" ht="19.5" hidden="false" customHeight="false" outlineLevel="0" collapsed="false">
      <c r="C27" s="36" t="s">
        <v>48</v>
      </c>
      <c r="D27" s="37" t="s">
        <v>49</v>
      </c>
    </row>
    <row r="28" s="6" customFormat="true" ht="19.5" hidden="false" customHeight="false" outlineLevel="0" collapsed="false">
      <c r="C28" s="7" t="s">
        <v>50</v>
      </c>
      <c r="D28" s="38" t="s">
        <v>51</v>
      </c>
    </row>
    <row r="29" s="6" customFormat="true" ht="19.5" hidden="false" customHeight="false" outlineLevel="0" collapsed="false"/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5:58:42Z</dcterms:created>
  <dc:creator>Tommee</dc:creator>
  <dc:description/>
  <dc:language>en-US</dc:language>
  <cp:lastModifiedBy>Tommee</cp:lastModifiedBy>
  <dcterms:modified xsi:type="dcterms:W3CDTF">2013-02-20T05:58:47Z</dcterms:modified>
  <cp:revision>0</cp:revision>
  <dc:subject/>
  <dc:title/>
</cp:coreProperties>
</file>