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 เป็นรายไตรมาส  และเพศ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- 2555</t>
    </r>
  </si>
  <si>
    <t xml:space="preserve">TABLE</t>
  </si>
  <si>
    <t xml:space="preserve">NUMBER OF EMPLOYED PERSONS AGED 15 YEARS AND OVER BY OCCUPATION, QUARTERLY AND SEX  : 2011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TH SarabunPSK"/>
        <family val="2"/>
      </rPr>
      <t xml:space="preserve">: In thousands)  </t>
    </r>
  </si>
  <si>
    <t xml:space="preserve">อาชีพ</t>
  </si>
  <si>
    <t xml:space="preserve">2554  (2011)</t>
  </si>
  <si>
    <t xml:space="preserve">2555  (2012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</t>
  </si>
  <si>
    <t xml:space="preserve">Legislators, senior officials and managers</t>
  </si>
  <si>
    <t xml:space="preserve">และผู้จัดการ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</t>
  </si>
  <si>
    <t xml:space="preserve">Skilled agricultural and fishery workers</t>
  </si>
  <si>
    <t xml:space="preserve"> และการประมง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0"/>
        <rFont val="Noto Sans Devanagari"/>
        <family val="2"/>
      </rPr>
      <t xml:space="preserve">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4 - 2555  </t>
    </r>
    <r>
      <rPr>
        <sz val="10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1 - 2012 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_-;_-* \-?_-;_-@_-"/>
    <numFmt numFmtId="166" formatCode="#,##0.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6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E31" activeCellId="0" sqref="E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2.42"/>
    <col collapsed="false" customWidth="true" hidden="false" outlineLevel="0" max="3" min="3" style="1" width="3.85"/>
    <col collapsed="false" customWidth="true" hidden="false" outlineLevel="0" max="4" min="4" style="1" width="5.14"/>
    <col collapsed="false" customWidth="true" hidden="false" outlineLevel="0" max="5" min="5" style="1" width="19.14"/>
    <col collapsed="false" customWidth="true" hidden="false" outlineLevel="0" max="6" min="6" style="1" width="7.28"/>
    <col collapsed="false" customWidth="true" hidden="false" outlineLevel="0" max="8" min="7" style="1" width="5.7"/>
    <col collapsed="false" customWidth="true" hidden="false" outlineLevel="0" max="9" min="9" style="1" width="6.14"/>
    <col collapsed="false" customWidth="true" hidden="false" outlineLevel="0" max="11" min="10" style="1" width="5.7"/>
    <col collapsed="false" customWidth="true" hidden="false" outlineLevel="0" max="12" min="12" style="1" width="6.99"/>
    <col collapsed="false" customWidth="true" hidden="false" outlineLevel="0" max="14" min="13" style="1" width="5.7"/>
    <col collapsed="false" customWidth="true" hidden="false" outlineLevel="0" max="15" min="15" style="1" width="6.99"/>
    <col collapsed="false" customWidth="true" hidden="false" outlineLevel="0" max="17" min="16" style="1" width="5.7"/>
    <col collapsed="false" customWidth="true" hidden="false" outlineLevel="0" max="18" min="18" style="1" width="6.71"/>
    <col collapsed="false" customWidth="true" hidden="false" outlineLevel="0" max="20" min="19" style="1" width="5.7"/>
    <col collapsed="false" customWidth="true" hidden="false" outlineLevel="0" max="21" min="21" style="1" width="0.71"/>
    <col collapsed="false" customWidth="true" hidden="false" outlineLevel="0" max="22" min="22" style="1" width="29.56"/>
    <col collapsed="false" customWidth="true" hidden="false" outlineLevel="0" max="23" min="23" style="1" width="1.14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s="2" customFormat="true" ht="19.5" hidden="false" customHeight="false" outlineLevel="0" collapsed="false">
      <c r="A1" s="2" t="s">
        <v>0</v>
      </c>
      <c r="D1" s="3" t="n">
        <v>2.3</v>
      </c>
      <c r="E1" s="2" t="s">
        <v>1</v>
      </c>
    </row>
    <row r="2" s="2" customFormat="true" ht="19.5" hidden="false" customHeight="false" outlineLevel="0" collapsed="false">
      <c r="A2" s="4" t="s">
        <v>2</v>
      </c>
      <c r="D2" s="3" t="n">
        <v>2.3</v>
      </c>
      <c r="E2" s="4" t="s">
        <v>3</v>
      </c>
    </row>
    <row r="3" customFormat="false" ht="23.2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V3" s="7" t="s">
        <v>4</v>
      </c>
      <c r="W3" s="7"/>
    </row>
    <row r="4" s="11" customFormat="true" ht="18.9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  <c r="W4" s="7"/>
    </row>
    <row r="5" s="11" customFormat="true" ht="18.95" hidden="false" customHeight="true" outlineLevel="0" collapsed="false">
      <c r="A5" s="8"/>
      <c r="B5" s="8"/>
      <c r="C5" s="8"/>
      <c r="D5" s="8"/>
      <c r="E5" s="8"/>
      <c r="F5" s="12" t="s">
        <v>9</v>
      </c>
      <c r="G5" s="12"/>
      <c r="H5" s="12"/>
      <c r="I5" s="12" t="s">
        <v>10</v>
      </c>
      <c r="J5" s="12"/>
      <c r="K5" s="12"/>
      <c r="L5" s="12" t="s">
        <v>11</v>
      </c>
      <c r="M5" s="12"/>
      <c r="N5" s="12"/>
      <c r="O5" s="12" t="s">
        <v>12</v>
      </c>
      <c r="P5" s="12"/>
      <c r="Q5" s="12"/>
      <c r="R5" s="12" t="s">
        <v>9</v>
      </c>
      <c r="S5" s="12"/>
      <c r="T5" s="12"/>
      <c r="U5" s="10"/>
      <c r="V5" s="10"/>
      <c r="W5" s="13"/>
      <c r="X5" s="14"/>
    </row>
    <row r="6" s="11" customFormat="true" ht="18.95" hidden="false" customHeight="true" outlineLevel="0" collapsed="false">
      <c r="A6" s="8"/>
      <c r="B6" s="8"/>
      <c r="C6" s="8"/>
      <c r="D6" s="8"/>
      <c r="E6" s="8"/>
      <c r="F6" s="15" t="s">
        <v>13</v>
      </c>
      <c r="G6" s="15"/>
      <c r="H6" s="15"/>
      <c r="I6" s="15" t="s">
        <v>14</v>
      </c>
      <c r="J6" s="15"/>
      <c r="K6" s="15"/>
      <c r="L6" s="15" t="s">
        <v>15</v>
      </c>
      <c r="M6" s="15"/>
      <c r="N6" s="15"/>
      <c r="O6" s="15" t="s">
        <v>16</v>
      </c>
      <c r="P6" s="15"/>
      <c r="Q6" s="15"/>
      <c r="R6" s="15" t="s">
        <v>13</v>
      </c>
      <c r="S6" s="15"/>
      <c r="T6" s="15"/>
      <c r="U6" s="10"/>
      <c r="V6" s="10"/>
      <c r="W6" s="16"/>
    </row>
    <row r="7" s="11" customFormat="true" ht="18.95" hidden="false" customHeight="true" outlineLevel="0" collapsed="false">
      <c r="A7" s="8"/>
      <c r="B7" s="8"/>
      <c r="C7" s="8"/>
      <c r="D7" s="8"/>
      <c r="E7" s="8"/>
      <c r="F7" s="17" t="s">
        <v>17</v>
      </c>
      <c r="G7" s="18" t="s">
        <v>18</v>
      </c>
      <c r="H7" s="19" t="s">
        <v>19</v>
      </c>
      <c r="I7" s="17" t="s">
        <v>17</v>
      </c>
      <c r="J7" s="18" t="s">
        <v>18</v>
      </c>
      <c r="K7" s="19" t="s">
        <v>19</v>
      </c>
      <c r="L7" s="17" t="s">
        <v>17</v>
      </c>
      <c r="M7" s="18" t="s">
        <v>18</v>
      </c>
      <c r="N7" s="19" t="s">
        <v>19</v>
      </c>
      <c r="O7" s="17" t="s">
        <v>17</v>
      </c>
      <c r="P7" s="18" t="s">
        <v>18</v>
      </c>
      <c r="Q7" s="19" t="s">
        <v>19</v>
      </c>
      <c r="R7" s="17" t="s">
        <v>17</v>
      </c>
      <c r="S7" s="18" t="s">
        <v>18</v>
      </c>
      <c r="T7" s="19" t="s">
        <v>19</v>
      </c>
      <c r="U7" s="10"/>
      <c r="V7" s="10"/>
      <c r="W7" s="16"/>
    </row>
    <row r="8" s="11" customFormat="true" ht="18.95" hidden="false" customHeight="true" outlineLevel="0" collapsed="false">
      <c r="A8" s="8"/>
      <c r="B8" s="8"/>
      <c r="C8" s="8"/>
      <c r="D8" s="8"/>
      <c r="E8" s="8"/>
      <c r="F8" s="20" t="s">
        <v>20</v>
      </c>
      <c r="G8" s="21" t="s">
        <v>21</v>
      </c>
      <c r="H8" s="22" t="s">
        <v>22</v>
      </c>
      <c r="I8" s="20" t="s">
        <v>20</v>
      </c>
      <c r="J8" s="21" t="s">
        <v>21</v>
      </c>
      <c r="K8" s="22" t="s">
        <v>22</v>
      </c>
      <c r="L8" s="20" t="s">
        <v>20</v>
      </c>
      <c r="M8" s="21" t="s">
        <v>21</v>
      </c>
      <c r="N8" s="22" t="s">
        <v>22</v>
      </c>
      <c r="O8" s="20" t="s">
        <v>20</v>
      </c>
      <c r="P8" s="21" t="s">
        <v>21</v>
      </c>
      <c r="Q8" s="22" t="s">
        <v>22</v>
      </c>
      <c r="R8" s="20" t="s">
        <v>20</v>
      </c>
      <c r="S8" s="21" t="s">
        <v>21</v>
      </c>
      <c r="T8" s="22" t="s">
        <v>22</v>
      </c>
      <c r="U8" s="10"/>
      <c r="V8" s="10"/>
      <c r="W8" s="13"/>
    </row>
    <row r="9" s="28" customFormat="true" ht="20.1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SUM(F10:F25)</f>
        <v>1010.63199</v>
      </c>
      <c r="G9" s="24" t="n">
        <f aca="false">SUM(G10:G25)</f>
        <v>575.42706</v>
      </c>
      <c r="H9" s="24" t="n">
        <f aca="false">SUM(H10:H25)</f>
        <v>435.20492</v>
      </c>
      <c r="I9" s="24" t="n">
        <f aca="false">SUM(I10:I25)</f>
        <v>962.86709</v>
      </c>
      <c r="J9" s="25" t="n">
        <f aca="false">SUM(J10:J25)</f>
        <v>546.24948</v>
      </c>
      <c r="K9" s="25" t="n">
        <f aca="false">SUM(K10:K25)</f>
        <v>416.61758</v>
      </c>
      <c r="L9" s="25" t="n">
        <f aca="false">SUM(L10:L25)</f>
        <v>1054.86592</v>
      </c>
      <c r="M9" s="25" t="n">
        <f aca="false">SUM(M10:M25)</f>
        <v>593.00384</v>
      </c>
      <c r="N9" s="25" t="n">
        <f aca="false">SUM(N10:N25)</f>
        <v>461.86206</v>
      </c>
      <c r="O9" s="25" t="n">
        <f aca="false">SUM(O10:O25)</f>
        <v>1021.54034</v>
      </c>
      <c r="P9" s="25" t="n">
        <f aca="false">SUM(P10:P25)</f>
        <v>582.79234</v>
      </c>
      <c r="Q9" s="25" t="n">
        <f aca="false">SUM(Q10:Q25)</f>
        <v>438.748</v>
      </c>
      <c r="R9" s="25" t="n">
        <f aca="false">SUM(R11:R25)</f>
        <v>1011.04096</v>
      </c>
      <c r="S9" s="25" t="n">
        <f aca="false">SUM(S11:S25)</f>
        <v>580.77274</v>
      </c>
      <c r="T9" s="25" t="n">
        <f aca="false">SUM(T11:T25)</f>
        <v>430.26822</v>
      </c>
      <c r="U9" s="26" t="s">
        <v>20</v>
      </c>
      <c r="V9" s="26"/>
      <c r="W9" s="27"/>
      <c r="X9" s="11"/>
    </row>
    <row r="10" s="11" customFormat="true" ht="20.1" hidden="false" customHeight="true" outlineLevel="0" collapsed="false">
      <c r="B10" s="29" t="s">
        <v>24</v>
      </c>
      <c r="F10" s="30"/>
      <c r="G10" s="31"/>
      <c r="H10" s="32"/>
      <c r="I10" s="32"/>
      <c r="J10" s="31"/>
      <c r="K10" s="33"/>
      <c r="L10" s="31"/>
      <c r="M10" s="30"/>
      <c r="N10" s="30"/>
      <c r="O10" s="31"/>
      <c r="P10" s="31"/>
      <c r="Q10" s="32"/>
      <c r="R10" s="34"/>
      <c r="S10" s="34"/>
      <c r="T10" s="34"/>
      <c r="V10" s="11" t="s">
        <v>25</v>
      </c>
    </row>
    <row r="11" s="11" customFormat="true" ht="15.75" hidden="false" customHeight="false" outlineLevel="0" collapsed="false">
      <c r="C11" s="29" t="s">
        <v>26</v>
      </c>
      <c r="F11" s="30" t="n">
        <v>18.63092</v>
      </c>
      <c r="G11" s="31" t="n">
        <v>16.4516</v>
      </c>
      <c r="H11" s="32" t="n">
        <v>2.17932</v>
      </c>
      <c r="I11" s="32" t="n">
        <v>20.83293</v>
      </c>
      <c r="J11" s="31" t="n">
        <v>18.70665</v>
      </c>
      <c r="K11" s="33" t="n">
        <v>2.12628</v>
      </c>
      <c r="L11" s="31" t="n">
        <v>19.81852</v>
      </c>
      <c r="M11" s="30" t="n">
        <v>18.72637</v>
      </c>
      <c r="N11" s="30" t="n">
        <v>1.09216</v>
      </c>
      <c r="O11" s="31" t="n">
        <v>32.44346</v>
      </c>
      <c r="P11" s="31" t="n">
        <v>30.40126</v>
      </c>
      <c r="Q11" s="32" t="n">
        <v>2.0422</v>
      </c>
      <c r="R11" s="31" t="n">
        <v>23.63479</v>
      </c>
      <c r="S11" s="31" t="n">
        <v>18.71584</v>
      </c>
      <c r="T11" s="31" t="n">
        <v>4.91895</v>
      </c>
    </row>
    <row r="12" s="11" customFormat="true" ht="20.1" hidden="false" customHeight="true" outlineLevel="0" collapsed="false">
      <c r="B12" s="29" t="s">
        <v>27</v>
      </c>
      <c r="F12" s="30" t="n">
        <v>67.5493</v>
      </c>
      <c r="G12" s="31" t="n">
        <v>32.80376</v>
      </c>
      <c r="H12" s="32" t="n">
        <v>34.74554</v>
      </c>
      <c r="I12" s="32" t="n">
        <v>57.61354</v>
      </c>
      <c r="J12" s="31" t="n">
        <v>26.76243</v>
      </c>
      <c r="K12" s="33" t="n">
        <v>30.8511</v>
      </c>
      <c r="L12" s="31" t="n">
        <v>46.38577</v>
      </c>
      <c r="M12" s="30" t="n">
        <v>17.31143</v>
      </c>
      <c r="N12" s="30" t="n">
        <v>29.07434</v>
      </c>
      <c r="O12" s="31" t="n">
        <v>81.32822</v>
      </c>
      <c r="P12" s="31" t="n">
        <v>33.02093</v>
      </c>
      <c r="Q12" s="32" t="n">
        <v>48.30729</v>
      </c>
      <c r="R12" s="31" t="n">
        <v>41.56512</v>
      </c>
      <c r="S12" s="31" t="n">
        <v>17.94275</v>
      </c>
      <c r="T12" s="31" t="n">
        <v>23.62236</v>
      </c>
      <c r="V12" s="11" t="s">
        <v>28</v>
      </c>
    </row>
    <row r="13" s="11" customFormat="true" ht="20.1" hidden="false" customHeight="true" outlineLevel="0" collapsed="false">
      <c r="B13" s="29" t="s">
        <v>29</v>
      </c>
      <c r="F13" s="30"/>
      <c r="G13" s="31"/>
      <c r="H13" s="32"/>
      <c r="I13" s="32"/>
      <c r="J13" s="31"/>
      <c r="K13" s="33"/>
      <c r="L13" s="31"/>
      <c r="M13" s="30"/>
      <c r="N13" s="30"/>
      <c r="O13" s="31"/>
      <c r="P13" s="31"/>
      <c r="Q13" s="32"/>
      <c r="R13" s="34"/>
      <c r="S13" s="34"/>
      <c r="T13" s="34"/>
      <c r="V13" s="11" t="s">
        <v>30</v>
      </c>
    </row>
    <row r="14" s="11" customFormat="true" ht="20.1" hidden="false" customHeight="true" outlineLevel="0" collapsed="false">
      <c r="C14" s="29" t="s">
        <v>31</v>
      </c>
      <c r="F14" s="30" t="n">
        <v>31.3954</v>
      </c>
      <c r="G14" s="31" t="n">
        <v>15.01935</v>
      </c>
      <c r="H14" s="32" t="n">
        <v>16.37605</v>
      </c>
      <c r="I14" s="32" t="n">
        <v>33.30246</v>
      </c>
      <c r="J14" s="31" t="n">
        <v>17.34098</v>
      </c>
      <c r="K14" s="33" t="n">
        <v>15.96148</v>
      </c>
      <c r="L14" s="31" t="n">
        <v>19.94772</v>
      </c>
      <c r="M14" s="30" t="n">
        <v>9.36109</v>
      </c>
      <c r="N14" s="30" t="n">
        <v>10.58663</v>
      </c>
      <c r="O14" s="31" t="n">
        <v>19.9621</v>
      </c>
      <c r="P14" s="31" t="n">
        <v>8.50258</v>
      </c>
      <c r="Q14" s="32" t="n">
        <v>11.45952</v>
      </c>
      <c r="R14" s="31" t="n">
        <v>26.8383</v>
      </c>
      <c r="S14" s="31" t="n">
        <v>11.12146</v>
      </c>
      <c r="T14" s="31" t="n">
        <v>15.71684</v>
      </c>
    </row>
    <row r="15" s="11" customFormat="true" ht="20.1" hidden="false" customHeight="true" outlineLevel="0" collapsed="false">
      <c r="B15" s="29" t="s">
        <v>32</v>
      </c>
      <c r="F15" s="30" t="n">
        <v>45.16902</v>
      </c>
      <c r="G15" s="31" t="n">
        <v>16.80896</v>
      </c>
      <c r="H15" s="32" t="n">
        <v>28.36007</v>
      </c>
      <c r="I15" s="32" t="n">
        <v>43.85649</v>
      </c>
      <c r="J15" s="31" t="n">
        <v>17.7195</v>
      </c>
      <c r="K15" s="33" t="n">
        <v>26.13699</v>
      </c>
      <c r="L15" s="31" t="n">
        <v>36.83255</v>
      </c>
      <c r="M15" s="30" t="n">
        <v>14.6607</v>
      </c>
      <c r="N15" s="30" t="n">
        <v>22.17185</v>
      </c>
      <c r="O15" s="31" t="n">
        <v>44.6656</v>
      </c>
      <c r="P15" s="31" t="n">
        <v>11.87318</v>
      </c>
      <c r="Q15" s="32" t="n">
        <v>32.79242</v>
      </c>
      <c r="R15" s="31" t="n">
        <v>35.35157</v>
      </c>
      <c r="S15" s="31" t="n">
        <v>9.20044</v>
      </c>
      <c r="T15" s="31" t="n">
        <v>26.15112</v>
      </c>
      <c r="V15" s="11" t="s">
        <v>33</v>
      </c>
    </row>
    <row r="16" s="11" customFormat="true" ht="20.1" hidden="false" customHeight="true" outlineLevel="0" collapsed="false">
      <c r="B16" s="29" t="s">
        <v>34</v>
      </c>
      <c r="F16" s="30" t="n">
        <v>179.91743</v>
      </c>
      <c r="G16" s="31" t="n">
        <v>79.32929</v>
      </c>
      <c r="H16" s="32" t="n">
        <v>100.58814</v>
      </c>
      <c r="I16" s="32" t="n">
        <v>159.99042</v>
      </c>
      <c r="J16" s="31" t="n">
        <v>68.6379</v>
      </c>
      <c r="K16" s="33" t="n">
        <v>91.35251</v>
      </c>
      <c r="L16" s="31" t="n">
        <v>193.43974</v>
      </c>
      <c r="M16" s="30" t="n">
        <v>82.05153</v>
      </c>
      <c r="N16" s="30" t="n">
        <v>111.3882</v>
      </c>
      <c r="O16" s="31" t="n">
        <v>185.50036</v>
      </c>
      <c r="P16" s="31" t="n">
        <v>79.7724</v>
      </c>
      <c r="Q16" s="32" t="n">
        <v>105.72796</v>
      </c>
      <c r="R16" s="31" t="n">
        <v>156.78192</v>
      </c>
      <c r="S16" s="31" t="n">
        <v>68.34745</v>
      </c>
      <c r="T16" s="31" t="n">
        <v>88.43448</v>
      </c>
      <c r="V16" s="35" t="s">
        <v>35</v>
      </c>
      <c r="W16" s="36"/>
    </row>
    <row r="17" s="11" customFormat="true" ht="20.1" hidden="false" customHeight="true" outlineLevel="0" collapsed="false">
      <c r="B17" s="29" t="s">
        <v>36</v>
      </c>
      <c r="F17" s="30"/>
      <c r="G17" s="31"/>
      <c r="H17" s="32"/>
      <c r="I17" s="32"/>
      <c r="J17" s="31"/>
      <c r="K17" s="33"/>
      <c r="L17" s="31"/>
      <c r="M17" s="30"/>
      <c r="N17" s="30"/>
      <c r="O17" s="31"/>
      <c r="P17" s="31"/>
      <c r="Q17" s="32"/>
      <c r="R17" s="34"/>
      <c r="S17" s="34"/>
      <c r="T17" s="34"/>
      <c r="V17" s="11" t="s">
        <v>37</v>
      </c>
    </row>
    <row r="18" s="11" customFormat="true" ht="20.1" hidden="false" customHeight="true" outlineLevel="0" collapsed="false">
      <c r="C18" s="29" t="s">
        <v>38</v>
      </c>
      <c r="F18" s="30" t="n">
        <v>240.15547</v>
      </c>
      <c r="G18" s="31" t="n">
        <v>143.12922</v>
      </c>
      <c r="H18" s="32" t="n">
        <v>97.02625</v>
      </c>
      <c r="I18" s="32" t="n">
        <v>296.16678</v>
      </c>
      <c r="J18" s="31" t="n">
        <v>169.4074</v>
      </c>
      <c r="K18" s="33" t="n">
        <v>126.75938</v>
      </c>
      <c r="L18" s="31" t="n">
        <v>468.88826</v>
      </c>
      <c r="M18" s="30" t="n">
        <v>270.2972</v>
      </c>
      <c r="N18" s="30" t="n">
        <v>198.59105</v>
      </c>
      <c r="O18" s="31" t="n">
        <v>375.78633</v>
      </c>
      <c r="P18" s="31" t="n">
        <v>224.5036</v>
      </c>
      <c r="Q18" s="32" t="n">
        <v>151.28273</v>
      </c>
      <c r="R18" s="31" t="n">
        <v>313.02471</v>
      </c>
      <c r="S18" s="31" t="n">
        <v>188.66412</v>
      </c>
      <c r="T18" s="31" t="n">
        <v>124.36059</v>
      </c>
    </row>
    <row r="19" s="11" customFormat="true" ht="20.1" hidden="false" customHeight="true" outlineLevel="0" collapsed="false">
      <c r="B19" s="29" t="s">
        <v>39</v>
      </c>
      <c r="F19" s="30"/>
      <c r="G19" s="31"/>
      <c r="H19" s="32"/>
      <c r="I19" s="32"/>
      <c r="J19" s="31"/>
      <c r="K19" s="33"/>
      <c r="L19" s="31"/>
      <c r="M19" s="30"/>
      <c r="N19" s="30"/>
      <c r="O19" s="31"/>
      <c r="P19" s="31"/>
      <c r="Q19" s="32"/>
      <c r="R19" s="31"/>
      <c r="S19" s="31"/>
      <c r="T19" s="31"/>
      <c r="V19" s="11" t="s">
        <v>40</v>
      </c>
    </row>
    <row r="20" s="11" customFormat="true" ht="20.1" hidden="false" customHeight="true" outlineLevel="0" collapsed="false">
      <c r="C20" s="29" t="s">
        <v>41</v>
      </c>
      <c r="F20" s="30" t="n">
        <v>168.36993</v>
      </c>
      <c r="G20" s="31" t="n">
        <v>127.62853</v>
      </c>
      <c r="H20" s="32" t="n">
        <v>40.74139</v>
      </c>
      <c r="I20" s="32" t="n">
        <v>162.87254</v>
      </c>
      <c r="J20" s="31" t="n">
        <v>121.17141</v>
      </c>
      <c r="K20" s="33" t="n">
        <v>41.70113</v>
      </c>
      <c r="L20" s="31" t="n">
        <v>129.72163</v>
      </c>
      <c r="M20" s="30" t="n">
        <v>97.20281</v>
      </c>
      <c r="N20" s="30" t="n">
        <v>32.51882</v>
      </c>
      <c r="O20" s="31" t="n">
        <v>144.17661</v>
      </c>
      <c r="P20" s="31" t="n">
        <v>109.85956</v>
      </c>
      <c r="Q20" s="32" t="n">
        <v>34.31705</v>
      </c>
      <c r="R20" s="31" t="n">
        <v>157.61515</v>
      </c>
      <c r="S20" s="31" t="n">
        <v>114.80713</v>
      </c>
      <c r="T20" s="31" t="n">
        <v>42.80802</v>
      </c>
    </row>
    <row r="21" s="11" customFormat="true" ht="20.1" hidden="false" customHeight="true" outlineLevel="0" collapsed="false">
      <c r="B21" s="29" t="s">
        <v>42</v>
      </c>
      <c r="F21" s="30"/>
      <c r="G21" s="31"/>
      <c r="H21" s="32"/>
      <c r="I21" s="32"/>
      <c r="J21" s="31"/>
      <c r="K21" s="33"/>
      <c r="L21" s="31"/>
      <c r="M21" s="30"/>
      <c r="N21" s="30"/>
      <c r="O21" s="31"/>
      <c r="P21" s="31"/>
      <c r="Q21" s="32"/>
      <c r="R21" s="31"/>
      <c r="S21" s="31"/>
      <c r="T21" s="31"/>
      <c r="V21" s="11" t="s">
        <v>43</v>
      </c>
    </row>
    <row r="22" s="11" customFormat="true" ht="15.75" hidden="false" customHeight="false" outlineLevel="0" collapsed="false">
      <c r="C22" s="29" t="s">
        <v>44</v>
      </c>
      <c r="F22" s="30" t="n">
        <v>59.64011</v>
      </c>
      <c r="G22" s="31" t="n">
        <v>33.71429</v>
      </c>
      <c r="H22" s="32" t="n">
        <v>25.92581</v>
      </c>
      <c r="I22" s="32" t="n">
        <v>79.53342</v>
      </c>
      <c r="J22" s="31" t="n">
        <v>50.46105</v>
      </c>
      <c r="K22" s="33" t="n">
        <v>29.07237</v>
      </c>
      <c r="L22" s="31" t="n">
        <v>65.22308</v>
      </c>
      <c r="M22" s="30" t="n">
        <v>42.38372</v>
      </c>
      <c r="N22" s="30" t="n">
        <v>22.83935</v>
      </c>
      <c r="O22" s="31" t="n">
        <v>63.53785</v>
      </c>
      <c r="P22" s="31" t="n">
        <v>46.01209</v>
      </c>
      <c r="Q22" s="32" t="n">
        <v>17.52576</v>
      </c>
      <c r="R22" s="31" t="n">
        <v>51.46564</v>
      </c>
      <c r="S22" s="31" t="n">
        <v>39.85776</v>
      </c>
      <c r="T22" s="31" t="n">
        <v>11.60789</v>
      </c>
      <c r="V22" s="36" t="s">
        <v>45</v>
      </c>
      <c r="W22" s="36"/>
    </row>
    <row r="23" s="11" customFormat="true" ht="20.1" hidden="false" customHeight="true" outlineLevel="0" collapsed="false">
      <c r="B23" s="29" t="s">
        <v>46</v>
      </c>
      <c r="F23" s="30"/>
      <c r="G23" s="31"/>
      <c r="H23" s="32"/>
      <c r="I23" s="32"/>
      <c r="J23" s="31"/>
      <c r="K23" s="33"/>
      <c r="L23" s="31"/>
      <c r="M23" s="30"/>
      <c r="N23" s="30"/>
      <c r="O23" s="31"/>
      <c r="P23" s="31"/>
      <c r="Q23" s="31"/>
      <c r="R23" s="31"/>
      <c r="S23" s="31"/>
      <c r="T23" s="31"/>
      <c r="V23" s="11" t="s">
        <v>47</v>
      </c>
    </row>
    <row r="24" s="11" customFormat="true" ht="15.75" hidden="false" customHeight="false" outlineLevel="0" collapsed="false">
      <c r="C24" s="29" t="s">
        <v>48</v>
      </c>
      <c r="F24" s="30" t="n">
        <v>197.5662</v>
      </c>
      <c r="G24" s="31" t="n">
        <v>108.30385</v>
      </c>
      <c r="H24" s="32" t="n">
        <v>89.26235</v>
      </c>
      <c r="I24" s="32" t="n">
        <v>108.69851</v>
      </c>
      <c r="J24" s="31" t="n">
        <v>56.04216</v>
      </c>
      <c r="K24" s="33" t="n">
        <v>52.65634</v>
      </c>
      <c r="L24" s="31" t="n">
        <v>74.60865</v>
      </c>
      <c r="M24" s="30" t="n">
        <v>41.00899</v>
      </c>
      <c r="N24" s="30" t="n">
        <v>33.59966</v>
      </c>
      <c r="O24" s="31" t="n">
        <v>74.13981</v>
      </c>
      <c r="P24" s="31" t="n">
        <v>38.84674</v>
      </c>
      <c r="Q24" s="31" t="n">
        <v>35.29307</v>
      </c>
      <c r="R24" s="31" t="n">
        <v>204.76376</v>
      </c>
      <c r="S24" s="31" t="n">
        <v>112.11579</v>
      </c>
      <c r="T24" s="31" t="n">
        <v>92.64797</v>
      </c>
    </row>
    <row r="25" s="11" customFormat="true" ht="20.1" hidden="false" customHeight="true" outlineLevel="0" collapsed="false">
      <c r="B25" s="29" t="s">
        <v>49</v>
      </c>
      <c r="F25" s="30" t="n">
        <v>2.23821</v>
      </c>
      <c r="G25" s="31" t="n">
        <v>2.23821</v>
      </c>
      <c r="H25" s="30" t="n">
        <v>0</v>
      </c>
      <c r="I25" s="30" t="n">
        <v>0</v>
      </c>
      <c r="J25" s="30" t="n">
        <v>0</v>
      </c>
      <c r="K25" s="30" t="n">
        <v>0</v>
      </c>
      <c r="L25" s="31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V25" s="11" t="s">
        <v>50</v>
      </c>
    </row>
    <row r="26" s="43" customFormat="true" ht="3" hidden="false" customHeight="true" outlineLevel="0" collapsed="false">
      <c r="A26" s="37"/>
      <c r="B26" s="37"/>
      <c r="C26" s="37"/>
      <c r="D26" s="37"/>
      <c r="E26" s="37"/>
      <c r="F26" s="38"/>
      <c r="G26" s="39"/>
      <c r="H26" s="40"/>
      <c r="I26" s="40"/>
      <c r="J26" s="39"/>
      <c r="K26" s="41"/>
      <c r="L26" s="39"/>
      <c r="M26" s="38"/>
      <c r="N26" s="38"/>
      <c r="O26" s="39"/>
      <c r="P26" s="39"/>
      <c r="Q26" s="40"/>
      <c r="R26" s="39"/>
      <c r="S26" s="39"/>
      <c r="T26" s="39"/>
      <c r="U26" s="37"/>
      <c r="V26" s="37"/>
      <c r="W26" s="42"/>
      <c r="X26" s="42"/>
    </row>
    <row r="27" s="43" customFormat="true" ht="3" hidden="false" customHeight="true" outlineLevel="0" collapsed="false">
      <c r="X27" s="42"/>
    </row>
    <row r="28" s="44" customFormat="true" ht="17.25" hidden="false" customHeight="true" outlineLevel="0" collapsed="false">
      <c r="B28" s="45" t="s">
        <v>51</v>
      </c>
      <c r="C28" s="46"/>
      <c r="L28" s="44" t="s">
        <v>52</v>
      </c>
    </row>
    <row r="29" s="11" customFormat="true" ht="15.75" hidden="false" customHeight="true" outlineLevel="0" collapsed="false"/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196527777777778" right="0" top="0.865972222222222" bottom="0.86597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5T06:54:13Z</cp:lastPrinted>
  <dcterms:modified xsi:type="dcterms:W3CDTF">2013-05-13T06:52:50Z</dcterms:modified>
  <cp:revision>0</cp:revision>
  <dc:subject/>
  <dc:title/>
</cp:coreProperties>
</file>