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3 " sheetId="1" state="visible" r:id="rId2"/>
  </sheets>
  <definedNames>
    <definedName function="false" hidden="false" localSheetId="0" name="_xlnm.Print_Area" vbProcedure="false">'T 5.3 '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POPULATION AGED 15 YEARS AND OVER BY SEX, LABOUR FORCE STATUS AND QUARTERLY: 2011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  </t>
    </r>
  </si>
  <si>
    <r>
      <rPr>
        <sz val="14"/>
        <rFont val="TH SarabunPSK"/>
        <family val="2"/>
      </rPr>
      <t xml:space="preserve">2554 </t>
    </r>
    <r>
      <rPr>
        <sz val="13"/>
        <rFont val="TH SarabunPSK"/>
        <family val="2"/>
      </rPr>
      <t xml:space="preserve"> (2011)</t>
    </r>
  </si>
  <si>
    <t xml:space="preserve">2555  (2012)</t>
  </si>
  <si>
    <t xml:space="preserve">Labour force status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99"/>
    <col collapsed="false" customWidth="true" hidden="false" outlineLevel="0" max="6" min="6" style="1" width="8.42"/>
    <col collapsed="false" customWidth="true" hidden="false" outlineLevel="0" max="7" min="7" style="1" width="7.28"/>
    <col collapsed="false" customWidth="true" hidden="false" outlineLevel="0" max="9" min="8" style="1" width="6.42"/>
    <col collapsed="false" customWidth="true" hidden="false" outlineLevel="0" max="10" min="10" style="1" width="7.42"/>
    <col collapsed="false" customWidth="true" hidden="false" outlineLevel="0" max="12" min="11" style="1" width="6.42"/>
    <col collapsed="false" customWidth="true" hidden="false" outlineLevel="0" max="13" min="13" style="1" width="7.28"/>
    <col collapsed="false" customWidth="true" hidden="false" outlineLevel="0" max="15" min="14" style="1" width="6.42"/>
    <col collapsed="false" customWidth="true" hidden="false" outlineLevel="0" max="16" min="16" style="1" width="7.28"/>
    <col collapsed="false" customWidth="true" hidden="false" outlineLevel="0" max="18" min="17" style="1" width="6.42"/>
    <col collapsed="false" customWidth="true" hidden="false" outlineLevel="0" max="19" min="19" style="1" width="7.42"/>
    <col collapsed="false" customWidth="true" hidden="false" outlineLevel="0" max="21" min="20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4" min="24" style="1" width="1.71"/>
    <col collapsed="false" customWidth="true" hidden="false" outlineLevel="0" max="25" min="25" style="1" width="24.28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4.9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4.9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6"/>
      <c r="Y3" s="7" t="s">
        <v>4</v>
      </c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 t="s">
        <v>7</v>
      </c>
      <c r="W4" s="11"/>
      <c r="X4" s="11"/>
      <c r="Y4" s="11"/>
    </row>
    <row r="5" s="15" customFormat="true" ht="20.25" hidden="false" customHeight="true" outlineLevel="0" collapsed="false">
      <c r="A5" s="12" t="s">
        <v>8</v>
      </c>
      <c r="B5" s="12"/>
      <c r="C5" s="12"/>
      <c r="D5" s="12"/>
      <c r="E5" s="12"/>
      <c r="F5" s="12"/>
      <c r="G5" s="13" t="s">
        <v>9</v>
      </c>
      <c r="H5" s="13"/>
      <c r="I5" s="13"/>
      <c r="J5" s="13" t="s">
        <v>10</v>
      </c>
      <c r="K5" s="13"/>
      <c r="L5" s="13"/>
      <c r="M5" s="14" t="s">
        <v>11</v>
      </c>
      <c r="N5" s="14"/>
      <c r="O5" s="14"/>
      <c r="P5" s="14" t="s">
        <v>12</v>
      </c>
      <c r="Q5" s="14"/>
      <c r="R5" s="14"/>
      <c r="S5" s="13" t="s">
        <v>9</v>
      </c>
      <c r="T5" s="13"/>
      <c r="U5" s="13"/>
      <c r="V5" s="11"/>
      <c r="W5" s="11"/>
      <c r="X5" s="11"/>
      <c r="Y5" s="11"/>
    </row>
    <row r="6" s="15" customFormat="true" ht="20.25" hidden="false" customHeight="true" outlineLevel="0" collapsed="false">
      <c r="A6" s="12"/>
      <c r="B6" s="12"/>
      <c r="C6" s="12"/>
      <c r="D6" s="12"/>
      <c r="E6" s="12"/>
      <c r="F6" s="12"/>
      <c r="G6" s="16" t="s">
        <v>13</v>
      </c>
      <c r="H6" s="16"/>
      <c r="I6" s="16"/>
      <c r="J6" s="16" t="s">
        <v>14</v>
      </c>
      <c r="K6" s="16"/>
      <c r="L6" s="16"/>
      <c r="M6" s="16" t="s">
        <v>15</v>
      </c>
      <c r="N6" s="16"/>
      <c r="O6" s="16"/>
      <c r="P6" s="16" t="s">
        <v>16</v>
      </c>
      <c r="Q6" s="16"/>
      <c r="R6" s="16"/>
      <c r="S6" s="16" t="s">
        <v>13</v>
      </c>
      <c r="T6" s="16"/>
      <c r="U6" s="16"/>
      <c r="V6" s="11"/>
      <c r="W6" s="11"/>
      <c r="X6" s="11"/>
      <c r="Y6" s="11"/>
    </row>
    <row r="7" s="15" customFormat="true" ht="20.25" hidden="false" customHeight="true" outlineLevel="0" collapsed="false">
      <c r="A7" s="12"/>
      <c r="B7" s="12"/>
      <c r="C7" s="12"/>
      <c r="D7" s="12"/>
      <c r="E7" s="12"/>
      <c r="F7" s="12"/>
      <c r="G7" s="17" t="s">
        <v>17</v>
      </c>
      <c r="H7" s="18" t="s">
        <v>18</v>
      </c>
      <c r="I7" s="19" t="s">
        <v>19</v>
      </c>
      <c r="J7" s="17" t="s">
        <v>17</v>
      </c>
      <c r="K7" s="18" t="s">
        <v>18</v>
      </c>
      <c r="L7" s="19" t="s">
        <v>19</v>
      </c>
      <c r="M7" s="17" t="s">
        <v>17</v>
      </c>
      <c r="N7" s="18" t="s">
        <v>18</v>
      </c>
      <c r="O7" s="19" t="s">
        <v>19</v>
      </c>
      <c r="P7" s="17" t="s">
        <v>17</v>
      </c>
      <c r="Q7" s="18" t="s">
        <v>18</v>
      </c>
      <c r="R7" s="19" t="s">
        <v>19</v>
      </c>
      <c r="S7" s="18" t="s">
        <v>17</v>
      </c>
      <c r="T7" s="18" t="s">
        <v>18</v>
      </c>
      <c r="U7" s="19" t="s">
        <v>19</v>
      </c>
      <c r="V7" s="11"/>
      <c r="W7" s="11"/>
      <c r="X7" s="11"/>
      <c r="Y7" s="11"/>
    </row>
    <row r="8" s="15" customFormat="true" ht="20.25" hidden="false" customHeight="true" outlineLevel="0" collapsed="false">
      <c r="A8" s="12"/>
      <c r="B8" s="12"/>
      <c r="C8" s="12"/>
      <c r="D8" s="12"/>
      <c r="E8" s="12"/>
      <c r="F8" s="12"/>
      <c r="G8" s="20" t="s">
        <v>20</v>
      </c>
      <c r="H8" s="21" t="s">
        <v>21</v>
      </c>
      <c r="I8" s="22" t="s">
        <v>22</v>
      </c>
      <c r="J8" s="20" t="s">
        <v>20</v>
      </c>
      <c r="K8" s="21" t="s">
        <v>21</v>
      </c>
      <c r="L8" s="22" t="s">
        <v>22</v>
      </c>
      <c r="M8" s="20" t="s">
        <v>20</v>
      </c>
      <c r="N8" s="21" t="s">
        <v>21</v>
      </c>
      <c r="O8" s="22" t="s">
        <v>22</v>
      </c>
      <c r="P8" s="20" t="s">
        <v>20</v>
      </c>
      <c r="Q8" s="21" t="s">
        <v>21</v>
      </c>
      <c r="R8" s="22" t="s">
        <v>22</v>
      </c>
      <c r="S8" s="21" t="s">
        <v>20</v>
      </c>
      <c r="T8" s="21" t="s">
        <v>21</v>
      </c>
      <c r="U8" s="22" t="s">
        <v>22</v>
      </c>
      <c r="V8" s="11"/>
      <c r="W8" s="11"/>
      <c r="X8" s="11"/>
      <c r="Y8" s="11"/>
    </row>
    <row r="9" s="28" customFormat="true" ht="27" hidden="false" customHeight="true" outlineLevel="0" collapsed="false">
      <c r="A9" s="23" t="s">
        <v>23</v>
      </c>
      <c r="B9" s="23"/>
      <c r="C9" s="23"/>
      <c r="D9" s="23"/>
      <c r="E9" s="23"/>
      <c r="F9" s="23"/>
      <c r="G9" s="24" t="n">
        <f aca="false">G10+G15</f>
        <v>1506.881</v>
      </c>
      <c r="H9" s="24" t="n">
        <f aca="false">H10+H15</f>
        <v>745.56</v>
      </c>
      <c r="I9" s="24" t="n">
        <f aca="false">I10+I15</f>
        <v>761.32</v>
      </c>
      <c r="J9" s="24" t="n">
        <f aca="false">J10+J15</f>
        <v>1510.108</v>
      </c>
      <c r="K9" s="24" t="n">
        <f aca="false">K10+K15</f>
        <v>747.108</v>
      </c>
      <c r="L9" s="24" t="n">
        <f aca="false">L10+L15</f>
        <v>763.002</v>
      </c>
      <c r="M9" s="24" t="n">
        <f aca="false">M10+M15</f>
        <v>1513.262</v>
      </c>
      <c r="N9" s="24" t="n">
        <f aca="false">N10+N15</f>
        <v>748.624</v>
      </c>
      <c r="O9" s="24" t="n">
        <f aca="false">O10+O15</f>
        <v>764.638</v>
      </c>
      <c r="P9" s="24" t="n">
        <f aca="false">P10+P15</f>
        <v>1516.196</v>
      </c>
      <c r="Q9" s="24" t="n">
        <f aca="false">Q10+Q15</f>
        <v>750.041</v>
      </c>
      <c r="R9" s="24" t="n">
        <f aca="false">R10+R15</f>
        <v>766.158</v>
      </c>
      <c r="S9" s="24" t="n">
        <f aca="false">S10+S15</f>
        <v>1522.239</v>
      </c>
      <c r="T9" s="24" t="n">
        <f aca="false">T10+T15</f>
        <v>752.96</v>
      </c>
      <c r="U9" s="25" t="n">
        <f aca="false">U10+U15</f>
        <v>769.279</v>
      </c>
      <c r="V9" s="26"/>
      <c r="W9" s="27" t="s">
        <v>20</v>
      </c>
      <c r="X9" s="27"/>
      <c r="Y9" s="27"/>
    </row>
    <row r="10" s="29" customFormat="true" ht="27" hidden="false" customHeight="true" outlineLevel="0" collapsed="false">
      <c r="A10" s="29" t="s">
        <v>24</v>
      </c>
      <c r="G10" s="24" t="n">
        <f aca="false">G11+G14</f>
        <v>1038.522</v>
      </c>
      <c r="H10" s="24" t="n">
        <f aca="false">H11+H14</f>
        <v>581.102</v>
      </c>
      <c r="I10" s="24" t="n">
        <f aca="false">I11+I14</f>
        <v>457.419</v>
      </c>
      <c r="J10" s="24" t="n">
        <f aca="false">J11+J14</f>
        <v>1001.201</v>
      </c>
      <c r="K10" s="24" t="n">
        <f aca="false">K11+K14</f>
        <v>571.945</v>
      </c>
      <c r="L10" s="24" t="n">
        <f aca="false">L11+L14</f>
        <v>429.258</v>
      </c>
      <c r="M10" s="24" t="n">
        <f aca="false">M11+M14</f>
        <v>1063.708</v>
      </c>
      <c r="N10" s="24" t="n">
        <f aca="false">N11+N14</f>
        <v>596.498</v>
      </c>
      <c r="O10" s="24" t="n">
        <f aca="false">O11+O14</f>
        <v>467.21</v>
      </c>
      <c r="P10" s="24" t="n">
        <f aca="false">P11+P14</f>
        <v>1073.426</v>
      </c>
      <c r="Q10" s="24" t="n">
        <f aca="false">Q11+Q14</f>
        <v>598.452</v>
      </c>
      <c r="R10" s="24" t="n">
        <f aca="false">R11+R14</f>
        <v>474.975</v>
      </c>
      <c r="S10" s="24" t="n">
        <f aca="false">S11+S14</f>
        <v>1039.57</v>
      </c>
      <c r="T10" s="24" t="n">
        <f aca="false">T11+T14</f>
        <v>586.881</v>
      </c>
      <c r="U10" s="30" t="n">
        <f aca="false">U11+U14</f>
        <v>452.689</v>
      </c>
      <c r="V10" s="26"/>
      <c r="W10" s="26" t="s">
        <v>25</v>
      </c>
      <c r="X10" s="26"/>
      <c r="Y10" s="26"/>
    </row>
    <row r="11" s="15" customFormat="true" ht="27" hidden="false" customHeight="true" outlineLevel="0" collapsed="false">
      <c r="B11" s="15" t="s">
        <v>26</v>
      </c>
      <c r="G11" s="31" t="n">
        <f aca="false">SUM(G12:G13)</f>
        <v>1020.397</v>
      </c>
      <c r="H11" s="31" t="n">
        <f aca="false">SUM(H12:H13)</f>
        <v>577.623</v>
      </c>
      <c r="I11" s="31" t="n">
        <f aca="false">SUM(I12:I13)</f>
        <v>442.773</v>
      </c>
      <c r="J11" s="31" t="n">
        <f aca="false">SUM(J12:J13)</f>
        <v>979.314</v>
      </c>
      <c r="K11" s="31" t="n">
        <f aca="false">SUM(K12:K13)</f>
        <v>560.783</v>
      </c>
      <c r="L11" s="31" t="n">
        <f aca="false">SUM(L12:L13)</f>
        <v>418.533</v>
      </c>
      <c r="M11" s="31" t="n">
        <f aca="false">SUM(M12:M13)</f>
        <v>1059.945</v>
      </c>
      <c r="N11" s="31" t="n">
        <f aca="false">SUM(N12:N13)</f>
        <v>596.498</v>
      </c>
      <c r="O11" s="31" t="n">
        <f aca="false">SUM(O12:O13)</f>
        <v>463.447</v>
      </c>
      <c r="P11" s="31" t="n">
        <f aca="false">SUM(P12:P13)</f>
        <v>1044.109</v>
      </c>
      <c r="Q11" s="31" t="n">
        <f aca="false">SUM(Q12:Q13)</f>
        <v>590.559</v>
      </c>
      <c r="R11" s="31" t="n">
        <f aca="false">SUM(R12:R13)</f>
        <v>453.55</v>
      </c>
      <c r="S11" s="31" t="n">
        <f aca="false">SUM(S12:S13)</f>
        <v>1033.222</v>
      </c>
      <c r="T11" s="31" t="n">
        <f aca="false">SUM(T12:T13)</f>
        <v>586.881</v>
      </c>
      <c r="U11" s="32" t="n">
        <f aca="false">SUM(U12:U13)</f>
        <v>446.341</v>
      </c>
      <c r="V11" s="33"/>
      <c r="W11" s="33"/>
      <c r="X11" s="33" t="s">
        <v>27</v>
      </c>
      <c r="Y11" s="33"/>
    </row>
    <row r="12" s="15" customFormat="true" ht="27" hidden="false" customHeight="true" outlineLevel="0" collapsed="false">
      <c r="C12" s="15" t="s">
        <v>28</v>
      </c>
      <c r="G12" s="31" t="n">
        <v>1010.632</v>
      </c>
      <c r="H12" s="32" t="n">
        <v>575.427</v>
      </c>
      <c r="I12" s="34" t="n">
        <v>435.205</v>
      </c>
      <c r="J12" s="31" t="n">
        <v>962.867</v>
      </c>
      <c r="K12" s="32" t="n">
        <v>546.25</v>
      </c>
      <c r="L12" s="32" t="n">
        <v>416.618</v>
      </c>
      <c r="M12" s="35" t="n">
        <v>1054.866</v>
      </c>
      <c r="N12" s="32" t="n">
        <v>593.004</v>
      </c>
      <c r="O12" s="35" t="n">
        <v>461.862</v>
      </c>
      <c r="P12" s="31" t="n">
        <v>1021.54</v>
      </c>
      <c r="Q12" s="32" t="n">
        <v>582.792</v>
      </c>
      <c r="R12" s="34" t="n">
        <v>438.748</v>
      </c>
      <c r="S12" s="34" t="n">
        <v>1025.182</v>
      </c>
      <c r="T12" s="34" t="n">
        <v>584.313</v>
      </c>
      <c r="U12" s="32" t="n">
        <v>440.869</v>
      </c>
      <c r="V12" s="33"/>
      <c r="W12" s="33"/>
      <c r="X12" s="33"/>
      <c r="Y12" s="33" t="s">
        <v>29</v>
      </c>
    </row>
    <row r="13" s="15" customFormat="true" ht="27" hidden="false" customHeight="true" outlineLevel="0" collapsed="false">
      <c r="C13" s="15" t="s">
        <v>30</v>
      </c>
      <c r="G13" s="31" t="n">
        <v>9.765</v>
      </c>
      <c r="H13" s="32" t="n">
        <v>2.196</v>
      </c>
      <c r="I13" s="34" t="n">
        <v>7.568</v>
      </c>
      <c r="J13" s="31" t="n">
        <v>16.447</v>
      </c>
      <c r="K13" s="32" t="n">
        <v>14.533</v>
      </c>
      <c r="L13" s="32" t="n">
        <v>1.915</v>
      </c>
      <c r="M13" s="35" t="n">
        <v>5.079</v>
      </c>
      <c r="N13" s="32" t="n">
        <v>3.494</v>
      </c>
      <c r="O13" s="35" t="n">
        <v>1.585</v>
      </c>
      <c r="P13" s="31" t="n">
        <v>22.569</v>
      </c>
      <c r="Q13" s="32" t="n">
        <v>7.767</v>
      </c>
      <c r="R13" s="34" t="n">
        <v>14.802</v>
      </c>
      <c r="S13" s="34" t="n">
        <v>8.04</v>
      </c>
      <c r="T13" s="34" t="n">
        <v>2.568</v>
      </c>
      <c r="U13" s="32" t="n">
        <v>5.472</v>
      </c>
      <c r="V13" s="33"/>
      <c r="W13" s="33"/>
      <c r="X13" s="33"/>
      <c r="Y13" s="33" t="s">
        <v>31</v>
      </c>
    </row>
    <row r="14" s="15" customFormat="true" ht="27" hidden="false" customHeight="true" outlineLevel="0" collapsed="false">
      <c r="B14" s="15" t="s">
        <v>32</v>
      </c>
      <c r="G14" s="31" t="n">
        <v>18.125</v>
      </c>
      <c r="H14" s="32" t="n">
        <v>3.479</v>
      </c>
      <c r="I14" s="34" t="n">
        <v>14.646</v>
      </c>
      <c r="J14" s="31" t="n">
        <v>21.887</v>
      </c>
      <c r="K14" s="32" t="n">
        <v>11.162</v>
      </c>
      <c r="L14" s="32" t="n">
        <v>10.725</v>
      </c>
      <c r="M14" s="36" t="n">
        <v>3.763</v>
      </c>
      <c r="N14" s="36" t="n">
        <v>0</v>
      </c>
      <c r="O14" s="36" t="n">
        <v>3.763</v>
      </c>
      <c r="P14" s="31" t="n">
        <v>29.317</v>
      </c>
      <c r="Q14" s="32" t="n">
        <v>7.893</v>
      </c>
      <c r="R14" s="37" t="n">
        <v>21.425</v>
      </c>
      <c r="S14" s="37" t="n">
        <v>6.348</v>
      </c>
      <c r="T14" s="37" t="n">
        <v>0</v>
      </c>
      <c r="U14" s="36" t="n">
        <v>6.348</v>
      </c>
      <c r="V14" s="33"/>
      <c r="W14" s="33"/>
      <c r="X14" s="33" t="s">
        <v>33</v>
      </c>
      <c r="Y14" s="33"/>
    </row>
    <row r="15" s="29" customFormat="true" ht="27" hidden="false" customHeight="true" outlineLevel="0" collapsed="false">
      <c r="A15" s="29" t="s">
        <v>34</v>
      </c>
      <c r="G15" s="24" t="n">
        <f aca="false">SUM(G16:G18)</f>
        <v>468.359</v>
      </c>
      <c r="H15" s="24" t="n">
        <f aca="false">SUM(H16:H18)</f>
        <v>164.458</v>
      </c>
      <c r="I15" s="24" t="n">
        <f aca="false">SUM(I16:I18)</f>
        <v>303.901</v>
      </c>
      <c r="J15" s="24" t="n">
        <f aca="false">SUM(J16:J18)</f>
        <v>508.907</v>
      </c>
      <c r="K15" s="24" t="n">
        <f aca="false">SUM(K16:K18)</f>
        <v>175.163</v>
      </c>
      <c r="L15" s="24" t="n">
        <f aca="false">SUM(L16:L18)</f>
        <v>333.744</v>
      </c>
      <c r="M15" s="24" t="n">
        <f aca="false">SUM(M16:M18)</f>
        <v>449.554</v>
      </c>
      <c r="N15" s="24" t="n">
        <f aca="false">SUM(N16:N18)</f>
        <v>152.126</v>
      </c>
      <c r="O15" s="24" t="n">
        <f aca="false">SUM(O16:O18)</f>
        <v>297.428</v>
      </c>
      <c r="P15" s="24" t="n">
        <f aca="false">SUM(P16:P18)</f>
        <v>442.77</v>
      </c>
      <c r="Q15" s="24" t="n">
        <f aca="false">SUM(Q16:Q18)</f>
        <v>151.589</v>
      </c>
      <c r="R15" s="24" t="n">
        <f aca="false">SUM(R16:R18)</f>
        <v>291.183</v>
      </c>
      <c r="S15" s="24" t="n">
        <f aca="false">SUM(S16:S18)</f>
        <v>482.669</v>
      </c>
      <c r="T15" s="24" t="n">
        <f aca="false">SUM(T16:T18)</f>
        <v>166.079</v>
      </c>
      <c r="U15" s="30" t="n">
        <f aca="false">SUM(U16:U18)</f>
        <v>316.59</v>
      </c>
      <c r="V15" s="26"/>
      <c r="W15" s="26" t="s">
        <v>35</v>
      </c>
      <c r="X15" s="26"/>
      <c r="Y15" s="26"/>
    </row>
    <row r="16" s="15" customFormat="true" ht="27" hidden="false" customHeight="true" outlineLevel="0" collapsed="false">
      <c r="B16" s="15" t="s">
        <v>36</v>
      </c>
      <c r="G16" s="31" t="n">
        <v>140.746</v>
      </c>
      <c r="H16" s="32" t="n">
        <v>3.09</v>
      </c>
      <c r="I16" s="34" t="n">
        <v>137.656</v>
      </c>
      <c r="J16" s="31" t="n">
        <v>169.776</v>
      </c>
      <c r="K16" s="32" t="n">
        <v>8.429</v>
      </c>
      <c r="L16" s="32" t="n">
        <v>161.347</v>
      </c>
      <c r="M16" s="35" t="n">
        <v>127.279</v>
      </c>
      <c r="N16" s="32" t="n">
        <v>4.502</v>
      </c>
      <c r="O16" s="35" t="n">
        <v>122.777</v>
      </c>
      <c r="P16" s="31" t="n">
        <v>121.441</v>
      </c>
      <c r="Q16" s="32" t="n">
        <v>4.934</v>
      </c>
      <c r="R16" s="34" t="n">
        <v>116.507</v>
      </c>
      <c r="S16" s="32" t="n">
        <v>134.641</v>
      </c>
      <c r="T16" s="32" t="n">
        <v>5.09</v>
      </c>
      <c r="U16" s="32" t="n">
        <v>129.552</v>
      </c>
      <c r="V16" s="33"/>
      <c r="W16" s="33"/>
      <c r="X16" s="33" t="s">
        <v>37</v>
      </c>
      <c r="Y16" s="33"/>
    </row>
    <row r="17" s="15" customFormat="true" ht="27" hidden="false" customHeight="true" outlineLevel="0" collapsed="false">
      <c r="B17" s="15" t="s">
        <v>38</v>
      </c>
      <c r="G17" s="31" t="n">
        <v>128.084</v>
      </c>
      <c r="H17" s="32" t="n">
        <v>66.259</v>
      </c>
      <c r="I17" s="34" t="n">
        <v>61.825</v>
      </c>
      <c r="J17" s="31" t="n">
        <v>128.319</v>
      </c>
      <c r="K17" s="32" t="n">
        <v>69.085</v>
      </c>
      <c r="L17" s="34" t="n">
        <v>59.234</v>
      </c>
      <c r="M17" s="35" t="n">
        <v>143.789</v>
      </c>
      <c r="N17" s="32" t="n">
        <v>75.158</v>
      </c>
      <c r="O17" s="35" t="n">
        <v>68.631</v>
      </c>
      <c r="P17" s="31" t="n">
        <v>145.652</v>
      </c>
      <c r="Q17" s="32" t="n">
        <v>75.423</v>
      </c>
      <c r="R17" s="34" t="n">
        <v>70.23</v>
      </c>
      <c r="S17" s="32" t="n">
        <v>162.267</v>
      </c>
      <c r="T17" s="32" t="n">
        <v>81.02</v>
      </c>
      <c r="U17" s="32" t="n">
        <v>81.247</v>
      </c>
      <c r="V17" s="33"/>
      <c r="W17" s="33"/>
      <c r="X17" s="33" t="s">
        <v>39</v>
      </c>
      <c r="Y17" s="33"/>
    </row>
    <row r="18" s="15" customFormat="true" ht="27" hidden="false" customHeight="true" outlineLevel="0" collapsed="false">
      <c r="B18" s="15" t="s">
        <v>40</v>
      </c>
      <c r="G18" s="31" t="n">
        <v>199.529</v>
      </c>
      <c r="H18" s="32" t="n">
        <v>95.109</v>
      </c>
      <c r="I18" s="34" t="n">
        <v>104.42</v>
      </c>
      <c r="J18" s="31" t="n">
        <v>210.812</v>
      </c>
      <c r="K18" s="32" t="n">
        <v>97.649</v>
      </c>
      <c r="L18" s="34" t="n">
        <v>113.163</v>
      </c>
      <c r="M18" s="35" t="n">
        <v>178.486</v>
      </c>
      <c r="N18" s="32" t="n">
        <v>72.466</v>
      </c>
      <c r="O18" s="35" t="n">
        <v>106.02</v>
      </c>
      <c r="P18" s="31" t="n">
        <v>175.677</v>
      </c>
      <c r="Q18" s="32" t="n">
        <v>71.232</v>
      </c>
      <c r="R18" s="34" t="n">
        <v>104.446</v>
      </c>
      <c r="S18" s="32" t="n">
        <v>185.761</v>
      </c>
      <c r="T18" s="32" t="n">
        <v>79.969</v>
      </c>
      <c r="U18" s="32" t="n">
        <v>105.791</v>
      </c>
      <c r="V18" s="33"/>
      <c r="W18" s="33"/>
      <c r="X18" s="33" t="s">
        <v>41</v>
      </c>
      <c r="Y18" s="33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8"/>
      <c r="H19" s="39"/>
      <c r="I19" s="40"/>
      <c r="J19" s="38"/>
      <c r="K19" s="39"/>
      <c r="L19" s="40"/>
      <c r="M19" s="5"/>
      <c r="N19" s="39"/>
      <c r="O19" s="5"/>
      <c r="P19" s="38"/>
      <c r="Q19" s="39"/>
      <c r="R19" s="40"/>
      <c r="S19" s="40"/>
      <c r="T19" s="40"/>
      <c r="U19" s="40"/>
      <c r="V19" s="5"/>
      <c r="W19" s="5"/>
      <c r="X19" s="5"/>
      <c r="Y19" s="5"/>
    </row>
    <row r="20" customFormat="false" ht="2.25" hidden="false" customHeight="true" outlineLevel="0" collapsed="false"/>
    <row r="21" s="41" customFormat="true" ht="16.5" hidden="false" customHeight="true" outlineLevel="0" collapsed="false">
      <c r="D21" s="42" t="s">
        <v>42</v>
      </c>
      <c r="E21" s="43" t="s">
        <v>43</v>
      </c>
    </row>
    <row r="22" s="41" customFormat="true" ht="18.75" hidden="false" customHeight="true" outlineLevel="0" collapsed="false">
      <c r="D22" s="44" t="s">
        <v>44</v>
      </c>
      <c r="E22" s="41" t="s">
        <v>45</v>
      </c>
    </row>
    <row r="23" s="15" customFormat="true" ht="15.75" hidden="false" customHeight="true" outlineLevel="0" collapsed="false"/>
  </sheetData>
  <mergeCells count="15">
    <mergeCell ref="G4:R4"/>
    <mergeCell ref="S4:U4"/>
    <mergeCell ref="V4:Y8"/>
    <mergeCell ref="A5:F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2:06:51Z</cp:lastPrinted>
  <dcterms:modified xsi:type="dcterms:W3CDTF">2013-05-13T07:17:37Z</dcterms:modified>
  <cp:revision>0</cp:revision>
  <dc:subject/>
  <dc:title/>
</cp:coreProperties>
</file>