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VEHICLES AND  NEW VEHICLES REGISTERED UNDER LAND TRANSPORT  ACT BY TYPE OF VEHICLE : 2008 - 2012 , PHRA NAKHON SI AYUTTHAYA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 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___________"/>
    <numFmt numFmtId="168" formatCode="_-* #,##0_-;\-* #,##0_-;_-* \-_-;_-@_-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7800</xdr:colOff>
      <xdr:row>0</xdr:row>
      <xdr:rowOff>0</xdr:rowOff>
    </xdr:from>
    <xdr:to>
      <xdr:col>14</xdr:col>
      <xdr:colOff>319320</xdr:colOff>
      <xdr:row>29</xdr:row>
      <xdr:rowOff>56880</xdr:rowOff>
    </xdr:to>
    <xdr:grpSp>
      <xdr:nvGrpSpPr>
        <xdr:cNvPr id="0" name="Group 6"/>
        <xdr:cNvGrpSpPr/>
      </xdr:nvGrpSpPr>
      <xdr:grpSpPr>
        <a:xfrm>
          <a:off x="14418000" y="0"/>
          <a:ext cx="1043640" cy="6991200"/>
          <a:chOff x="14418000" y="0"/>
          <a:chExt cx="1043640" cy="6991200"/>
        </a:xfrm>
      </xdr:grpSpPr>
      <xdr:sp>
        <xdr:nvSpPr>
          <xdr:cNvPr id="1" name="Text Box 6"/>
          <xdr:cNvSpPr/>
        </xdr:nvSpPr>
        <xdr:spPr>
          <a:xfrm>
            <a:off x="14693400" y="1876320"/>
            <a:ext cx="76824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Transpor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000" y="6686640"/>
            <a:ext cx="9712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1440" y="0"/>
            <a:ext cx="55440" cy="668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6.99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14"/>
    <col collapsed="false" customWidth="true" hidden="false" outlineLevel="0" max="14" min="14" style="1" width="5.85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:F15)</f>
        <v>4979</v>
      </c>
      <c r="G7" s="20" t="n">
        <f aca="false">SUM(G8:G15)</f>
        <v>4610</v>
      </c>
      <c r="H7" s="21" t="n">
        <f aca="false">SUM(H8:H15)</f>
        <v>14483</v>
      </c>
      <c r="I7" s="22" t="n">
        <f aca="false">SUM(I8:I15)</f>
        <v>14546</v>
      </c>
      <c r="J7" s="21" t="n">
        <f aca="false">SUM(J8:J15)</f>
        <v>19488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/>
      <c r="G8" s="27"/>
      <c r="H8" s="26"/>
      <c r="I8" s="28"/>
      <c r="J8" s="29"/>
      <c r="K8" s="30" t="s">
        <v>20</v>
      </c>
      <c r="M8" s="28"/>
      <c r="N8" s="28"/>
    </row>
    <row r="9" s="33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31" t="n">
        <v>53</v>
      </c>
      <c r="G9" s="32" t="n">
        <v>46</v>
      </c>
      <c r="H9" s="26" t="n">
        <v>1237</v>
      </c>
      <c r="I9" s="26" t="n">
        <v>1138</v>
      </c>
      <c r="J9" s="26" t="n">
        <v>1382</v>
      </c>
      <c r="K9" s="30"/>
      <c r="L9" s="33" t="s">
        <v>22</v>
      </c>
      <c r="M9" s="28"/>
      <c r="N9" s="28"/>
    </row>
    <row r="10" s="33" customFormat="true" ht="19.5" hidden="false" customHeight="true" outlineLevel="0" collapsed="false">
      <c r="B10" s="24" t="s">
        <v>23</v>
      </c>
      <c r="E10" s="25"/>
      <c r="F10" s="31" t="n">
        <v>159</v>
      </c>
      <c r="G10" s="32" t="n">
        <v>138</v>
      </c>
      <c r="H10" s="26" t="n">
        <v>1437</v>
      </c>
      <c r="I10" s="26" t="n">
        <v>1485</v>
      </c>
      <c r="J10" s="26" t="n">
        <v>1755</v>
      </c>
      <c r="K10" s="30"/>
      <c r="L10" s="33" t="s">
        <v>24</v>
      </c>
      <c r="M10" s="28"/>
      <c r="N10" s="28"/>
    </row>
    <row r="11" s="33" customFormat="true" ht="19.5" hidden="false" customHeight="true" outlineLevel="0" collapsed="false">
      <c r="B11" s="24" t="s">
        <v>25</v>
      </c>
      <c r="E11" s="25"/>
      <c r="F11" s="34" t="s">
        <v>26</v>
      </c>
      <c r="G11" s="32" t="n">
        <v>3</v>
      </c>
      <c r="H11" s="26" t="n">
        <v>115</v>
      </c>
      <c r="I11" s="26" t="n">
        <v>127</v>
      </c>
      <c r="J11" s="26" t="n">
        <v>121</v>
      </c>
      <c r="K11" s="30"/>
      <c r="L11" s="33" t="s">
        <v>27</v>
      </c>
      <c r="M11" s="28"/>
      <c r="N11" s="28"/>
    </row>
    <row r="12" s="33" customFormat="true" ht="19.5" hidden="false" customHeight="true" outlineLevel="0" collapsed="false">
      <c r="A12" s="24" t="s">
        <v>28</v>
      </c>
      <c r="E12" s="25"/>
      <c r="F12" s="26"/>
      <c r="G12" s="27"/>
      <c r="H12" s="26"/>
      <c r="I12" s="26"/>
      <c r="J12" s="26"/>
      <c r="K12" s="30" t="s">
        <v>29</v>
      </c>
      <c r="M12" s="28"/>
      <c r="N12" s="28"/>
    </row>
    <row r="13" s="33" customFormat="true" ht="19.5" hidden="false" customHeight="true" outlineLevel="0" collapsed="false">
      <c r="B13" s="24" t="s">
        <v>23</v>
      </c>
      <c r="E13" s="25"/>
      <c r="F13" s="32" t="n">
        <f aca="false">SUM(F14:F20)</f>
        <v>3176</v>
      </c>
      <c r="G13" s="32" t="n">
        <f aca="false">SUM(G14:G20)</f>
        <v>2946</v>
      </c>
      <c r="H13" s="26" t="n">
        <v>3919</v>
      </c>
      <c r="I13" s="26" t="n">
        <v>3951</v>
      </c>
      <c r="J13" s="26" t="n">
        <v>6143</v>
      </c>
      <c r="K13" s="30"/>
      <c r="L13" s="33" t="s">
        <v>30</v>
      </c>
      <c r="M13" s="28"/>
      <c r="N13" s="28"/>
    </row>
    <row r="14" s="33" customFormat="true" ht="19.5" hidden="false" customHeight="true" outlineLevel="0" collapsed="false">
      <c r="B14" s="24" t="s">
        <v>25</v>
      </c>
      <c r="F14" s="32" t="n">
        <f aca="false">SUM(F15:F21)</f>
        <v>1591</v>
      </c>
      <c r="G14" s="32" t="n">
        <f aca="false">SUM(G15:G21)</f>
        <v>1477</v>
      </c>
      <c r="H14" s="26" t="n">
        <v>7774</v>
      </c>
      <c r="I14" s="26" t="n">
        <v>7843</v>
      </c>
      <c r="J14" s="26" t="n">
        <v>10087</v>
      </c>
      <c r="K14" s="30"/>
      <c r="L14" s="33" t="s">
        <v>31</v>
      </c>
      <c r="N14" s="28"/>
    </row>
    <row r="15" s="33" customFormat="true" ht="19.5" hidden="false" customHeight="true" outlineLevel="0" collapsed="false">
      <c r="A15" s="24" t="s">
        <v>32</v>
      </c>
      <c r="E15" s="25"/>
      <c r="F15" s="34" t="s">
        <v>26</v>
      </c>
      <c r="G15" s="34" t="s">
        <v>26</v>
      </c>
      <c r="H15" s="26" t="n">
        <v>1</v>
      </c>
      <c r="I15" s="26" t="n">
        <v>2</v>
      </c>
      <c r="J15" s="26"/>
      <c r="K15" s="30" t="s">
        <v>33</v>
      </c>
      <c r="L15" s="28"/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5" t="s">
        <v>34</v>
      </c>
      <c r="G16" s="35"/>
      <c r="H16" s="35"/>
      <c r="I16" s="35"/>
      <c r="J16" s="35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:F25)</f>
        <v>1357</v>
      </c>
      <c r="G17" s="20" t="n">
        <f aca="false">SUM(G18:G25)</f>
        <v>1182</v>
      </c>
      <c r="H17" s="20" t="n">
        <f aca="false">SUM(H18:H25)</f>
        <v>1449</v>
      </c>
      <c r="I17" s="20" t="n">
        <f aca="false">SUM(I18:I25)</f>
        <v>3054</v>
      </c>
      <c r="J17" s="20" t="n">
        <f aca="false">SUM(J18:J25)</f>
        <v>891</v>
      </c>
      <c r="K17" s="23" t="s">
        <v>18</v>
      </c>
      <c r="L17" s="23"/>
      <c r="M17" s="23"/>
      <c r="N17" s="8"/>
    </row>
    <row r="18" s="33" customFormat="true" ht="19.5" hidden="false" customHeight="true" outlineLevel="0" collapsed="false">
      <c r="A18" s="24" t="s">
        <v>19</v>
      </c>
      <c r="E18" s="25"/>
      <c r="F18" s="36"/>
      <c r="G18" s="37"/>
      <c r="H18" s="36"/>
      <c r="I18" s="38"/>
      <c r="J18" s="36"/>
      <c r="K18" s="30" t="s">
        <v>20</v>
      </c>
      <c r="M18" s="28"/>
      <c r="N18" s="28"/>
    </row>
    <row r="19" s="33" customFormat="true" ht="19.5" hidden="false" customHeight="true" outlineLevel="0" collapsed="false">
      <c r="B19" s="24" t="s">
        <v>21</v>
      </c>
      <c r="E19" s="25"/>
      <c r="F19" s="39" t="n">
        <v>100</v>
      </c>
      <c r="G19" s="40" t="n">
        <v>81</v>
      </c>
      <c r="H19" s="41" t="n">
        <v>106</v>
      </c>
      <c r="I19" s="41" t="n">
        <v>118</v>
      </c>
      <c r="J19" s="41" t="n">
        <v>34</v>
      </c>
      <c r="K19" s="30"/>
      <c r="L19" s="33" t="s">
        <v>22</v>
      </c>
      <c r="M19" s="28"/>
      <c r="N19" s="28"/>
    </row>
    <row r="20" s="33" customFormat="true" ht="19.5" hidden="false" customHeight="true" outlineLevel="0" collapsed="false">
      <c r="B20" s="24" t="s">
        <v>23</v>
      </c>
      <c r="E20" s="25"/>
      <c r="F20" s="39" t="n">
        <v>128</v>
      </c>
      <c r="G20" s="42" t="n">
        <v>206</v>
      </c>
      <c r="H20" s="41" t="n">
        <v>125</v>
      </c>
      <c r="I20" s="41" t="n">
        <v>139</v>
      </c>
      <c r="J20" s="41" t="n">
        <v>6</v>
      </c>
      <c r="K20" s="30"/>
      <c r="L20" s="33" t="s">
        <v>24</v>
      </c>
      <c r="M20" s="28"/>
      <c r="N20" s="28"/>
    </row>
    <row r="21" s="33" customFormat="true" ht="19.5" hidden="false" customHeight="true" outlineLevel="0" collapsed="false">
      <c r="B21" s="24" t="s">
        <v>25</v>
      </c>
      <c r="E21" s="25"/>
      <c r="F21" s="41" t="n">
        <v>6</v>
      </c>
      <c r="G21" s="41" t="n">
        <v>8</v>
      </c>
      <c r="H21" s="41" t="n">
        <v>4</v>
      </c>
      <c r="I21" s="41" t="n">
        <v>3</v>
      </c>
      <c r="J21" s="41" t="n">
        <v>4</v>
      </c>
      <c r="K21" s="30"/>
      <c r="L21" s="33" t="s">
        <v>27</v>
      </c>
      <c r="M21" s="28"/>
      <c r="N21" s="28"/>
    </row>
    <row r="22" s="33" customFormat="true" ht="19.5" hidden="false" customHeight="true" outlineLevel="0" collapsed="false">
      <c r="A22" s="24" t="s">
        <v>28</v>
      </c>
      <c r="E22" s="25"/>
      <c r="F22" s="36"/>
      <c r="G22" s="37"/>
      <c r="H22" s="41"/>
      <c r="I22" s="41"/>
      <c r="J22" s="41"/>
      <c r="K22" s="30" t="s">
        <v>29</v>
      </c>
      <c r="M22" s="28"/>
      <c r="N22" s="28"/>
    </row>
    <row r="23" s="33" customFormat="true" ht="19.5" hidden="false" customHeight="true" outlineLevel="0" collapsed="false">
      <c r="B23" s="24" t="s">
        <v>23</v>
      </c>
      <c r="E23" s="25"/>
      <c r="F23" s="36" t="n">
        <v>344</v>
      </c>
      <c r="G23" s="37" t="n">
        <v>230</v>
      </c>
      <c r="H23" s="41" t="n">
        <v>376</v>
      </c>
      <c r="I23" s="41" t="n">
        <v>562</v>
      </c>
      <c r="J23" s="41" t="n">
        <v>609</v>
      </c>
      <c r="K23" s="30"/>
      <c r="L23" s="33" t="s">
        <v>30</v>
      </c>
      <c r="M23" s="28"/>
      <c r="N23" s="28"/>
    </row>
    <row r="24" s="33" customFormat="true" ht="19.5" hidden="false" customHeight="true" outlineLevel="0" collapsed="false">
      <c r="B24" s="24" t="s">
        <v>25</v>
      </c>
      <c r="F24" s="36" t="n">
        <v>779</v>
      </c>
      <c r="G24" s="37" t="n">
        <v>657</v>
      </c>
      <c r="H24" s="41" t="n">
        <v>838</v>
      </c>
      <c r="I24" s="41" t="n">
        <v>2232</v>
      </c>
      <c r="J24" s="41" t="n">
        <v>238</v>
      </c>
      <c r="K24" s="30"/>
      <c r="L24" s="33" t="s">
        <v>31</v>
      </c>
      <c r="N24" s="28"/>
    </row>
    <row r="25" s="33" customFormat="true" ht="19.5" hidden="false" customHeight="true" outlineLevel="0" collapsed="false">
      <c r="A25" s="24" t="s">
        <v>32</v>
      </c>
      <c r="E25" s="25"/>
      <c r="F25" s="34" t="s">
        <v>26</v>
      </c>
      <c r="G25" s="34" t="s">
        <v>26</v>
      </c>
      <c r="H25" s="34" t="s">
        <v>26</v>
      </c>
      <c r="I25" s="34" t="s">
        <v>26</v>
      </c>
      <c r="J25" s="34" t="s">
        <v>26</v>
      </c>
      <c r="K25" s="30" t="s">
        <v>33</v>
      </c>
      <c r="L25" s="28"/>
      <c r="N25" s="28"/>
    </row>
    <row r="26" s="13" customFormat="true" ht="3.75" hidden="false" customHeight="true" outlineLevel="0" collapsed="false">
      <c r="A26" s="43"/>
      <c r="B26" s="43"/>
      <c r="C26" s="43"/>
      <c r="D26" s="43"/>
      <c r="E26" s="44"/>
      <c r="F26" s="45"/>
      <c r="G26" s="45"/>
      <c r="H26" s="46"/>
      <c r="I26" s="44"/>
      <c r="J26" s="43"/>
      <c r="K26" s="45"/>
      <c r="L26" s="43"/>
      <c r="M26" s="43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customFormat="false" ht="21.75" hidden="false" customHeight="false" outlineLevel="0" collapsed="false">
      <c r="A28" s="47" t="s">
        <v>35</v>
      </c>
      <c r="B28" s="9"/>
      <c r="C28" s="9"/>
      <c r="M28" s="2"/>
      <c r="N28" s="2"/>
    </row>
    <row r="29" customFormat="false" ht="21.75" hidden="false" customHeight="false" outlineLevel="0" collapsed="false">
      <c r="A29" s="9" t="s">
        <v>36</v>
      </c>
      <c r="B29" s="9"/>
      <c r="C29" s="9"/>
      <c r="M29" s="2"/>
      <c r="N29" s="2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6.5" hidden="false" customHeight="tru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9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9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6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15:39Z</dcterms:created>
  <dc:creator>Acer</dc:creator>
  <dc:description/>
  <dc:language>en-US</dc:language>
  <cp:lastModifiedBy>Acer</cp:lastModifiedBy>
  <dcterms:modified xsi:type="dcterms:W3CDTF">2013-12-12T08:49:35Z</dcterms:modified>
  <cp:revision>0</cp:revision>
  <dc:subject/>
  <dc:title/>
</cp:coreProperties>
</file>