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3" sheetId="1" state="visible" r:id="rId2"/>
  </sheets>
  <definedNames>
    <definedName function="false" hidden="false" localSheetId="0" name="_xlnm.Print_Area" vbProcedure="false">'T-10.3'!$A$1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ที่มีลูกจ้างตั้งแต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ขนาดของสถานประกอบก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5   </t>
    </r>
    <r>
      <rPr>
        <b val="true"/>
        <sz val="14"/>
        <rFont val="Noto Sans Devanagari"/>
        <family val="2"/>
      </rPr>
      <t xml:space="preserve">จังหวัดพระนครศรีอยุธยา</t>
    </r>
  </si>
  <si>
    <t xml:space="preserve">TABLE</t>
  </si>
  <si>
    <t xml:space="preserve">ESTABLISHMENTS WITH EMPLOYEES AND EMPLOYEES BY  SIZE OF ESTABLISHMENT : 2010 - 2012 , PHRA NAKHON SI AYUTTHAYA</t>
  </si>
  <si>
    <r>
      <rPr>
        <sz val="12"/>
        <rFont val="Noto Sans Devanagari"/>
        <family val="2"/>
      </rPr>
      <t xml:space="preserve">    ขนาดของสถานประกอบการ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   
Size of Establishments (persons)</t>
    </r>
  </si>
  <si>
    <t xml:space="preserve">2553 (2010)</t>
  </si>
  <si>
    <t xml:space="preserve">2554 (2011)</t>
  </si>
  <si>
    <t xml:space="preserve">2555 (2012)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TH SarabunPSK"/>
        <family val="2"/>
      </rPr>
      <t xml:space="preserve">(%)</t>
    </r>
  </si>
  <si>
    <t xml:space="preserve">Percent change</t>
  </si>
  <si>
    <t xml:space="preserve">2554  ( 2011 )</t>
  </si>
  <si>
    <t xml:space="preserve">2555  ( 2012 )</t>
  </si>
  <si>
    <r>
      <rPr>
        <sz val="12"/>
        <rFont val="Noto Sans Devanagari"/>
        <family val="2"/>
      </rPr>
      <t xml:space="preserve">สปก</t>
    </r>
    <r>
      <rPr>
        <sz val="12"/>
        <rFont val="TH SarabunPSK"/>
        <family val="2"/>
      </rPr>
      <t xml:space="preserve">.</t>
    </r>
  </si>
  <si>
    <t xml:space="preserve">ลูกจ้าง</t>
  </si>
  <si>
    <t xml:space="preserve">Est.</t>
  </si>
  <si>
    <t xml:space="preserve">Emp.</t>
  </si>
  <si>
    <r>
      <rPr>
        <b val="true"/>
        <sz val="12"/>
        <rFont val="Noto Sans Devanagari"/>
        <family val="2"/>
      </rPr>
      <t xml:space="preserve">รวมยอด </t>
    </r>
    <r>
      <rPr>
        <b val="true"/>
        <sz val="12"/>
        <rFont val="TH SarabunPSK"/>
        <family val="2"/>
      </rPr>
      <t xml:space="preserve">(Total)</t>
    </r>
  </si>
  <si>
    <t xml:space="preserve">1 - 4</t>
  </si>
  <si>
    <t xml:space="preserve">5 - 9</t>
  </si>
  <si>
    <t xml:space="preserve">10 - 19</t>
  </si>
  <si>
    <t xml:space="preserve">20 - 49</t>
  </si>
  <si>
    <t xml:space="preserve">50 - 99</t>
  </si>
  <si>
    <t xml:space="preserve">100 - 299</t>
  </si>
  <si>
    <t xml:space="preserve">300 - 499</t>
  </si>
  <si>
    <t xml:space="preserve">500 - 999</t>
  </si>
  <si>
    <t xml:space="preserve">&gt; 1,000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:   Department of Labour Protection and Welfare, Ministry of Lab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_-;\-* #,##0.00_-;_-* \-??_-;_-@_-"/>
    <numFmt numFmtId="167" formatCode="#,##0______"/>
    <numFmt numFmtId="168" formatCode="#,##0.0______"/>
    <numFmt numFmtId="169" formatCode="0.0"/>
    <numFmt numFmtId="170" formatCode="[$-409]d\-mmm"/>
    <numFmt numFmtId="171" formatCode="###,###,###,###,##0&quot;   &quot;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14"/>
      <name val="AngsanaUPC"/>
      <family val="1"/>
      <charset val="222"/>
    </font>
    <font>
      <sz val="12"/>
      <color rgb="FF000000"/>
      <name val="TH SarabunPSK"/>
      <family val="2"/>
    </font>
    <font>
      <b val="true"/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Normal 2" xfId="23"/>
    <cellStyle name="Normal 3" xfId="24"/>
    <cellStyle name="Normal 3 2" xfId="25"/>
    <cellStyle name="ปกติ 2" xfId="26"/>
    <cellStyle name="ปกติ 3" xfId="27"/>
    <cellStyle name="เครื่องหมายจุลภาค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2720</xdr:colOff>
      <xdr:row>0</xdr:row>
      <xdr:rowOff>0</xdr:rowOff>
    </xdr:from>
    <xdr:to>
      <xdr:col>16</xdr:col>
      <xdr:colOff>232920</xdr:colOff>
      <xdr:row>24</xdr:row>
      <xdr:rowOff>114480</xdr:rowOff>
    </xdr:to>
    <xdr:grpSp>
      <xdr:nvGrpSpPr>
        <xdr:cNvPr id="0" name="Group 6"/>
        <xdr:cNvGrpSpPr/>
      </xdr:nvGrpSpPr>
      <xdr:grpSpPr>
        <a:xfrm>
          <a:off x="14707440" y="0"/>
          <a:ext cx="1102680" cy="7039080"/>
          <a:chOff x="14707440" y="0"/>
          <a:chExt cx="1102680" cy="7039080"/>
        </a:xfrm>
      </xdr:grpSpPr>
      <xdr:sp>
        <xdr:nvSpPr>
          <xdr:cNvPr id="1" name="Text Box 6"/>
          <xdr:cNvSpPr/>
        </xdr:nvSpPr>
        <xdr:spPr>
          <a:xfrm>
            <a:off x="14968440" y="1923840"/>
            <a:ext cx="841680" cy="4705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200" spc="-1" strike="noStrike">
                <a:solidFill>
                  <a:srgbClr val="000000"/>
                </a:solidFill>
                <a:latin typeface="TH SarabunPSK"/>
              </a:rPr>
              <a:t>             </a:t>
            </a:r>
            <a:r>
              <a:rPr b="0" lang="en-US" sz="1200" spc="-1" strike="noStrike">
                <a:solidFill>
                  <a:srgbClr val="000000"/>
                </a:solidFill>
                <a:latin typeface="TH SarabunPSK"/>
              </a:rPr>
              <a:t>Industrial  Statistic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07440" y="6610680"/>
            <a:ext cx="1073880" cy="42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5181200" y="0"/>
            <a:ext cx="60480" cy="6644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6"/>
    <col collapsed="false" customWidth="true" hidden="false" outlineLevel="0" max="4" min="4" style="1" width="12.28"/>
    <col collapsed="false" customWidth="true" hidden="false" outlineLevel="0" max="10" min="5" style="1" width="11.85"/>
    <col collapsed="false" customWidth="true" hidden="false" outlineLevel="0" max="14" min="11" style="1" width="11.71"/>
    <col collapsed="false" customWidth="true" hidden="false" outlineLevel="0" max="15" min="15" style="2" width="2.28"/>
    <col collapsed="false" customWidth="true" hidden="false" outlineLevel="0" max="16" min="16" style="2" width="6.99"/>
    <col collapsed="false" customWidth="false" hidden="false" outlineLevel="0" max="257" min="17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0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18" hidden="false" customHeight="true" outlineLevel="0" collapsed="false">
      <c r="A2" s="7"/>
      <c r="B2" s="7" t="s">
        <v>2</v>
      </c>
      <c r="C2" s="5" t="n">
        <v>10.3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3" customFormat="true" ht="15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 t="s">
        <v>6</v>
      </c>
      <c r="H4" s="10"/>
      <c r="I4" s="10" t="s">
        <v>7</v>
      </c>
      <c r="J4" s="10"/>
      <c r="K4" s="11" t="s">
        <v>8</v>
      </c>
      <c r="L4" s="11"/>
      <c r="M4" s="11"/>
      <c r="N4" s="11"/>
      <c r="O4" s="12"/>
    </row>
    <row r="5" s="13" customFormat="true" ht="18.75" hidden="false" customHeight="false" outlineLevel="0" collapsed="false">
      <c r="A5" s="9"/>
      <c r="B5" s="9"/>
      <c r="C5" s="9"/>
      <c r="D5" s="9"/>
      <c r="E5" s="10"/>
      <c r="F5" s="10"/>
      <c r="G5" s="10"/>
      <c r="H5" s="10"/>
      <c r="I5" s="10"/>
      <c r="J5" s="10"/>
      <c r="K5" s="14" t="s">
        <v>9</v>
      </c>
      <c r="L5" s="14"/>
      <c r="M5" s="14"/>
      <c r="N5" s="14"/>
      <c r="O5" s="12"/>
    </row>
    <row r="6" s="13" customFormat="true" ht="18.75" hidden="false" customHeight="false" outlineLevel="0" collapsed="false">
      <c r="A6" s="9"/>
      <c r="B6" s="9"/>
      <c r="C6" s="9"/>
      <c r="D6" s="9"/>
      <c r="E6" s="10"/>
      <c r="F6" s="10"/>
      <c r="G6" s="10"/>
      <c r="H6" s="10"/>
      <c r="I6" s="10"/>
      <c r="J6" s="10"/>
      <c r="K6" s="15" t="s">
        <v>10</v>
      </c>
      <c r="L6" s="15"/>
      <c r="M6" s="16" t="s">
        <v>11</v>
      </c>
      <c r="N6" s="16"/>
      <c r="O6" s="12"/>
    </row>
    <row r="7" s="13" customFormat="true" ht="18.75" hidden="false" customHeight="false" outlineLevel="0" collapsed="false">
      <c r="A7" s="9"/>
      <c r="B7" s="9"/>
      <c r="C7" s="9"/>
      <c r="D7" s="9"/>
      <c r="E7" s="17" t="s">
        <v>12</v>
      </c>
      <c r="F7" s="17" t="s">
        <v>13</v>
      </c>
      <c r="G7" s="17" t="s">
        <v>12</v>
      </c>
      <c r="H7" s="17" t="s">
        <v>13</v>
      </c>
      <c r="I7" s="17" t="s">
        <v>12</v>
      </c>
      <c r="J7" s="17" t="s">
        <v>13</v>
      </c>
      <c r="K7" s="17" t="s">
        <v>12</v>
      </c>
      <c r="L7" s="17" t="s">
        <v>13</v>
      </c>
      <c r="M7" s="18" t="s">
        <v>12</v>
      </c>
      <c r="N7" s="19" t="s">
        <v>13</v>
      </c>
      <c r="O7" s="12"/>
    </row>
    <row r="8" s="13" customFormat="true" ht="18.75" hidden="false" customHeight="false" outlineLevel="0" collapsed="false">
      <c r="A8" s="9"/>
      <c r="B8" s="9"/>
      <c r="C8" s="9"/>
      <c r="D8" s="9"/>
      <c r="E8" s="20" t="s">
        <v>14</v>
      </c>
      <c r="F8" s="20" t="s">
        <v>15</v>
      </c>
      <c r="G8" s="20" t="s">
        <v>14</v>
      </c>
      <c r="H8" s="20" t="s">
        <v>15</v>
      </c>
      <c r="I8" s="20" t="s">
        <v>14</v>
      </c>
      <c r="J8" s="20" t="s">
        <v>15</v>
      </c>
      <c r="K8" s="20" t="s">
        <v>14</v>
      </c>
      <c r="L8" s="20" t="s">
        <v>15</v>
      </c>
      <c r="M8" s="20" t="s">
        <v>14</v>
      </c>
      <c r="N8" s="14" t="s">
        <v>15</v>
      </c>
      <c r="O8" s="12"/>
    </row>
    <row r="9" s="13" customFormat="true" ht="9" hidden="false" customHeight="true" outlineLevel="0" collapsed="false">
      <c r="A9" s="21"/>
      <c r="B9" s="21"/>
      <c r="C9" s="21"/>
      <c r="D9" s="22"/>
      <c r="E9" s="23"/>
      <c r="F9" s="23"/>
      <c r="G9" s="23"/>
      <c r="H9" s="23"/>
      <c r="I9" s="23"/>
      <c r="J9" s="23"/>
      <c r="K9" s="23"/>
      <c r="L9" s="24"/>
      <c r="M9" s="24"/>
      <c r="N9" s="24"/>
      <c r="O9" s="12"/>
    </row>
    <row r="10" s="29" customFormat="true" ht="25.5" hidden="false" customHeight="true" outlineLevel="0" collapsed="false">
      <c r="A10" s="25" t="s">
        <v>16</v>
      </c>
      <c r="B10" s="25"/>
      <c r="C10" s="25"/>
      <c r="D10" s="25"/>
      <c r="E10" s="26" t="n">
        <v>3719</v>
      </c>
      <c r="F10" s="26" t="n">
        <v>370174</v>
      </c>
      <c r="G10" s="26" t="n">
        <v>3748</v>
      </c>
      <c r="H10" s="26" t="n">
        <v>356379</v>
      </c>
      <c r="I10" s="26" t="n">
        <f aca="false">SUM(I11:I19)</f>
        <v>4261</v>
      </c>
      <c r="J10" s="26" t="n">
        <f aca="false">SUM(J11:J19)</f>
        <v>341019</v>
      </c>
      <c r="K10" s="27" t="n">
        <f aca="false">(G10-E10)*100/E10</f>
        <v>0.779779510621135</v>
      </c>
      <c r="L10" s="27" t="n">
        <f aca="false">(H10-F10)*100/F10</f>
        <v>-3.7266258570294</v>
      </c>
      <c r="M10" s="28" t="n">
        <f aca="false">(I10-G10)*100/G10</f>
        <v>13.6872998932764</v>
      </c>
      <c r="N10" s="28" t="n">
        <f aca="false">(J10-H10)*100/H10</f>
        <v>-4.31001826706961</v>
      </c>
      <c r="R10" s="30"/>
      <c r="S10" s="30"/>
    </row>
    <row r="11" s="35" customFormat="true" ht="30.75" hidden="false" customHeight="true" outlineLevel="0" collapsed="false">
      <c r="A11" s="31" t="s">
        <v>17</v>
      </c>
      <c r="B11" s="31"/>
      <c r="C11" s="31"/>
      <c r="D11" s="31"/>
      <c r="E11" s="32" t="n">
        <v>944</v>
      </c>
      <c r="F11" s="32" t="n">
        <v>2231</v>
      </c>
      <c r="G11" s="32" t="n">
        <v>987</v>
      </c>
      <c r="H11" s="32" t="n">
        <v>2337</v>
      </c>
      <c r="I11" s="32" t="n">
        <v>1163</v>
      </c>
      <c r="J11" s="32" t="n">
        <v>2713</v>
      </c>
      <c r="K11" s="33" t="n">
        <f aca="false">(G11-E11)*100/E11</f>
        <v>4.55508474576271</v>
      </c>
      <c r="L11" s="33" t="n">
        <f aca="false">(H11-F11)*100/F11</f>
        <v>4.75123263110713</v>
      </c>
      <c r="M11" s="34" t="n">
        <f aca="false">(I11-G11)*100/G11</f>
        <v>17.8318135764944</v>
      </c>
      <c r="N11" s="34" t="n">
        <f aca="false">(J11-H11)*100/H11</f>
        <v>16.0890029952931</v>
      </c>
      <c r="R11" s="30"/>
      <c r="S11" s="30"/>
    </row>
    <row r="12" s="35" customFormat="true" ht="30.75" hidden="false" customHeight="true" outlineLevel="0" collapsed="false">
      <c r="A12" s="36" t="s">
        <v>18</v>
      </c>
      <c r="B12" s="36"/>
      <c r="C12" s="36"/>
      <c r="D12" s="36"/>
      <c r="E12" s="37" t="n">
        <v>627</v>
      </c>
      <c r="F12" s="37" t="n">
        <v>4292</v>
      </c>
      <c r="G12" s="37" t="n">
        <v>659</v>
      </c>
      <c r="H12" s="37" t="n">
        <v>4514</v>
      </c>
      <c r="I12" s="37" t="n">
        <v>762</v>
      </c>
      <c r="J12" s="37" t="n">
        <v>5238</v>
      </c>
      <c r="K12" s="33" t="n">
        <f aca="false">(G12-E12)*100/E12</f>
        <v>5.103668261563</v>
      </c>
      <c r="L12" s="33" t="n">
        <f aca="false">(H12-F12)*100/F12</f>
        <v>5.17241379310345</v>
      </c>
      <c r="M12" s="34" t="n">
        <f aca="false">(I12-G12)*100/G12</f>
        <v>15.6297420333839</v>
      </c>
      <c r="N12" s="34" t="n">
        <f aca="false">(J12-H12)*100/H12</f>
        <v>16.0389898094816</v>
      </c>
      <c r="R12" s="30"/>
      <c r="S12" s="30"/>
    </row>
    <row r="13" s="38" customFormat="true" ht="30.75" hidden="false" customHeight="true" outlineLevel="0" collapsed="false">
      <c r="A13" s="36" t="s">
        <v>19</v>
      </c>
      <c r="B13" s="36"/>
      <c r="C13" s="36"/>
      <c r="D13" s="36"/>
      <c r="E13" s="37" t="n">
        <v>726</v>
      </c>
      <c r="F13" s="37" t="n">
        <v>9937</v>
      </c>
      <c r="G13" s="37" t="n">
        <v>704</v>
      </c>
      <c r="H13" s="37" t="n">
        <v>9553</v>
      </c>
      <c r="I13" s="37" t="n">
        <v>832</v>
      </c>
      <c r="J13" s="37" t="n">
        <v>11252</v>
      </c>
      <c r="K13" s="33" t="n">
        <f aca="false">(G13-E13)*100/E13</f>
        <v>-3.03030303030303</v>
      </c>
      <c r="L13" s="33" t="n">
        <f aca="false">(H13-F13)*100/F13</f>
        <v>-3.86434537586797</v>
      </c>
      <c r="M13" s="34" t="n">
        <f aca="false">(I13-G13)*100/G13</f>
        <v>18.1818181818182</v>
      </c>
      <c r="N13" s="34" t="n">
        <f aca="false">(J13-H13)*100/H13</f>
        <v>17.7849890086884</v>
      </c>
      <c r="R13" s="30"/>
      <c r="S13" s="30"/>
    </row>
    <row r="14" s="38" customFormat="true" ht="30.75" hidden="false" customHeight="true" outlineLevel="0" collapsed="false">
      <c r="A14" s="36" t="s">
        <v>20</v>
      </c>
      <c r="B14" s="36"/>
      <c r="C14" s="36"/>
      <c r="D14" s="36"/>
      <c r="E14" s="37" t="n">
        <v>690</v>
      </c>
      <c r="F14" s="37" t="n">
        <v>22248</v>
      </c>
      <c r="G14" s="37" t="n">
        <v>736</v>
      </c>
      <c r="H14" s="37" t="n">
        <v>24361</v>
      </c>
      <c r="I14" s="37" t="n">
        <v>830</v>
      </c>
      <c r="J14" s="37" t="n">
        <v>27047</v>
      </c>
      <c r="K14" s="33" t="n">
        <f aca="false">(G14-E14)*100/E14</f>
        <v>6.66666666666667</v>
      </c>
      <c r="L14" s="33" t="n">
        <f aca="false">(H14-F14)*100/F14</f>
        <v>9.49748291981302</v>
      </c>
      <c r="M14" s="34" t="n">
        <f aca="false">(I14-G14)*100/G14</f>
        <v>12.7717391304348</v>
      </c>
      <c r="N14" s="34" t="n">
        <f aca="false">(J14-H14)*100/H14</f>
        <v>11.0258199581298</v>
      </c>
      <c r="R14" s="30"/>
      <c r="S14" s="30"/>
    </row>
    <row r="15" s="38" customFormat="true" ht="30.75" hidden="false" customHeight="true" outlineLevel="0" collapsed="false">
      <c r="A15" s="36" t="s">
        <v>21</v>
      </c>
      <c r="B15" s="36"/>
      <c r="C15" s="36"/>
      <c r="D15" s="36"/>
      <c r="E15" s="37" t="n">
        <v>222</v>
      </c>
      <c r="F15" s="37" t="n">
        <v>16005</v>
      </c>
      <c r="G15" s="37" t="n">
        <v>166</v>
      </c>
      <c r="H15" s="37" t="n">
        <v>12391</v>
      </c>
      <c r="I15" s="37" t="n">
        <v>208</v>
      </c>
      <c r="J15" s="37" t="n">
        <v>15059</v>
      </c>
      <c r="K15" s="33" t="n">
        <f aca="false">(G15-E15)*100/E15</f>
        <v>-25.2252252252252</v>
      </c>
      <c r="L15" s="33" t="n">
        <f aca="false">(H15-F15)*100/F15</f>
        <v>-22.5804436113714</v>
      </c>
      <c r="M15" s="34" t="n">
        <f aca="false">(I15-G15)*100/G15</f>
        <v>25.3012048192771</v>
      </c>
      <c r="N15" s="34" t="n">
        <f aca="false">(J15-H15)*100/H15</f>
        <v>21.5317569203454</v>
      </c>
      <c r="R15" s="30"/>
      <c r="S15" s="30"/>
    </row>
    <row r="16" s="38" customFormat="true" ht="30.75" hidden="false" customHeight="true" outlineLevel="0" collapsed="false">
      <c r="A16" s="36" t="s">
        <v>22</v>
      </c>
      <c r="B16" s="36"/>
      <c r="C16" s="36"/>
      <c r="D16" s="36"/>
      <c r="E16" s="37" t="n">
        <v>306</v>
      </c>
      <c r="F16" s="37" t="n">
        <v>52300</v>
      </c>
      <c r="G16" s="37" t="n">
        <v>297</v>
      </c>
      <c r="H16" s="37" t="n">
        <v>51007</v>
      </c>
      <c r="I16" s="37" t="n">
        <v>285</v>
      </c>
      <c r="J16" s="37" t="n">
        <v>48845</v>
      </c>
      <c r="K16" s="33" t="n">
        <f aca="false">(G16-E16)*100/E16</f>
        <v>-2.94117647058824</v>
      </c>
      <c r="L16" s="33" t="n">
        <f aca="false">(H16-F16)*100/F16</f>
        <v>-2.47227533460803</v>
      </c>
      <c r="M16" s="34" t="n">
        <f aca="false">(I16-G16)*100/G16</f>
        <v>-4.04040404040404</v>
      </c>
      <c r="N16" s="34" t="n">
        <f aca="false">(J16-H16)*100/H16</f>
        <v>-4.23863391299233</v>
      </c>
      <c r="R16" s="30"/>
      <c r="S16" s="30"/>
    </row>
    <row r="17" s="38" customFormat="true" ht="30.75" hidden="false" customHeight="true" outlineLevel="0" collapsed="false">
      <c r="A17" s="36" t="s">
        <v>23</v>
      </c>
      <c r="B17" s="36"/>
      <c r="C17" s="36"/>
      <c r="D17" s="36"/>
      <c r="E17" s="37" t="n">
        <v>82</v>
      </c>
      <c r="F17" s="37" t="n">
        <v>30975</v>
      </c>
      <c r="G17" s="37" t="n">
        <v>72</v>
      </c>
      <c r="H17" s="37" t="n">
        <v>27563</v>
      </c>
      <c r="I17" s="37" t="n">
        <v>71</v>
      </c>
      <c r="J17" s="37" t="n">
        <v>27104</v>
      </c>
      <c r="K17" s="33" t="n">
        <f aca="false">(G17-E17)*100/E17</f>
        <v>-12.1951219512195</v>
      </c>
      <c r="L17" s="33" t="n">
        <f aca="false">(H17-F17)*100/F17</f>
        <v>-11.0153349475383</v>
      </c>
      <c r="M17" s="34" t="n">
        <f aca="false">(I17-G17)*100/G17</f>
        <v>-1.38888888888889</v>
      </c>
      <c r="N17" s="34" t="n">
        <f aca="false">(J17-H17)*100/H17</f>
        <v>-1.66527591336212</v>
      </c>
      <c r="R17" s="30"/>
      <c r="S17" s="30"/>
    </row>
    <row r="18" s="38" customFormat="true" ht="30.75" hidden="false" customHeight="true" outlineLevel="0" collapsed="false">
      <c r="A18" s="36" t="s">
        <v>24</v>
      </c>
      <c r="B18" s="36"/>
      <c r="C18" s="36"/>
      <c r="D18" s="36"/>
      <c r="E18" s="37" t="n">
        <v>68</v>
      </c>
      <c r="F18" s="37" t="n">
        <v>48368</v>
      </c>
      <c r="G18" s="37" t="n">
        <v>68</v>
      </c>
      <c r="H18" s="37" t="n">
        <v>47258</v>
      </c>
      <c r="I18" s="37" t="n">
        <v>65</v>
      </c>
      <c r="J18" s="37" t="n">
        <v>43383</v>
      </c>
      <c r="K18" s="33" t="n">
        <f aca="false">(G18-E18)*100/E18</f>
        <v>0</v>
      </c>
      <c r="L18" s="33" t="n">
        <f aca="false">(H18-F18)*100/F18</f>
        <v>-2.29490572279193</v>
      </c>
      <c r="M18" s="34" t="n">
        <f aca="false">(I18-G18)*100/G18</f>
        <v>-4.41176470588235</v>
      </c>
      <c r="N18" s="34" t="n">
        <f aca="false">(J18-H18)*100/H18</f>
        <v>-8.19966989716027</v>
      </c>
      <c r="R18" s="30"/>
      <c r="S18" s="30"/>
    </row>
    <row r="19" s="38" customFormat="true" ht="30.75" hidden="false" customHeight="true" outlineLevel="0" collapsed="false">
      <c r="A19" s="36" t="s">
        <v>25</v>
      </c>
      <c r="B19" s="36"/>
      <c r="C19" s="36"/>
      <c r="D19" s="36"/>
      <c r="E19" s="37" t="n">
        <v>54</v>
      </c>
      <c r="F19" s="37" t="n">
        <v>183818</v>
      </c>
      <c r="G19" s="37" t="n">
        <v>59</v>
      </c>
      <c r="H19" s="37" t="n">
        <v>177395</v>
      </c>
      <c r="I19" s="37" t="n">
        <v>45</v>
      </c>
      <c r="J19" s="37" t="n">
        <v>160378</v>
      </c>
      <c r="K19" s="33" t="n">
        <f aca="false">(G19-E19)*100/E19</f>
        <v>9.25925925925926</v>
      </c>
      <c r="L19" s="33" t="n">
        <f aca="false">(H19-F19)*100/F19</f>
        <v>-3.49421710605055</v>
      </c>
      <c r="M19" s="34" t="n">
        <f aca="false">(I19-G19)*100/G19</f>
        <v>-23.728813559322</v>
      </c>
      <c r="N19" s="34" t="n">
        <f aca="false">(J19-H19)*100/H19</f>
        <v>-9.59271681839962</v>
      </c>
      <c r="R19" s="30"/>
      <c r="S19" s="30"/>
    </row>
    <row r="20" s="44" customFormat="true" ht="2.25" hidden="false" customHeight="true" outlineLevel="0" collapsed="false">
      <c r="A20" s="39"/>
      <c r="B20" s="40"/>
      <c r="C20" s="40"/>
      <c r="D20" s="40"/>
      <c r="E20" s="41"/>
      <c r="F20" s="41"/>
      <c r="G20" s="41"/>
      <c r="H20" s="41"/>
      <c r="I20" s="41"/>
      <c r="J20" s="41"/>
      <c r="K20" s="41"/>
      <c r="L20" s="42"/>
      <c r="M20" s="43" t="e">
        <f aca="false"/>
        <v>#DIV/0!</v>
      </c>
      <c r="N20" s="43" t="e">
        <f aca="false"/>
        <v>#DIV/0!</v>
      </c>
      <c r="R20" s="30"/>
      <c r="S20" s="30"/>
    </row>
    <row r="21" s="44" customFormat="true" ht="2.25" hidden="false" customHeight="tru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6" t="e">
        <f aca="false"/>
        <v>#DIV/0!</v>
      </c>
      <c r="N21" s="46" t="e">
        <f aca="false"/>
        <v>#DIV/0!</v>
      </c>
      <c r="R21" s="30"/>
      <c r="S21" s="30"/>
    </row>
    <row r="22" s="44" customFormat="true" ht="19.5" hidden="false" customHeight="false" outlineLevel="0" collapsed="false">
      <c r="A22" s="45"/>
      <c r="B22" s="47" t="s">
        <v>26</v>
      </c>
      <c r="C22" s="45"/>
      <c r="D22" s="45"/>
      <c r="E22" s="45"/>
      <c r="F22" s="45"/>
      <c r="G22" s="45"/>
      <c r="H22" s="45"/>
      <c r="I22" s="45"/>
      <c r="K22" s="45"/>
      <c r="L22" s="45"/>
      <c r="M22" s="45"/>
      <c r="N22" s="45"/>
    </row>
    <row r="23" s="44" customFormat="true" ht="21" hidden="false" customHeight="false" outlineLevel="0" collapsed="false">
      <c r="A23" s="45"/>
      <c r="B23" s="13" t="s">
        <v>27</v>
      </c>
      <c r="C23" s="45"/>
      <c r="D23" s="45"/>
      <c r="E23" s="45"/>
      <c r="F23" s="45"/>
      <c r="G23" s="45"/>
      <c r="O23" s="48"/>
      <c r="P23" s="48"/>
    </row>
    <row r="24" customFormat="false" ht="55.5" hidden="false" customHeight="true" outlineLevel="0" collapsed="false"/>
  </sheetData>
  <mergeCells count="18">
    <mergeCell ref="A4:D8"/>
    <mergeCell ref="E4:F6"/>
    <mergeCell ref="G4:H6"/>
    <mergeCell ref="I4:J6"/>
    <mergeCell ref="K4:N4"/>
    <mergeCell ref="K5:N5"/>
    <mergeCell ref="K6:L6"/>
    <mergeCell ref="M6:N6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551388888888889" right="0.2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4:39:09Z</dcterms:created>
  <dc:creator>Acer</dc:creator>
  <dc:description/>
  <dc:language>en-US</dc:language>
  <cp:lastModifiedBy>Acer</cp:lastModifiedBy>
  <dcterms:modified xsi:type="dcterms:W3CDTF">2013-12-13T03:28:18Z</dcterms:modified>
  <cp:revision>0</cp:revision>
  <dc:subject/>
  <dc:title/>
</cp:coreProperties>
</file>