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- 2555</t>
    </r>
  </si>
  <si>
    <t xml:space="preserve">TABLE</t>
  </si>
  <si>
    <t xml:space="preserve">ESTABLISHMENTS WITH EMPLOYEES AND EMPLOYEES BY  SIZE OF ESTABLISHMENT: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   Size of Establishments (persons)</t>
    </r>
  </si>
  <si>
    <t xml:space="preserve">                         2553                         (2010)</t>
  </si>
  <si>
    <t xml:space="preserve">                         2554                         (2011)</t>
  </si>
  <si>
    <t xml:space="preserve">                         2555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##,###,###,###,##0&quot;   &quot;"/>
    <numFmt numFmtId="168" formatCode="#,##0__"/>
    <numFmt numFmtId="169" formatCode="0.00"/>
    <numFmt numFmtId="170" formatCode="[$-409]d\-mmm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1"/>
      <name val="AngsanaUPC"/>
      <family val="1"/>
    </font>
    <font>
      <sz val="12"/>
      <color rgb="FF000000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9360</xdr:rowOff>
    </xdr:from>
    <xdr:to>
      <xdr:col>16</xdr:col>
      <xdr:colOff>906480</xdr:colOff>
      <xdr:row>24</xdr:row>
      <xdr:rowOff>127800</xdr:rowOff>
    </xdr:to>
    <xdr:grpSp>
      <xdr:nvGrpSpPr>
        <xdr:cNvPr id="0" name="Group 158"/>
        <xdr:cNvGrpSpPr/>
      </xdr:nvGrpSpPr>
      <xdr:grpSpPr>
        <a:xfrm>
          <a:off x="14371560" y="9360"/>
          <a:ext cx="747000" cy="6597360"/>
          <a:chOff x="14371560" y="9360"/>
          <a:chExt cx="747000" cy="6597360"/>
        </a:xfrm>
      </xdr:grpSpPr>
      <xdr:sp>
        <xdr:nvSpPr>
          <xdr:cNvPr id="1" name="Text Box 6"/>
          <xdr:cNvSpPr/>
        </xdr:nvSpPr>
        <xdr:spPr>
          <a:xfrm>
            <a:off x="14582520" y="1294200"/>
            <a:ext cx="536040" cy="48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560" y="6191280"/>
            <a:ext cx="6742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5600" y="9360"/>
            <a:ext cx="0" cy="614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3.71"/>
    <col collapsed="false" customWidth="true" hidden="false" outlineLevel="0" max="14" min="5" style="1" width="10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5.1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12"/>
    </row>
    <row r="10" s="28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v>2428</v>
      </c>
      <c r="F10" s="24" t="n">
        <v>100955</v>
      </c>
      <c r="G10" s="24" t="n">
        <v>2850</v>
      </c>
      <c r="H10" s="24" t="n">
        <v>105389</v>
      </c>
      <c r="I10" s="25" t="n">
        <f aca="false">SUM(I11:I19)</f>
        <v>2494</v>
      </c>
      <c r="J10" s="25" t="n">
        <f aca="false">SUM(J11:J19)</f>
        <v>110544</v>
      </c>
      <c r="K10" s="26" t="n">
        <f aca="false">(G10-E10)/E10*100</f>
        <v>17.3805601317957</v>
      </c>
      <c r="L10" s="26" t="n">
        <f aca="false">(H10-F10)/F10*100</f>
        <v>4.39205586647516</v>
      </c>
      <c r="M10" s="26" t="n">
        <f aca="false">(I10-G10)/G10*100</f>
        <v>-12.4912280701754</v>
      </c>
      <c r="N10" s="27" t="n">
        <f aca="false">(J10-H10)/H10*100</f>
        <v>4.89140232851626</v>
      </c>
    </row>
    <row r="11" s="34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1092</v>
      </c>
      <c r="F11" s="30" t="n">
        <v>2328</v>
      </c>
      <c r="G11" s="30" t="n">
        <v>1317</v>
      </c>
      <c r="H11" s="30" t="n">
        <v>2905</v>
      </c>
      <c r="I11" s="31" t="n">
        <v>1241</v>
      </c>
      <c r="J11" s="31" t="n">
        <v>2853</v>
      </c>
      <c r="K11" s="32" t="n">
        <f aca="false">(G11-E11)/E11*100</f>
        <v>20.6043956043956</v>
      </c>
      <c r="L11" s="32" t="n">
        <f aca="false">(H11-F11)/F11*100</f>
        <v>24.7852233676976</v>
      </c>
      <c r="M11" s="32" t="n">
        <f aca="false">(I11-G11)/G11*100</f>
        <v>-5.77069096431283</v>
      </c>
      <c r="N11" s="33" t="n">
        <f aca="false">(J11-H11)/H11*100</f>
        <v>-1.79001721170396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0" t="n">
        <v>436</v>
      </c>
      <c r="F12" s="30" t="n">
        <v>2947</v>
      </c>
      <c r="G12" s="30" t="n">
        <v>538</v>
      </c>
      <c r="H12" s="30" t="n">
        <v>3621</v>
      </c>
      <c r="I12" s="31" t="n">
        <v>607</v>
      </c>
      <c r="J12" s="31" t="n">
        <v>4223</v>
      </c>
      <c r="K12" s="32" t="n">
        <f aca="false">(G12-E12)/E12*100</f>
        <v>23.394495412844</v>
      </c>
      <c r="L12" s="32" t="n">
        <f aca="false">(H12-F12)/F12*100</f>
        <v>22.8707159823549</v>
      </c>
      <c r="M12" s="32" t="n">
        <f aca="false">(I12-G12)/G12*100</f>
        <v>12.8252788104089</v>
      </c>
      <c r="N12" s="33" t="n">
        <f aca="false">(J12-H12)/H12*100</f>
        <v>16.6252416459542</v>
      </c>
    </row>
    <row r="13" s="36" customFormat="true" ht="30.75" hidden="false" customHeight="true" outlineLevel="0" collapsed="false">
      <c r="A13" s="35" t="s">
        <v>19</v>
      </c>
      <c r="B13" s="35"/>
      <c r="C13" s="35"/>
      <c r="D13" s="35"/>
      <c r="E13" s="30" t="n">
        <v>332</v>
      </c>
      <c r="F13" s="30" t="n">
        <v>4384</v>
      </c>
      <c r="G13" s="30" t="n">
        <v>386</v>
      </c>
      <c r="H13" s="30" t="n">
        <v>5170</v>
      </c>
      <c r="I13" s="31" t="n">
        <v>166</v>
      </c>
      <c r="J13" s="31" t="n">
        <v>2399</v>
      </c>
      <c r="K13" s="32" t="n">
        <f aca="false">(G13-E13)/E13*100</f>
        <v>16.2650602409639</v>
      </c>
      <c r="L13" s="32" t="n">
        <f aca="false">(H13-F13)/F13*100</f>
        <v>17.9288321167883</v>
      </c>
      <c r="M13" s="32" t="n">
        <f aca="false">(I13-G13)/G13*100</f>
        <v>-56.9948186528497</v>
      </c>
      <c r="N13" s="33" t="n">
        <f aca="false">(J13-H13)/H13*100</f>
        <v>-53.5976789168279</v>
      </c>
    </row>
    <row r="14" s="36" customFormat="true" ht="30.75" hidden="false" customHeight="true" outlineLevel="0" collapsed="false">
      <c r="A14" s="35" t="s">
        <v>20</v>
      </c>
      <c r="B14" s="35"/>
      <c r="C14" s="35"/>
      <c r="D14" s="35"/>
      <c r="E14" s="30" t="n">
        <v>327</v>
      </c>
      <c r="F14" s="30" t="n">
        <v>10179</v>
      </c>
      <c r="G14" s="30" t="n">
        <v>338</v>
      </c>
      <c r="H14" s="30" t="n">
        <v>10271</v>
      </c>
      <c r="I14" s="31" t="n">
        <v>253</v>
      </c>
      <c r="J14" s="31" t="n">
        <v>8305</v>
      </c>
      <c r="K14" s="32" t="n">
        <f aca="false">(G14-E14)/E14*100</f>
        <v>3.36391437308868</v>
      </c>
      <c r="L14" s="32" t="n">
        <f aca="false">(H14-F14)/F14*100</f>
        <v>0.903821593476766</v>
      </c>
      <c r="M14" s="32" t="n">
        <f aca="false">(I14-G14)/G14*100</f>
        <v>-25.1479289940828</v>
      </c>
      <c r="N14" s="33" t="n">
        <f aca="false">(J14-H14)/H14*100</f>
        <v>-19.1412715412326</v>
      </c>
    </row>
    <row r="15" s="36" customFormat="true" ht="30.75" hidden="false" customHeight="true" outlineLevel="0" collapsed="false">
      <c r="A15" s="35" t="s">
        <v>21</v>
      </c>
      <c r="B15" s="35"/>
      <c r="C15" s="35"/>
      <c r="D15" s="35"/>
      <c r="E15" s="30" t="n">
        <v>72</v>
      </c>
      <c r="F15" s="30" t="n">
        <v>5288</v>
      </c>
      <c r="G15" s="30" t="n">
        <v>98</v>
      </c>
      <c r="H15" s="30" t="n">
        <v>6860</v>
      </c>
      <c r="I15" s="31" t="n">
        <v>51</v>
      </c>
      <c r="J15" s="31" t="n">
        <v>3645</v>
      </c>
      <c r="K15" s="32" t="n">
        <f aca="false">(G15-E15)/E15*100</f>
        <v>36.1111111111111</v>
      </c>
      <c r="L15" s="32" t="n">
        <f aca="false">(H15-F15)/F15*100</f>
        <v>29.7276853252648</v>
      </c>
      <c r="M15" s="32" t="n">
        <f aca="false">(I15-G15)/G15*100</f>
        <v>-47.9591836734694</v>
      </c>
      <c r="N15" s="33" t="n">
        <f aca="false">(J15-H15)/H15*100</f>
        <v>-46.865889212828</v>
      </c>
    </row>
    <row r="16" s="36" customFormat="true" ht="30.75" hidden="false" customHeight="true" outlineLevel="0" collapsed="false">
      <c r="A16" s="35" t="s">
        <v>22</v>
      </c>
      <c r="B16" s="35"/>
      <c r="C16" s="35"/>
      <c r="D16" s="35"/>
      <c r="E16" s="30" t="n">
        <v>105</v>
      </c>
      <c r="F16" s="30" t="n">
        <v>19624</v>
      </c>
      <c r="G16" s="30" t="n">
        <v>105</v>
      </c>
      <c r="H16" s="30" t="n">
        <v>18956</v>
      </c>
      <c r="I16" s="31" t="n">
        <v>91</v>
      </c>
      <c r="J16" s="31" t="n">
        <v>15934</v>
      </c>
      <c r="K16" s="32" t="n">
        <f aca="false">(G16-E16)/E16*100</f>
        <v>0</v>
      </c>
      <c r="L16" s="32" t="n">
        <f aca="false">(H16-F16)/F16*100</f>
        <v>-3.40399510803098</v>
      </c>
      <c r="M16" s="32" t="n">
        <f aca="false">(I16-G16)/G16*100</f>
        <v>-13.3333333333333</v>
      </c>
      <c r="N16" s="33" t="n">
        <f aca="false">(J16-H16)/H16*100</f>
        <v>-15.9421818949145</v>
      </c>
    </row>
    <row r="17" s="36" customFormat="true" ht="30.75" hidden="false" customHeight="true" outlineLevel="0" collapsed="false">
      <c r="A17" s="35" t="s">
        <v>23</v>
      </c>
      <c r="B17" s="35"/>
      <c r="C17" s="35"/>
      <c r="D17" s="35"/>
      <c r="E17" s="30" t="n">
        <v>30</v>
      </c>
      <c r="F17" s="30" t="n">
        <v>11408</v>
      </c>
      <c r="G17" s="30" t="n">
        <v>33</v>
      </c>
      <c r="H17" s="30" t="n">
        <v>12184</v>
      </c>
      <c r="I17" s="31" t="n">
        <v>45</v>
      </c>
      <c r="J17" s="31" t="n">
        <v>16673</v>
      </c>
      <c r="K17" s="32" t="n">
        <f aca="false">(G17-E17)/E17*100</f>
        <v>10</v>
      </c>
      <c r="L17" s="32" t="n">
        <f aca="false">(H17-F17)/F17*100</f>
        <v>6.80224403927069</v>
      </c>
      <c r="M17" s="32" t="n">
        <f aca="false">(I17-G17)/G17*100</f>
        <v>36.3636363636364</v>
      </c>
      <c r="N17" s="33" t="n">
        <f aca="false">(J17-H17)/H17*100</f>
        <v>36.8434011818779</v>
      </c>
    </row>
    <row r="18" s="36" customFormat="true" ht="30.75" hidden="false" customHeight="true" outlineLevel="0" collapsed="false">
      <c r="A18" s="35" t="s">
        <v>24</v>
      </c>
      <c r="B18" s="35"/>
      <c r="C18" s="35"/>
      <c r="D18" s="35"/>
      <c r="E18" s="30" t="n">
        <v>22</v>
      </c>
      <c r="F18" s="30" t="n">
        <v>15782</v>
      </c>
      <c r="G18" s="30" t="n">
        <v>20</v>
      </c>
      <c r="H18" s="30" t="n">
        <v>13765</v>
      </c>
      <c r="I18" s="31" t="n">
        <v>24</v>
      </c>
      <c r="J18" s="31" t="n">
        <v>18524</v>
      </c>
      <c r="K18" s="32" t="n">
        <f aca="false">(G18-E18)/E18*100</f>
        <v>-9.09090909090909</v>
      </c>
      <c r="L18" s="32" t="n">
        <f aca="false">(H18-F18)/F18*100</f>
        <v>-12.7803827144849</v>
      </c>
      <c r="M18" s="32" t="n">
        <f aca="false">(I18-G18)/G18*100</f>
        <v>20</v>
      </c>
      <c r="N18" s="33" t="n">
        <f aca="false">(J18-H18)/H18*100</f>
        <v>34.573192880494</v>
      </c>
    </row>
    <row r="19" s="36" customFormat="true" ht="30.75" hidden="false" customHeight="true" outlineLevel="0" collapsed="false">
      <c r="A19" s="35" t="s">
        <v>25</v>
      </c>
      <c r="B19" s="35"/>
      <c r="C19" s="35"/>
      <c r="D19" s="35"/>
      <c r="E19" s="30" t="n">
        <v>12</v>
      </c>
      <c r="F19" s="30" t="n">
        <v>29015</v>
      </c>
      <c r="G19" s="30" t="n">
        <v>15</v>
      </c>
      <c r="H19" s="30" t="n">
        <v>31657</v>
      </c>
      <c r="I19" s="31" t="n">
        <v>16</v>
      </c>
      <c r="J19" s="31" t="n">
        <v>37988</v>
      </c>
      <c r="K19" s="32" t="n">
        <f aca="false">(G19-E19)/E19*100</f>
        <v>25</v>
      </c>
      <c r="L19" s="32" t="n">
        <f aca="false">(H19-F19)/F19*100</f>
        <v>9.10563501637084</v>
      </c>
      <c r="M19" s="32" t="n">
        <f aca="false">(I19-G19)/G19*100</f>
        <v>6.66666666666667</v>
      </c>
      <c r="N19" s="33" t="n">
        <f aca="false">(J19-H19)/H19*100</f>
        <v>19.998736456392</v>
      </c>
    </row>
    <row r="20" s="41" customFormat="true" ht="5.1" hidden="false" customHeight="true" outlineLevel="0" collapsed="false">
      <c r="A20" s="37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0"/>
      <c r="N20" s="40"/>
    </row>
    <row r="21" s="41" customFormat="true" ht="5.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1" customFormat="true" ht="18.75" hidden="false" customHeight="false" outlineLevel="0" collapsed="false">
      <c r="A22" s="42"/>
      <c r="B22" s="43" t="s">
        <v>26</v>
      </c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</row>
    <row r="23" s="41" customFormat="true" ht="18.75" hidden="false" customHeight="false" outlineLevel="0" collapsed="false">
      <c r="A23" s="42"/>
      <c r="B23" s="13" t="s">
        <v>2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17:25Z</dcterms:created>
  <dc:creator>Acer</dc:creator>
  <dc:description/>
  <dc:language>en-US</dc:language>
  <cp:lastModifiedBy>Acer</cp:lastModifiedBy>
  <dcterms:modified xsi:type="dcterms:W3CDTF">2015-09-09T12:17:34Z</dcterms:modified>
  <cp:revision>0</cp:revision>
  <dc:subject/>
  <dc:title/>
</cp:coreProperties>
</file>