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5</t>
    </r>
  </si>
  <si>
    <t xml:space="preserve">TABLE</t>
  </si>
  <si>
    <t xml:space="preserve">POPULATION  6 YEARS AND OVER BY USE INFORMATION AND COMMUNICATION TECHNOLOGY: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2553</t>
  </si>
  <si>
    <t xml:space="preserve">2554</t>
  </si>
  <si>
    <t xml:space="preserve">2555</t>
  </si>
  <si>
    <t xml:space="preserve">(2010) </t>
  </si>
  <si>
    <t xml:space="preserve">(2011) </t>
  </si>
  <si>
    <t xml:space="preserve">(2012) 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-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 The 2010 - 2012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#,##0.00__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14080</xdr:colOff>
      <xdr:row>25</xdr:row>
      <xdr:rowOff>99720</xdr:rowOff>
    </xdr:to>
    <xdr:grpSp>
      <xdr:nvGrpSpPr>
        <xdr:cNvPr id="0" name="Group 72"/>
        <xdr:cNvGrpSpPr/>
      </xdr:nvGrpSpPr>
      <xdr:grpSpPr>
        <a:xfrm>
          <a:off x="14286240" y="0"/>
          <a:ext cx="745920" cy="6605280"/>
          <a:chOff x="14286240" y="0"/>
          <a:chExt cx="745920" cy="6605280"/>
        </a:xfrm>
      </xdr:grpSpPr>
      <xdr:sp>
        <xdr:nvSpPr>
          <xdr:cNvPr id="1" name="Text Box 6"/>
          <xdr:cNvSpPr/>
        </xdr:nvSpPr>
        <xdr:spPr>
          <a:xfrm>
            <a:off x="14505120" y="403560"/>
            <a:ext cx="527040" cy="57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240" y="6191280"/>
            <a:ext cx="6732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8200" y="0"/>
            <a:ext cx="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7"/>
    </row>
    <row r="2" s="9" customFormat="true" ht="21" hidden="false" customHeight="fals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4</v>
      </c>
    </row>
    <row r="4" s="17" customFormat="true" ht="26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3" t="s">
        <v>7</v>
      </c>
      <c r="I4" s="13"/>
      <c r="J4" s="13"/>
      <c r="K4" s="14"/>
      <c r="L4" s="15" t="s">
        <v>8</v>
      </c>
      <c r="M4" s="15"/>
      <c r="N4" s="16"/>
    </row>
    <row r="5" s="17" customFormat="true" ht="25.5" hidden="false" customHeight="true" outlineLevel="0" collapsed="false">
      <c r="A5" s="11"/>
      <c r="B5" s="11"/>
      <c r="C5" s="11"/>
      <c r="D5" s="11"/>
      <c r="E5" s="18" t="s">
        <v>9</v>
      </c>
      <c r="F5" s="18" t="s">
        <v>10</v>
      </c>
      <c r="G5" s="18" t="s">
        <v>11</v>
      </c>
      <c r="H5" s="18" t="s">
        <v>9</v>
      </c>
      <c r="I5" s="18" t="s">
        <v>10</v>
      </c>
      <c r="J5" s="18" t="s">
        <v>11</v>
      </c>
      <c r="K5" s="19"/>
      <c r="L5" s="15"/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21"/>
      <c r="L6" s="15"/>
      <c r="M6" s="15"/>
      <c r="N6" s="16"/>
    </row>
    <row r="7" s="17" customFormat="true" ht="5.1" hidden="false" customHeight="true" outlineLevel="0" collapsed="false">
      <c r="A7" s="22"/>
      <c r="B7" s="22"/>
      <c r="C7" s="22"/>
      <c r="D7" s="23"/>
      <c r="E7" s="24"/>
      <c r="F7" s="25"/>
      <c r="G7" s="25"/>
      <c r="H7" s="24"/>
      <c r="I7" s="25"/>
      <c r="J7" s="25"/>
      <c r="K7" s="26"/>
      <c r="L7" s="27"/>
      <c r="M7" s="27"/>
      <c r="N7" s="16"/>
    </row>
    <row r="8" s="28" customFormat="true" ht="27" hidden="false" customHeight="true" outlineLevel="0" collapsed="false">
      <c r="A8" s="28" t="s">
        <v>15</v>
      </c>
      <c r="D8" s="29"/>
      <c r="E8" s="30"/>
      <c r="F8" s="30"/>
      <c r="G8" s="30"/>
      <c r="H8" s="31"/>
      <c r="I8" s="31"/>
      <c r="J8" s="31"/>
      <c r="L8" s="17" t="s">
        <v>16</v>
      </c>
    </row>
    <row r="9" s="28" customFormat="true" ht="27" hidden="false" customHeight="true" outlineLevel="0" collapsed="false">
      <c r="B9" s="28" t="s">
        <v>17</v>
      </c>
      <c r="D9" s="29"/>
      <c r="E9" s="32" t="n">
        <v>122117</v>
      </c>
      <c r="F9" s="32" t="n">
        <v>125985</v>
      </c>
      <c r="G9" s="32" t="n">
        <v>144867</v>
      </c>
      <c r="H9" s="33" t="n">
        <v>29.1258222546592</v>
      </c>
      <c r="I9" s="33" t="n">
        <v>29.74</v>
      </c>
      <c r="J9" s="34" t="n">
        <v>33.8852737402987</v>
      </c>
      <c r="M9" s="17" t="s">
        <v>18</v>
      </c>
    </row>
    <row r="10" s="28" customFormat="true" ht="27" hidden="false" customHeight="true" outlineLevel="0" collapsed="false">
      <c r="B10" s="28" t="s">
        <v>19</v>
      </c>
      <c r="D10" s="29"/>
      <c r="E10" s="32" t="n">
        <v>297157</v>
      </c>
      <c r="F10" s="32" t="n">
        <v>297613</v>
      </c>
      <c r="G10" s="32" t="n">
        <v>282655</v>
      </c>
      <c r="H10" s="33" t="n">
        <v>70.8741777453408</v>
      </c>
      <c r="I10" s="33" t="n">
        <v>70.26</v>
      </c>
      <c r="J10" s="34" t="n">
        <v>66.1147262597013</v>
      </c>
      <c r="M10" s="17" t="s">
        <v>20</v>
      </c>
    </row>
    <row r="11" s="28" customFormat="true" ht="5.1" hidden="false" customHeight="true" outlineLevel="0" collapsed="false">
      <c r="D11" s="29"/>
      <c r="E11" s="32"/>
      <c r="F11" s="32"/>
      <c r="G11" s="32"/>
      <c r="H11" s="33"/>
      <c r="I11" s="33"/>
      <c r="J11" s="34"/>
    </row>
    <row r="12" s="28" customFormat="true" ht="27" hidden="false" customHeight="true" outlineLevel="0" collapsed="false">
      <c r="A12" s="28" t="s">
        <v>21</v>
      </c>
      <c r="D12" s="29"/>
      <c r="E12" s="32"/>
      <c r="F12" s="32"/>
      <c r="G12" s="32"/>
      <c r="H12" s="33"/>
      <c r="I12" s="33"/>
      <c r="J12" s="34"/>
      <c r="L12" s="17" t="s">
        <v>22</v>
      </c>
    </row>
    <row r="13" s="28" customFormat="true" ht="27" hidden="false" customHeight="true" outlineLevel="0" collapsed="false">
      <c r="B13" s="28" t="s">
        <v>17</v>
      </c>
      <c r="D13" s="29"/>
      <c r="E13" s="32" t="n">
        <v>79985</v>
      </c>
      <c r="F13" s="32" t="n">
        <v>82555</v>
      </c>
      <c r="G13" s="32" t="n">
        <v>111437</v>
      </c>
      <c r="H13" s="33" t="n">
        <v>19.0770236170142</v>
      </c>
      <c r="I13" s="33" t="n">
        <v>19.49</v>
      </c>
      <c r="J13" s="34" t="n">
        <v>26.0657931053841</v>
      </c>
      <c r="M13" s="17" t="s">
        <v>18</v>
      </c>
    </row>
    <row r="14" s="28" customFormat="true" ht="27" hidden="false" customHeight="true" outlineLevel="0" collapsed="false">
      <c r="B14" s="28" t="s">
        <v>19</v>
      </c>
      <c r="D14" s="29"/>
      <c r="E14" s="32" t="n">
        <v>339289</v>
      </c>
      <c r="F14" s="32" t="n">
        <v>341043</v>
      </c>
      <c r="G14" s="32" t="n">
        <v>316085</v>
      </c>
      <c r="H14" s="33" t="n">
        <v>80.9229763829858</v>
      </c>
      <c r="I14" s="33" t="n">
        <v>80.51</v>
      </c>
      <c r="J14" s="34" t="n">
        <v>73.934206894616</v>
      </c>
      <c r="M14" s="17" t="s">
        <v>20</v>
      </c>
    </row>
    <row r="15" s="28" customFormat="true" ht="5.1" hidden="false" customHeight="true" outlineLevel="0" collapsed="false">
      <c r="D15" s="29"/>
      <c r="E15" s="32"/>
      <c r="F15" s="32"/>
      <c r="G15" s="32"/>
      <c r="H15" s="33"/>
      <c r="I15" s="33"/>
      <c r="J15" s="34"/>
    </row>
    <row r="16" s="28" customFormat="true" ht="27" hidden="false" customHeight="true" outlineLevel="0" collapsed="false">
      <c r="A16" s="28" t="s">
        <v>23</v>
      </c>
      <c r="D16" s="29"/>
      <c r="E16" s="32"/>
      <c r="F16" s="32"/>
      <c r="G16" s="32"/>
      <c r="H16" s="33"/>
      <c r="I16" s="33"/>
      <c r="J16" s="34"/>
      <c r="L16" s="17" t="s">
        <v>24</v>
      </c>
    </row>
    <row r="17" s="28" customFormat="true" ht="27" hidden="false" customHeight="true" outlineLevel="0" collapsed="false">
      <c r="B17" s="28" t="s">
        <v>25</v>
      </c>
      <c r="D17" s="29"/>
      <c r="E17" s="32" t="n">
        <v>265265</v>
      </c>
      <c r="F17" s="32" t="n">
        <v>283324</v>
      </c>
      <c r="G17" s="32" t="n">
        <v>313506</v>
      </c>
      <c r="H17" s="33" t="n">
        <v>63.267696065103</v>
      </c>
      <c r="I17" s="33" t="n">
        <v>66.89</v>
      </c>
      <c r="J17" s="34" t="n">
        <v>73.3309630849407</v>
      </c>
      <c r="M17" s="17" t="s">
        <v>26</v>
      </c>
    </row>
    <row r="18" s="28" customFormat="true" ht="27" hidden="false" customHeight="true" outlineLevel="0" collapsed="false">
      <c r="B18" s="28" t="s">
        <v>27</v>
      </c>
      <c r="D18" s="29"/>
      <c r="E18" s="32" t="n">
        <v>154009</v>
      </c>
      <c r="F18" s="32" t="n">
        <v>140274</v>
      </c>
      <c r="G18" s="32" t="n">
        <v>114016</v>
      </c>
      <c r="H18" s="33" t="n">
        <v>36.732303934897</v>
      </c>
      <c r="I18" s="33" t="n">
        <v>33.11</v>
      </c>
      <c r="J18" s="34" t="n">
        <v>26.6690369150593</v>
      </c>
      <c r="M18" s="17" t="s">
        <v>20</v>
      </c>
    </row>
    <row r="19" s="28" customFormat="true" ht="5.1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28" customFormat="true" ht="5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28" customFormat="true" ht="20.25" hidden="false" customHeight="true" outlineLevel="0" collapsed="false">
      <c r="A21" s="38"/>
      <c r="B21" s="39" t="s">
        <v>2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28" customFormat="true" ht="20.25" hidden="false" customHeight="true" outlineLevel="0" collapsed="false">
      <c r="A22" s="39"/>
      <c r="B22" s="17" t="s">
        <v>29</v>
      </c>
      <c r="E22" s="39"/>
      <c r="F22" s="39"/>
      <c r="G22" s="39"/>
      <c r="H22" s="39"/>
      <c r="I22" s="39"/>
      <c r="J22" s="39"/>
      <c r="K22" s="39"/>
      <c r="L22" s="39"/>
      <c r="M22" s="39"/>
    </row>
    <row r="26" customFormat="false" ht="21" hidden="false" customHeight="false" outlineLevel="0" collapsed="false">
      <c r="H26" s="40" t="n">
        <v>29.1258222546592</v>
      </c>
      <c r="I26" s="40" t="n">
        <v>29.74</v>
      </c>
      <c r="J26" s="40" t="n">
        <f aca="false">G9/427522*100</f>
        <v>33.8852737402987</v>
      </c>
    </row>
    <row r="27" customFormat="false" ht="21" hidden="false" customHeight="false" outlineLevel="0" collapsed="false">
      <c r="H27" s="40" t="n">
        <v>70.8741777453408</v>
      </c>
      <c r="I27" s="40" t="n">
        <v>70.26</v>
      </c>
      <c r="J27" s="40" t="n">
        <f aca="false">G10/427522*100</f>
        <v>66.1147262597013</v>
      </c>
    </row>
    <row r="28" customFormat="false" ht="21" hidden="false" customHeight="false" outlineLevel="0" collapsed="false">
      <c r="H28" s="40"/>
      <c r="I28" s="40"/>
      <c r="J28" s="40"/>
    </row>
    <row r="29" customFormat="false" ht="21" hidden="false" customHeight="false" outlineLevel="0" collapsed="false">
      <c r="H29" s="40"/>
      <c r="I29" s="40"/>
      <c r="J29" s="40"/>
    </row>
    <row r="30" customFormat="false" ht="21" hidden="false" customHeight="false" outlineLevel="0" collapsed="false">
      <c r="H30" s="40" t="n">
        <v>19.0770236170142</v>
      </c>
      <c r="I30" s="40" t="n">
        <v>19.49</v>
      </c>
      <c r="J30" s="40" t="n">
        <f aca="false">G13/427522*100</f>
        <v>26.0657931053841</v>
      </c>
    </row>
    <row r="31" customFormat="false" ht="21" hidden="false" customHeight="false" outlineLevel="0" collapsed="false">
      <c r="H31" s="40" t="n">
        <v>80.9229763829858</v>
      </c>
      <c r="I31" s="40" t="n">
        <v>80.51</v>
      </c>
      <c r="J31" s="40" t="n">
        <f aca="false">G14/427522*100</f>
        <v>73.934206894616</v>
      </c>
    </row>
    <row r="32" customFormat="false" ht="21" hidden="false" customHeight="false" outlineLevel="0" collapsed="false">
      <c r="H32" s="40"/>
      <c r="I32" s="40"/>
      <c r="J32" s="40"/>
    </row>
    <row r="33" s="2" customFormat="true" ht="21" hidden="false" customHeight="false" outlineLevel="0" collapsed="false">
      <c r="H33" s="40"/>
      <c r="I33" s="40"/>
      <c r="J33" s="40"/>
    </row>
    <row r="34" s="2" customFormat="true" ht="21" hidden="false" customHeight="false" outlineLevel="0" collapsed="false">
      <c r="H34" s="40" t="n">
        <v>63.267696065103</v>
      </c>
      <c r="I34" s="40" t="n">
        <v>66.89</v>
      </c>
      <c r="J34" s="40" t="n">
        <f aca="false">G17/427522*100</f>
        <v>73.3309630849407</v>
      </c>
    </row>
    <row r="35" s="2" customFormat="true" ht="21" hidden="false" customHeight="false" outlineLevel="0" collapsed="false">
      <c r="H35" s="40" t="n">
        <v>36.732303934897</v>
      </c>
      <c r="I35" s="40" t="n">
        <v>33.11</v>
      </c>
      <c r="J35" s="40" t="n">
        <f aca="false">G18/427522*100</f>
        <v>26.6690369150593</v>
      </c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29:44Z</dcterms:created>
  <dc:creator>Acer</dc:creator>
  <dc:description/>
  <dc:language>en-US</dc:language>
  <cp:lastModifiedBy>Acer</cp:lastModifiedBy>
  <dcterms:modified xsi:type="dcterms:W3CDTF">2015-09-09T12:29:53Z</dcterms:modified>
  <cp:revision>0</cp:revision>
  <dc:subject/>
  <dc:title/>
</cp:coreProperties>
</file>