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MONTHLY RAINFALL DATA:2011 - 2012</t>
  </si>
  <si>
    <t xml:space="preserve">เดือน</t>
  </si>
  <si>
    <t xml:space="preserve">2554  (2011 )</t>
  </si>
  <si>
    <t xml:space="preserve">2555  (2012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อุตุนิยมวิทยาปราจีนบุรี</t>
  </si>
  <si>
    <t xml:space="preserve">Prachin Buri Meteorological </t>
  </si>
  <si>
    <t xml:space="preserve">ทั้งปี</t>
  </si>
  <si>
    <r>
      <rPr>
        <b val="true"/>
        <sz val="13"/>
        <rFont val="AngsanaUPC"/>
        <family val="1"/>
      </rPr>
      <t xml:space="preserve">4 </t>
    </r>
    <r>
      <rPr>
        <b val="true"/>
        <sz val="13"/>
        <rFont val="Noto Sans Devanagari"/>
        <family val="2"/>
      </rPr>
      <t xml:space="preserve">กันยายน</t>
    </r>
  </si>
  <si>
    <r>
      <rPr>
        <b val="true"/>
        <sz val="14"/>
        <rFont val="AngsanaUPC"/>
        <family val="1"/>
      </rPr>
      <t xml:space="preserve">20 </t>
    </r>
    <r>
      <rPr>
        <b val="true"/>
        <sz val="14"/>
        <rFont val="Noto Sans Devanagari"/>
        <family val="2"/>
      </rPr>
      <t xml:space="preserve">กันยายน</t>
    </r>
  </si>
  <si>
    <t xml:space="preserve"> station  Annual</t>
  </si>
  <si>
    <t xml:space="preserve">มกราคม</t>
  </si>
  <si>
    <t xml:space="preserve">-  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 2011-2012 (Contd.)</t>
  </si>
  <si>
    <t xml:space="preserve">สถานีอุตุนิยมวิทยากบินทร์บุรี</t>
  </si>
  <si>
    <r>
      <rPr>
        <b val="true"/>
        <sz val="14"/>
        <rFont val="AngsanaUPC"/>
        <family val="1"/>
      </rPr>
      <t xml:space="preserve">15 </t>
    </r>
    <r>
      <rPr>
        <b val="true"/>
        <sz val="14"/>
        <rFont val="Noto Sans Devanagari"/>
        <family val="2"/>
      </rPr>
      <t xml:space="preserve">มีนาคม</t>
    </r>
  </si>
  <si>
    <r>
      <rPr>
        <b val="true"/>
        <sz val="14"/>
        <rFont val="AngsanaUPC"/>
        <family val="1"/>
      </rPr>
      <t xml:space="preserve">5 </t>
    </r>
    <r>
      <rPr>
        <b val="true"/>
        <sz val="14"/>
        <rFont val="Noto Sans Devanagari"/>
        <family val="2"/>
      </rPr>
      <t xml:space="preserve">กรกฎาคม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ถานีตรวจอากาศจังหวัดปราจีนบุรี</t>
    </r>
  </si>
  <si>
    <t xml:space="preserve">Source:   Prachinburi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__"/>
    <numFmt numFmtId="168" formatCode="#,##0__"/>
    <numFmt numFmtId="169" formatCode="0.0"/>
    <numFmt numFmtId="170" formatCode="_-* #,##0.00_-;\-* #,##0.00_-;_-* \-??_-;_-@_-"/>
    <numFmt numFmtId="171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3"/>
      <color rgb="FF000000"/>
      <name val="Angsana New"/>
      <family val="0"/>
    </font>
    <font>
      <b val="true"/>
      <sz val="13"/>
      <color rgb="FF000000"/>
      <name val="AngsanaUPC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06160</xdr:colOff>
      <xdr:row>0</xdr:row>
      <xdr:rowOff>0</xdr:rowOff>
    </xdr:from>
    <xdr:to>
      <xdr:col>25</xdr:col>
      <xdr:colOff>7560</xdr:colOff>
      <xdr:row>23</xdr:row>
      <xdr:rowOff>71280</xdr:rowOff>
    </xdr:to>
    <xdr:grpSp>
      <xdr:nvGrpSpPr>
        <xdr:cNvPr id="0" name="Group 222"/>
        <xdr:cNvGrpSpPr/>
      </xdr:nvGrpSpPr>
      <xdr:grpSpPr>
        <a:xfrm>
          <a:off x="14094360" y="0"/>
          <a:ext cx="892800" cy="6572880"/>
          <a:chOff x="14094360" y="0"/>
          <a:chExt cx="892800" cy="6572880"/>
        </a:xfrm>
      </xdr:grpSpPr>
      <xdr:sp>
        <xdr:nvSpPr>
          <xdr:cNvPr id="1" name="Text Box 6"/>
          <xdr:cNvSpPr/>
        </xdr:nvSpPr>
        <xdr:spPr>
          <a:xfrm>
            <a:off x="14233320" y="1419840"/>
            <a:ext cx="720720" cy="47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94360" y="6186600"/>
            <a:ext cx="89280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75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5400" y="0"/>
            <a:ext cx="0" cy="613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320920</xdr:colOff>
      <xdr:row>22</xdr:row>
      <xdr:rowOff>275760</xdr:rowOff>
    </xdr:from>
    <xdr:to>
      <xdr:col>25</xdr:col>
      <xdr:colOff>51120</xdr:colOff>
      <xdr:row>49</xdr:row>
      <xdr:rowOff>222840</xdr:rowOff>
    </xdr:to>
    <xdr:grpSp>
      <xdr:nvGrpSpPr>
        <xdr:cNvPr id="4" name="Group 218"/>
        <xdr:cNvGrpSpPr/>
      </xdr:nvGrpSpPr>
      <xdr:grpSpPr>
        <a:xfrm>
          <a:off x="14109120" y="6453720"/>
          <a:ext cx="921600" cy="6568920"/>
          <a:chOff x="14109120" y="6453720"/>
          <a:chExt cx="921600" cy="6568920"/>
        </a:xfrm>
      </xdr:grpSpPr>
      <xdr:sp>
        <xdr:nvSpPr>
          <xdr:cNvPr id="5" name="Text Box 6"/>
          <xdr:cNvSpPr/>
        </xdr:nvSpPr>
        <xdr:spPr>
          <a:xfrm>
            <a:off x="14569920" y="6863760"/>
            <a:ext cx="460800" cy="367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AngsanaUPC"/>
              </a:rPr>
              <a:t>สถิติอุตุนิยมวิทย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09120" y="6453720"/>
            <a:ext cx="89136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76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16280" y="6879960"/>
            <a:ext cx="0" cy="614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U41" activeCellId="0" sqref="U4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2" width="11.56"/>
    <col collapsed="false" customWidth="true" hidden="false" outlineLevel="0" max="7" min="7" style="1" width="0.85"/>
    <col collapsed="false" customWidth="true" hidden="false" outlineLevel="0" max="8" min="8" style="3" width="10.71"/>
    <col collapsed="false" customWidth="true" hidden="false" outlineLevel="0" max="9" min="9" style="1" width="0.85"/>
    <col collapsed="false" customWidth="true" hidden="false" outlineLevel="0" max="10" min="10" style="4" width="11.56"/>
    <col collapsed="false" customWidth="true" hidden="false" outlineLevel="0" max="11" min="11" style="1" width="0.85"/>
    <col collapsed="false" customWidth="true" hidden="false" outlineLevel="0" max="12" min="12" style="3" width="9.71"/>
    <col collapsed="false" customWidth="true" hidden="false" outlineLevel="0" max="13" min="13" style="1" width="0.85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5" width="12.28"/>
    <col collapsed="false" customWidth="true" hidden="false" outlineLevel="0" max="19" min="19" style="6" width="10.99"/>
    <col collapsed="false" customWidth="true" hidden="false" outlineLevel="0" max="20" min="20" style="5" width="13.28"/>
    <col collapsed="false" customWidth="true" hidden="false" outlineLevel="0" max="21" min="21" style="6" width="9.71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7" customFormat="true" ht="21" hidden="false" customHeight="false" outlineLevel="0" collapsed="false">
      <c r="B1" s="8" t="s">
        <v>0</v>
      </c>
      <c r="D1" s="9" t="n">
        <v>20.3</v>
      </c>
      <c r="E1" s="8" t="s">
        <v>1</v>
      </c>
      <c r="F1" s="10"/>
      <c r="H1" s="11"/>
      <c r="J1" s="12"/>
      <c r="L1" s="11"/>
      <c r="R1" s="13"/>
      <c r="S1" s="14"/>
      <c r="T1" s="13"/>
      <c r="U1" s="14"/>
    </row>
    <row r="2" s="7" customFormat="true" ht="21" hidden="false" customHeight="false" outlineLevel="0" collapsed="false">
      <c r="B2" s="15" t="s">
        <v>2</v>
      </c>
      <c r="D2" s="9" t="n">
        <v>20.3</v>
      </c>
      <c r="E2" s="15" t="s">
        <v>3</v>
      </c>
      <c r="F2" s="10"/>
      <c r="H2" s="11"/>
      <c r="J2" s="12"/>
      <c r="L2" s="11"/>
      <c r="R2" s="13"/>
      <c r="S2" s="14"/>
      <c r="T2" s="13"/>
      <c r="U2" s="14"/>
    </row>
    <row r="3" customFormat="false" ht="5.1" hidden="false" customHeight="true" outlineLevel="0" collapsed="false">
      <c r="B3" s="16"/>
      <c r="D3" s="17"/>
      <c r="E3" s="16"/>
    </row>
    <row r="4" s="23" customFormat="true" ht="22.5" hidden="false" customHeight="true" outlineLevel="0" collapsed="false">
      <c r="A4" s="18" t="s">
        <v>4</v>
      </c>
      <c r="B4" s="18"/>
      <c r="C4" s="18"/>
      <c r="D4" s="18"/>
      <c r="E4" s="18"/>
      <c r="F4" s="19" t="s">
        <v>5</v>
      </c>
      <c r="G4" s="19"/>
      <c r="H4" s="19"/>
      <c r="I4" s="19"/>
      <c r="J4" s="19"/>
      <c r="K4" s="19"/>
      <c r="L4" s="19"/>
      <c r="M4" s="19"/>
      <c r="N4" s="20"/>
      <c r="O4" s="20"/>
      <c r="P4" s="20"/>
      <c r="Q4" s="20"/>
      <c r="R4" s="21" t="s">
        <v>6</v>
      </c>
      <c r="S4" s="21"/>
      <c r="T4" s="21"/>
      <c r="U4" s="21"/>
      <c r="V4" s="22"/>
      <c r="W4" s="19" t="s">
        <v>7</v>
      </c>
    </row>
    <row r="5" s="23" customFormat="true" ht="21.75" hidden="false" customHeight="true" outlineLevel="0" collapsed="false">
      <c r="A5" s="18"/>
      <c r="B5" s="18"/>
      <c r="C5" s="18"/>
      <c r="D5" s="18"/>
      <c r="E5" s="18"/>
      <c r="F5" s="24"/>
      <c r="G5" s="24"/>
      <c r="H5" s="25" t="s">
        <v>8</v>
      </c>
      <c r="I5" s="25"/>
      <c r="J5" s="25" t="s">
        <v>9</v>
      </c>
      <c r="K5" s="25"/>
      <c r="L5" s="26" t="s">
        <v>10</v>
      </c>
      <c r="M5" s="26"/>
      <c r="R5" s="27"/>
      <c r="S5" s="28" t="s">
        <v>11</v>
      </c>
      <c r="T5" s="29" t="s">
        <v>9</v>
      </c>
      <c r="U5" s="26" t="s">
        <v>10</v>
      </c>
      <c r="V5" s="26"/>
      <c r="W5" s="19"/>
    </row>
    <row r="6" s="23" customFormat="true" ht="18.75" hidden="false" customHeight="true" outlineLevel="0" collapsed="false">
      <c r="A6" s="18"/>
      <c r="B6" s="18"/>
      <c r="C6" s="18"/>
      <c r="D6" s="18"/>
      <c r="E6" s="18"/>
      <c r="F6" s="30" t="s">
        <v>9</v>
      </c>
      <c r="G6" s="30"/>
      <c r="H6" s="30" t="s">
        <v>12</v>
      </c>
      <c r="I6" s="30"/>
      <c r="J6" s="30" t="s">
        <v>13</v>
      </c>
      <c r="K6" s="30"/>
      <c r="L6" s="26" t="s">
        <v>14</v>
      </c>
      <c r="M6" s="26"/>
      <c r="R6" s="31" t="s">
        <v>9</v>
      </c>
      <c r="S6" s="32" t="s">
        <v>12</v>
      </c>
      <c r="T6" s="31" t="s">
        <v>13</v>
      </c>
      <c r="U6" s="26" t="s">
        <v>14</v>
      </c>
      <c r="V6" s="26"/>
      <c r="W6" s="19"/>
    </row>
    <row r="7" s="23" customFormat="true" ht="18.75" hidden="false" customHeight="true" outlineLevel="0" collapsed="false">
      <c r="A7" s="18"/>
      <c r="B7" s="18"/>
      <c r="C7" s="18"/>
      <c r="D7" s="18"/>
      <c r="E7" s="18"/>
      <c r="F7" s="33" t="s">
        <v>15</v>
      </c>
      <c r="G7" s="33"/>
      <c r="H7" s="33" t="s">
        <v>16</v>
      </c>
      <c r="I7" s="33"/>
      <c r="J7" s="33" t="s">
        <v>17</v>
      </c>
      <c r="K7" s="33"/>
      <c r="L7" s="34" t="s">
        <v>18</v>
      </c>
      <c r="M7" s="34"/>
      <c r="R7" s="35" t="s">
        <v>15</v>
      </c>
      <c r="S7" s="36" t="s">
        <v>16</v>
      </c>
      <c r="T7" s="35" t="s">
        <v>17</v>
      </c>
      <c r="U7" s="34" t="s">
        <v>18</v>
      </c>
      <c r="V7" s="34"/>
      <c r="W7" s="19"/>
    </row>
    <row r="8" s="23" customFormat="true" ht="18.75" hidden="false" customHeight="true" outlineLevel="0" collapsed="false">
      <c r="A8" s="18"/>
      <c r="B8" s="18"/>
      <c r="C8" s="18"/>
      <c r="D8" s="18"/>
      <c r="E8" s="18"/>
      <c r="F8" s="37" t="s">
        <v>19</v>
      </c>
      <c r="G8" s="37"/>
      <c r="H8" s="37" t="s">
        <v>20</v>
      </c>
      <c r="I8" s="37"/>
      <c r="J8" s="37" t="s">
        <v>19</v>
      </c>
      <c r="K8" s="37"/>
      <c r="L8" s="38" t="s">
        <v>21</v>
      </c>
      <c r="M8" s="38"/>
      <c r="R8" s="39" t="s">
        <v>19</v>
      </c>
      <c r="S8" s="40" t="s">
        <v>20</v>
      </c>
      <c r="T8" s="39" t="s">
        <v>19</v>
      </c>
      <c r="U8" s="38" t="s">
        <v>21</v>
      </c>
      <c r="V8" s="38"/>
      <c r="W8" s="19"/>
    </row>
    <row r="9" s="48" customFormat="true" ht="5.1" hidden="false" customHeight="true" outlineLevel="0" collapsed="false">
      <c r="A9" s="41"/>
      <c r="B9" s="41"/>
      <c r="C9" s="41"/>
      <c r="D9" s="41"/>
      <c r="E9" s="42"/>
      <c r="F9" s="43"/>
      <c r="G9" s="44"/>
      <c r="H9" s="45"/>
      <c r="I9" s="44"/>
      <c r="J9" s="46"/>
      <c r="K9" s="44"/>
      <c r="L9" s="47"/>
      <c r="M9" s="42"/>
      <c r="R9" s="31"/>
      <c r="S9" s="32"/>
      <c r="T9" s="31"/>
      <c r="U9" s="49"/>
      <c r="V9" s="41"/>
      <c r="W9" s="50"/>
    </row>
    <row r="10" s="58" customFormat="true" ht="30" hidden="false" customHeight="true" outlineLevel="0" collapsed="false">
      <c r="A10" s="51" t="s">
        <v>22</v>
      </c>
      <c r="B10" s="51"/>
      <c r="C10" s="51"/>
      <c r="D10" s="51"/>
      <c r="E10" s="51"/>
      <c r="F10" s="52"/>
      <c r="G10" s="53"/>
      <c r="H10" s="54"/>
      <c r="I10" s="53"/>
      <c r="J10" s="55"/>
      <c r="K10" s="53"/>
      <c r="L10" s="56"/>
      <c r="M10" s="57"/>
      <c r="R10" s="59"/>
      <c r="S10" s="60"/>
      <c r="T10" s="59"/>
      <c r="U10" s="61"/>
      <c r="V10" s="62"/>
      <c r="W10" s="63" t="s">
        <v>23</v>
      </c>
      <c r="X10" s="64"/>
    </row>
    <row r="11" s="7" customFormat="true" ht="23.25" hidden="false" customHeight="true" outlineLevel="0" collapsed="false">
      <c r="A11" s="65" t="s">
        <v>24</v>
      </c>
      <c r="B11" s="65"/>
      <c r="C11" s="65"/>
      <c r="D11" s="65"/>
      <c r="E11" s="65"/>
      <c r="F11" s="66" t="n">
        <f aca="false">SUM(F12:F23)</f>
        <v>2468.5</v>
      </c>
      <c r="G11" s="67"/>
      <c r="H11" s="68" t="n">
        <v>149</v>
      </c>
      <c r="I11" s="67"/>
      <c r="J11" s="69" t="n">
        <v>123.9</v>
      </c>
      <c r="K11" s="67"/>
      <c r="L11" s="70" t="s">
        <v>25</v>
      </c>
      <c r="M11" s="67"/>
      <c r="N11" s="71"/>
      <c r="O11" s="71"/>
      <c r="P11" s="71"/>
      <c r="Q11" s="71"/>
      <c r="R11" s="72" t="n">
        <f aca="false">SUM(R12:R23)</f>
        <v>1910.8</v>
      </c>
      <c r="S11" s="73" t="n">
        <f aca="false">SUM(S12:S23)</f>
        <v>153</v>
      </c>
      <c r="T11" s="72" t="n">
        <v>103.1</v>
      </c>
      <c r="U11" s="74" t="s">
        <v>26</v>
      </c>
      <c r="V11" s="75"/>
      <c r="W11" s="63" t="s">
        <v>27</v>
      </c>
    </row>
    <row r="12" s="7" customFormat="true" ht="25.5" hidden="false" customHeight="true" outlineLevel="0" collapsed="false">
      <c r="A12" s="76" t="s">
        <v>28</v>
      </c>
      <c r="C12" s="58"/>
      <c r="D12" s="58"/>
      <c r="E12" s="77"/>
      <c r="F12" s="52" t="s">
        <v>29</v>
      </c>
      <c r="G12" s="78"/>
      <c r="H12" s="54" t="s">
        <v>29</v>
      </c>
      <c r="I12" s="78"/>
      <c r="J12" s="52" t="s">
        <v>29</v>
      </c>
      <c r="K12" s="78"/>
      <c r="L12" s="54" t="s">
        <v>29</v>
      </c>
      <c r="M12" s="79"/>
      <c r="N12" s="13"/>
      <c r="O12" s="13"/>
      <c r="P12" s="13"/>
      <c r="Q12" s="13"/>
      <c r="R12" s="80" t="n">
        <v>13.8</v>
      </c>
      <c r="S12" s="81" t="n">
        <v>3</v>
      </c>
      <c r="T12" s="80" t="n">
        <v>12.6</v>
      </c>
      <c r="U12" s="82" t="n">
        <v>17</v>
      </c>
      <c r="W12" s="83" t="s">
        <v>30</v>
      </c>
    </row>
    <row r="13" s="7" customFormat="true" ht="25.5" hidden="false" customHeight="true" outlineLevel="0" collapsed="false">
      <c r="A13" s="76" t="s">
        <v>31</v>
      </c>
      <c r="C13" s="58"/>
      <c r="D13" s="58"/>
      <c r="E13" s="77"/>
      <c r="F13" s="43" t="n">
        <v>31.2</v>
      </c>
      <c r="G13" s="84"/>
      <c r="H13" s="85" t="n">
        <v>4</v>
      </c>
      <c r="I13" s="84"/>
      <c r="J13" s="86" t="n">
        <v>20.3</v>
      </c>
      <c r="K13" s="84"/>
      <c r="L13" s="45" t="n">
        <v>7</v>
      </c>
      <c r="M13" s="79"/>
      <c r="N13" s="13"/>
      <c r="O13" s="13"/>
      <c r="P13" s="13"/>
      <c r="Q13" s="13"/>
      <c r="R13" s="80" t="s">
        <v>29</v>
      </c>
      <c r="S13" s="82" t="s">
        <v>29</v>
      </c>
      <c r="T13" s="80" t="s">
        <v>29</v>
      </c>
      <c r="U13" s="82" t="s">
        <v>29</v>
      </c>
      <c r="W13" s="7" t="s">
        <v>32</v>
      </c>
    </row>
    <row r="14" s="7" customFormat="true" ht="25.5" hidden="false" customHeight="true" outlineLevel="0" collapsed="false">
      <c r="A14" s="76" t="s">
        <v>33</v>
      </c>
      <c r="C14" s="58"/>
      <c r="D14" s="58"/>
      <c r="E14" s="77"/>
      <c r="F14" s="43" t="n">
        <v>149.1</v>
      </c>
      <c r="G14" s="84"/>
      <c r="H14" s="85" t="n">
        <v>7</v>
      </c>
      <c r="I14" s="84"/>
      <c r="J14" s="86" t="n">
        <v>101.4</v>
      </c>
      <c r="K14" s="84"/>
      <c r="L14" s="45" t="n">
        <v>14</v>
      </c>
      <c r="M14" s="79"/>
      <c r="N14" s="13"/>
      <c r="O14" s="13"/>
      <c r="P14" s="13"/>
      <c r="Q14" s="13"/>
      <c r="R14" s="80" t="n">
        <v>34.2</v>
      </c>
      <c r="S14" s="81" t="n">
        <v>5</v>
      </c>
      <c r="T14" s="80" t="n">
        <v>13.8</v>
      </c>
      <c r="U14" s="82" t="n">
        <v>15</v>
      </c>
      <c r="W14" s="7" t="s">
        <v>34</v>
      </c>
    </row>
    <row r="15" s="7" customFormat="true" ht="25.5" hidden="false" customHeight="true" outlineLevel="0" collapsed="false">
      <c r="A15" s="76" t="s">
        <v>35</v>
      </c>
      <c r="C15" s="58"/>
      <c r="D15" s="58"/>
      <c r="E15" s="77"/>
      <c r="F15" s="43" t="n">
        <v>165.1</v>
      </c>
      <c r="G15" s="84"/>
      <c r="H15" s="85" t="n">
        <v>12</v>
      </c>
      <c r="I15" s="84"/>
      <c r="J15" s="86" t="n">
        <v>45.1</v>
      </c>
      <c r="K15" s="84"/>
      <c r="L15" s="45" t="n">
        <v>9</v>
      </c>
      <c r="M15" s="79"/>
      <c r="N15" s="13"/>
      <c r="O15" s="13"/>
      <c r="P15" s="13"/>
      <c r="Q15" s="13"/>
      <c r="R15" s="80" t="n">
        <v>33.2</v>
      </c>
      <c r="S15" s="81" t="n">
        <v>9</v>
      </c>
      <c r="T15" s="80" t="n">
        <v>11.9</v>
      </c>
      <c r="U15" s="82" t="n">
        <v>10</v>
      </c>
      <c r="W15" s="7" t="s">
        <v>36</v>
      </c>
    </row>
    <row r="16" s="7" customFormat="true" ht="25.5" hidden="false" customHeight="true" outlineLevel="0" collapsed="false">
      <c r="A16" s="76" t="s">
        <v>37</v>
      </c>
      <c r="C16" s="58"/>
      <c r="D16" s="58"/>
      <c r="E16" s="77"/>
      <c r="F16" s="43" t="n">
        <v>189.3</v>
      </c>
      <c r="G16" s="84"/>
      <c r="H16" s="85" t="n">
        <v>13</v>
      </c>
      <c r="I16" s="84"/>
      <c r="J16" s="86" t="n">
        <v>89.1</v>
      </c>
      <c r="K16" s="84"/>
      <c r="L16" s="45" t="n">
        <v>28</v>
      </c>
      <c r="M16" s="79"/>
      <c r="N16" s="13"/>
      <c r="O16" s="13"/>
      <c r="P16" s="13"/>
      <c r="Q16" s="13"/>
      <c r="R16" s="80" t="n">
        <v>213.6</v>
      </c>
      <c r="S16" s="81" t="n">
        <v>17</v>
      </c>
      <c r="T16" s="80" t="n">
        <v>43.5</v>
      </c>
      <c r="U16" s="82" t="n">
        <v>15</v>
      </c>
      <c r="W16" s="7" t="s">
        <v>38</v>
      </c>
    </row>
    <row r="17" s="7" customFormat="true" ht="25.5" hidden="false" customHeight="true" outlineLevel="0" collapsed="false">
      <c r="A17" s="76" t="s">
        <v>39</v>
      </c>
      <c r="C17" s="58"/>
      <c r="D17" s="58"/>
      <c r="E17" s="77"/>
      <c r="F17" s="43" t="n">
        <v>276.8</v>
      </c>
      <c r="G17" s="84"/>
      <c r="H17" s="85" t="n">
        <v>22</v>
      </c>
      <c r="I17" s="84"/>
      <c r="J17" s="86" t="n">
        <v>28.5</v>
      </c>
      <c r="K17" s="84"/>
      <c r="L17" s="45" t="n">
        <v>17</v>
      </c>
      <c r="M17" s="79"/>
      <c r="N17" s="13"/>
      <c r="O17" s="13"/>
      <c r="P17" s="13"/>
      <c r="Q17" s="13"/>
      <c r="R17" s="80" t="n">
        <v>302.4</v>
      </c>
      <c r="S17" s="81" t="n">
        <v>22</v>
      </c>
      <c r="T17" s="80" t="n">
        <v>63.7</v>
      </c>
      <c r="U17" s="82" t="n">
        <v>6</v>
      </c>
      <c r="W17" s="7" t="s">
        <v>40</v>
      </c>
    </row>
    <row r="18" s="7" customFormat="true" ht="25.5" hidden="false" customHeight="true" outlineLevel="0" collapsed="false">
      <c r="A18" s="76" t="s">
        <v>41</v>
      </c>
      <c r="C18" s="58"/>
      <c r="D18" s="58"/>
      <c r="E18" s="77"/>
      <c r="F18" s="43" t="n">
        <v>363.7</v>
      </c>
      <c r="G18" s="84"/>
      <c r="H18" s="85" t="n">
        <v>23</v>
      </c>
      <c r="I18" s="84"/>
      <c r="J18" s="86" t="n">
        <v>62.3</v>
      </c>
      <c r="K18" s="84"/>
      <c r="L18" s="45" t="n">
        <v>25</v>
      </c>
      <c r="M18" s="79"/>
      <c r="N18" s="13"/>
      <c r="O18" s="13"/>
      <c r="P18" s="13"/>
      <c r="Q18" s="13"/>
      <c r="R18" s="80" t="n">
        <v>338.7</v>
      </c>
      <c r="S18" s="81" t="n">
        <v>25</v>
      </c>
      <c r="T18" s="80" t="n">
        <v>66.6</v>
      </c>
      <c r="U18" s="82" t="n">
        <v>5</v>
      </c>
      <c r="W18" s="7" t="s">
        <v>42</v>
      </c>
    </row>
    <row r="19" s="7" customFormat="true" ht="25.5" hidden="false" customHeight="true" outlineLevel="0" collapsed="false">
      <c r="A19" s="76" t="s">
        <v>43</v>
      </c>
      <c r="C19" s="58"/>
      <c r="D19" s="58"/>
      <c r="E19" s="77"/>
      <c r="F19" s="43" t="n">
        <v>367.3</v>
      </c>
      <c r="G19" s="84"/>
      <c r="H19" s="85" t="n">
        <v>25</v>
      </c>
      <c r="I19" s="84"/>
      <c r="J19" s="86" t="n">
        <v>57.2</v>
      </c>
      <c r="K19" s="84"/>
      <c r="L19" s="45" t="n">
        <v>10</v>
      </c>
      <c r="M19" s="79"/>
      <c r="N19" s="13"/>
      <c r="O19" s="13"/>
      <c r="P19" s="13"/>
      <c r="Q19" s="13"/>
      <c r="R19" s="80" t="n">
        <v>351.7</v>
      </c>
      <c r="S19" s="81" t="n">
        <v>26</v>
      </c>
      <c r="T19" s="80" t="n">
        <v>44</v>
      </c>
      <c r="U19" s="82" t="n">
        <v>31</v>
      </c>
      <c r="W19" s="7" t="s">
        <v>44</v>
      </c>
    </row>
    <row r="20" s="7" customFormat="true" ht="25.5" hidden="false" customHeight="true" outlineLevel="0" collapsed="false">
      <c r="A20" s="76" t="s">
        <v>45</v>
      </c>
      <c r="C20" s="58"/>
      <c r="D20" s="58"/>
      <c r="E20" s="77"/>
      <c r="F20" s="43" t="n">
        <v>627</v>
      </c>
      <c r="G20" s="84"/>
      <c r="H20" s="85" t="n">
        <v>27</v>
      </c>
      <c r="I20" s="84"/>
      <c r="J20" s="86" t="n">
        <v>123.9</v>
      </c>
      <c r="K20" s="84"/>
      <c r="L20" s="45" t="n">
        <v>4</v>
      </c>
      <c r="M20" s="79"/>
      <c r="N20" s="13"/>
      <c r="O20" s="13"/>
      <c r="P20" s="13"/>
      <c r="Q20" s="13"/>
      <c r="R20" s="80" t="n">
        <v>447.6</v>
      </c>
      <c r="S20" s="81" t="n">
        <v>24</v>
      </c>
      <c r="T20" s="80" t="n">
        <v>103.1</v>
      </c>
      <c r="U20" s="82" t="n">
        <v>20</v>
      </c>
      <c r="W20" s="7" t="s">
        <v>46</v>
      </c>
    </row>
    <row r="21" s="7" customFormat="true" ht="25.5" hidden="false" customHeight="true" outlineLevel="0" collapsed="false">
      <c r="A21" s="76" t="s">
        <v>47</v>
      </c>
      <c r="C21" s="58"/>
      <c r="D21" s="58"/>
      <c r="E21" s="77"/>
      <c r="F21" s="43" t="n">
        <v>299</v>
      </c>
      <c r="G21" s="84"/>
      <c r="H21" s="85" t="n">
        <v>16</v>
      </c>
      <c r="I21" s="84"/>
      <c r="J21" s="86" t="n">
        <v>87.1</v>
      </c>
      <c r="K21" s="84"/>
      <c r="L21" s="45" t="n">
        <v>2</v>
      </c>
      <c r="M21" s="79"/>
      <c r="N21" s="13"/>
      <c r="O21" s="13"/>
      <c r="P21" s="13"/>
      <c r="Q21" s="13"/>
      <c r="R21" s="80" t="n">
        <v>68.8</v>
      </c>
      <c r="S21" s="81" t="n">
        <v>16</v>
      </c>
      <c r="T21" s="80" t="n">
        <v>13.1</v>
      </c>
      <c r="U21" s="82" t="n">
        <v>19</v>
      </c>
      <c r="W21" s="7" t="s">
        <v>48</v>
      </c>
    </row>
    <row r="22" s="7" customFormat="true" ht="25.5" hidden="false" customHeight="true" outlineLevel="0" collapsed="false">
      <c r="A22" s="76" t="s">
        <v>49</v>
      </c>
      <c r="C22" s="58"/>
      <c r="D22" s="58"/>
      <c r="E22" s="77"/>
      <c r="F22" s="52" t="s">
        <v>29</v>
      </c>
      <c r="G22" s="87" t="s">
        <v>29</v>
      </c>
      <c r="H22" s="54" t="s">
        <v>29</v>
      </c>
      <c r="I22" s="87" t="s">
        <v>29</v>
      </c>
      <c r="J22" s="52" t="s">
        <v>29</v>
      </c>
      <c r="K22" s="87" t="s">
        <v>29</v>
      </c>
      <c r="L22" s="54" t="s">
        <v>29</v>
      </c>
      <c r="M22" s="87" t="s">
        <v>29</v>
      </c>
      <c r="N22" s="80" t="s">
        <v>29</v>
      </c>
      <c r="O22" s="80" t="s">
        <v>29</v>
      </c>
      <c r="P22" s="80" t="s">
        <v>29</v>
      </c>
      <c r="Q22" s="80" t="s">
        <v>29</v>
      </c>
      <c r="R22" s="80" t="n">
        <v>106.8</v>
      </c>
      <c r="S22" s="81" t="n">
        <v>6</v>
      </c>
      <c r="T22" s="80" t="n">
        <v>49.6</v>
      </c>
      <c r="U22" s="82" t="n">
        <v>28</v>
      </c>
      <c r="W22" s="7" t="s">
        <v>50</v>
      </c>
    </row>
    <row r="23" s="7" customFormat="true" ht="25.5" hidden="false" customHeight="true" outlineLevel="0" collapsed="false">
      <c r="A23" s="76" t="s">
        <v>51</v>
      </c>
      <c r="B23" s="58"/>
      <c r="C23" s="58"/>
      <c r="D23" s="58"/>
      <c r="E23" s="77"/>
      <c r="F23" s="52" t="s">
        <v>29</v>
      </c>
      <c r="G23" s="87" t="s">
        <v>29</v>
      </c>
      <c r="H23" s="54" t="s">
        <v>29</v>
      </c>
      <c r="I23" s="87" t="s">
        <v>29</v>
      </c>
      <c r="J23" s="52" t="s">
        <v>29</v>
      </c>
      <c r="K23" s="87" t="s">
        <v>29</v>
      </c>
      <c r="L23" s="54" t="s">
        <v>29</v>
      </c>
      <c r="M23" s="87" t="s">
        <v>29</v>
      </c>
      <c r="N23" s="80" t="s">
        <v>29</v>
      </c>
      <c r="O23" s="80" t="s">
        <v>29</v>
      </c>
      <c r="P23" s="80" t="s">
        <v>29</v>
      </c>
      <c r="Q23" s="80" t="s">
        <v>29</v>
      </c>
      <c r="R23" s="80" t="s">
        <v>29</v>
      </c>
      <c r="S23" s="82" t="s">
        <v>29</v>
      </c>
      <c r="T23" s="80" t="s">
        <v>29</v>
      </c>
      <c r="U23" s="82" t="s">
        <v>29</v>
      </c>
      <c r="V23" s="58"/>
      <c r="W23" s="58" t="s">
        <v>52</v>
      </c>
    </row>
    <row r="24" s="7" customFormat="true" ht="21" hidden="false" customHeight="false" outlineLevel="0" collapsed="false">
      <c r="B24" s="8" t="s">
        <v>0</v>
      </c>
      <c r="D24" s="9" t="n">
        <v>20.3</v>
      </c>
      <c r="E24" s="8" t="s">
        <v>53</v>
      </c>
      <c r="F24" s="10"/>
      <c r="H24" s="11"/>
      <c r="J24" s="12"/>
      <c r="L24" s="11"/>
      <c r="R24" s="13"/>
      <c r="S24" s="14"/>
      <c r="T24" s="13"/>
      <c r="U24" s="14"/>
    </row>
    <row r="25" s="7" customFormat="true" ht="21" hidden="false" customHeight="false" outlineLevel="0" collapsed="false">
      <c r="B25" s="15" t="s">
        <v>2</v>
      </c>
      <c r="D25" s="9" t="n">
        <v>20.3</v>
      </c>
      <c r="E25" s="15" t="s">
        <v>54</v>
      </c>
      <c r="F25" s="10"/>
      <c r="H25" s="11"/>
      <c r="J25" s="12"/>
      <c r="L25" s="11"/>
      <c r="R25" s="13"/>
      <c r="S25" s="14"/>
      <c r="T25" s="13"/>
      <c r="U25" s="14"/>
    </row>
    <row r="26" customFormat="false" ht="5.1" hidden="false" customHeight="true" outlineLevel="0" collapsed="false">
      <c r="B26" s="16"/>
      <c r="D26" s="17"/>
      <c r="E26" s="16"/>
    </row>
    <row r="27" s="23" customFormat="true" ht="22.5" hidden="false" customHeight="true" outlineLevel="0" collapsed="false">
      <c r="A27" s="18" t="s">
        <v>4</v>
      </c>
      <c r="B27" s="18"/>
      <c r="C27" s="18"/>
      <c r="D27" s="18"/>
      <c r="E27" s="18"/>
      <c r="F27" s="19" t="s">
        <v>5</v>
      </c>
      <c r="G27" s="19"/>
      <c r="H27" s="19"/>
      <c r="I27" s="19"/>
      <c r="J27" s="19"/>
      <c r="K27" s="19"/>
      <c r="L27" s="19"/>
      <c r="M27" s="19"/>
      <c r="N27" s="20"/>
      <c r="O27" s="20"/>
      <c r="P27" s="20"/>
      <c r="Q27" s="20"/>
      <c r="R27" s="21" t="s">
        <v>6</v>
      </c>
      <c r="S27" s="21"/>
      <c r="T27" s="21"/>
      <c r="U27" s="21"/>
      <c r="V27" s="22"/>
      <c r="W27" s="19" t="s">
        <v>7</v>
      </c>
    </row>
    <row r="28" s="23" customFormat="true" ht="21.75" hidden="false" customHeight="true" outlineLevel="0" collapsed="false">
      <c r="A28" s="18"/>
      <c r="B28" s="18"/>
      <c r="C28" s="18"/>
      <c r="D28" s="18"/>
      <c r="E28" s="18"/>
      <c r="F28" s="25"/>
      <c r="G28" s="25"/>
      <c r="H28" s="25" t="s">
        <v>11</v>
      </c>
      <c r="I28" s="25"/>
      <c r="J28" s="25" t="s">
        <v>9</v>
      </c>
      <c r="K28" s="25"/>
      <c r="L28" s="26" t="s">
        <v>10</v>
      </c>
      <c r="M28" s="26"/>
      <c r="R28" s="29"/>
      <c r="S28" s="28" t="s">
        <v>11</v>
      </c>
      <c r="T28" s="29" t="s">
        <v>9</v>
      </c>
      <c r="U28" s="26" t="s">
        <v>10</v>
      </c>
      <c r="V28" s="26"/>
      <c r="W28" s="19"/>
    </row>
    <row r="29" s="23" customFormat="true" ht="18.75" hidden="false" customHeight="false" outlineLevel="0" collapsed="false">
      <c r="A29" s="18"/>
      <c r="B29" s="18"/>
      <c r="C29" s="18"/>
      <c r="D29" s="18"/>
      <c r="E29" s="18"/>
      <c r="F29" s="30" t="s">
        <v>9</v>
      </c>
      <c r="G29" s="30"/>
      <c r="H29" s="30" t="s">
        <v>12</v>
      </c>
      <c r="I29" s="30"/>
      <c r="J29" s="30" t="s">
        <v>13</v>
      </c>
      <c r="K29" s="30"/>
      <c r="L29" s="26" t="s">
        <v>14</v>
      </c>
      <c r="M29" s="26"/>
      <c r="R29" s="31" t="s">
        <v>9</v>
      </c>
      <c r="S29" s="32" t="s">
        <v>12</v>
      </c>
      <c r="T29" s="31" t="s">
        <v>13</v>
      </c>
      <c r="U29" s="26" t="s">
        <v>14</v>
      </c>
      <c r="V29" s="26"/>
      <c r="W29" s="19"/>
    </row>
    <row r="30" s="23" customFormat="true" ht="18.75" hidden="false" customHeight="false" outlineLevel="0" collapsed="false">
      <c r="A30" s="18"/>
      <c r="B30" s="18"/>
      <c r="C30" s="18"/>
      <c r="D30" s="18"/>
      <c r="E30" s="18"/>
      <c r="F30" s="33" t="s">
        <v>15</v>
      </c>
      <c r="G30" s="33"/>
      <c r="H30" s="33" t="s">
        <v>16</v>
      </c>
      <c r="I30" s="33"/>
      <c r="J30" s="33" t="s">
        <v>17</v>
      </c>
      <c r="K30" s="33"/>
      <c r="L30" s="34" t="s">
        <v>18</v>
      </c>
      <c r="M30" s="34"/>
      <c r="R30" s="35" t="s">
        <v>15</v>
      </c>
      <c r="S30" s="36" t="s">
        <v>16</v>
      </c>
      <c r="T30" s="35" t="s">
        <v>17</v>
      </c>
      <c r="U30" s="34" t="s">
        <v>18</v>
      </c>
      <c r="V30" s="34"/>
      <c r="W30" s="19"/>
    </row>
    <row r="31" s="23" customFormat="true" ht="18.75" hidden="false" customHeight="false" outlineLevel="0" collapsed="false">
      <c r="A31" s="18"/>
      <c r="B31" s="18"/>
      <c r="C31" s="18"/>
      <c r="D31" s="18"/>
      <c r="E31" s="18"/>
      <c r="F31" s="37" t="s">
        <v>19</v>
      </c>
      <c r="G31" s="37"/>
      <c r="H31" s="37" t="s">
        <v>20</v>
      </c>
      <c r="I31" s="37"/>
      <c r="J31" s="37" t="s">
        <v>19</v>
      </c>
      <c r="K31" s="37"/>
      <c r="L31" s="38" t="s">
        <v>21</v>
      </c>
      <c r="M31" s="38"/>
      <c r="R31" s="39" t="s">
        <v>19</v>
      </c>
      <c r="S31" s="40" t="s">
        <v>20</v>
      </c>
      <c r="T31" s="39" t="s">
        <v>19</v>
      </c>
      <c r="U31" s="38" t="s">
        <v>21</v>
      </c>
      <c r="V31" s="38"/>
      <c r="W31" s="19"/>
    </row>
    <row r="32" s="48" customFormat="true" ht="5.1" hidden="false" customHeight="true" outlineLevel="0" collapsed="false">
      <c r="A32" s="41"/>
      <c r="B32" s="41"/>
      <c r="C32" s="41"/>
      <c r="D32" s="41"/>
      <c r="E32" s="42"/>
      <c r="F32" s="43"/>
      <c r="G32" s="44"/>
      <c r="H32" s="45"/>
      <c r="I32" s="44"/>
      <c r="J32" s="46"/>
      <c r="K32" s="44"/>
      <c r="L32" s="47"/>
      <c r="M32" s="42"/>
      <c r="R32" s="31"/>
      <c r="S32" s="32"/>
      <c r="T32" s="31"/>
      <c r="U32" s="49"/>
      <c r="V32" s="41"/>
      <c r="W32" s="50"/>
    </row>
    <row r="33" s="58" customFormat="true" ht="30" hidden="false" customHeight="true" outlineLevel="0" collapsed="false">
      <c r="A33" s="51" t="s">
        <v>55</v>
      </c>
      <c r="B33" s="51"/>
      <c r="C33" s="51"/>
      <c r="D33" s="51"/>
      <c r="E33" s="51"/>
      <c r="F33" s="52"/>
      <c r="G33" s="53"/>
      <c r="H33" s="54"/>
      <c r="I33" s="53"/>
      <c r="J33" s="55"/>
      <c r="K33" s="53"/>
      <c r="L33" s="56"/>
      <c r="M33" s="57"/>
      <c r="R33" s="59"/>
      <c r="S33" s="60"/>
      <c r="T33" s="59"/>
      <c r="U33" s="61"/>
      <c r="V33" s="62"/>
      <c r="W33" s="63" t="s">
        <v>23</v>
      </c>
      <c r="X33" s="64"/>
    </row>
    <row r="34" s="93" customFormat="true" ht="22.5" hidden="false" customHeight="true" outlineLevel="0" collapsed="false">
      <c r="A34" s="65" t="s">
        <v>24</v>
      </c>
      <c r="B34" s="65"/>
      <c r="C34" s="65"/>
      <c r="D34" s="65"/>
      <c r="E34" s="65"/>
      <c r="F34" s="88" t="n">
        <f aca="false">SUM(F36:F45)</f>
        <v>1156.7</v>
      </c>
      <c r="G34" s="89"/>
      <c r="H34" s="90" t="n">
        <f aca="false">SUM(H36:H45)</f>
        <v>158</v>
      </c>
      <c r="I34" s="89"/>
      <c r="J34" s="88" t="n">
        <f aca="false">MAX(J36:J45)</f>
        <v>44.5</v>
      </c>
      <c r="K34" s="89"/>
      <c r="L34" s="91" t="s">
        <v>56</v>
      </c>
      <c r="M34" s="92"/>
      <c r="R34" s="94" t="n">
        <f aca="false">SUM(R35:R46)</f>
        <v>1779.7</v>
      </c>
      <c r="S34" s="73" t="n">
        <f aca="false">SUM(S35:S46)</f>
        <v>153</v>
      </c>
      <c r="T34" s="72" t="n">
        <f aca="false">MAX(T35:T46)</f>
        <v>85.3</v>
      </c>
      <c r="U34" s="95" t="s">
        <v>57</v>
      </c>
      <c r="V34" s="96" t="s">
        <v>27</v>
      </c>
      <c r="W34" s="96"/>
    </row>
    <row r="35" s="7" customFormat="true" ht="21.75" hidden="false" customHeight="true" outlineLevel="0" collapsed="false">
      <c r="A35" s="76" t="s">
        <v>28</v>
      </c>
      <c r="C35" s="58"/>
      <c r="D35" s="58"/>
      <c r="E35" s="77"/>
      <c r="F35" s="97" t="s">
        <v>58</v>
      </c>
      <c r="G35" s="98"/>
      <c r="H35" s="99" t="s">
        <v>58</v>
      </c>
      <c r="I35" s="100"/>
      <c r="J35" s="97" t="s">
        <v>58</v>
      </c>
      <c r="K35" s="100"/>
      <c r="L35" s="99" t="s">
        <v>58</v>
      </c>
      <c r="M35" s="77"/>
      <c r="R35" s="59" t="n">
        <v>21.6</v>
      </c>
      <c r="S35" s="60" t="n">
        <v>8</v>
      </c>
      <c r="T35" s="59" t="n">
        <v>10.3</v>
      </c>
      <c r="U35" s="61" t="n">
        <v>19</v>
      </c>
      <c r="W35" s="7" t="s">
        <v>30</v>
      </c>
    </row>
    <row r="36" s="7" customFormat="true" ht="21.75" hidden="false" customHeight="true" outlineLevel="0" collapsed="false">
      <c r="A36" s="76" t="s">
        <v>31</v>
      </c>
      <c r="C36" s="58"/>
      <c r="D36" s="58"/>
      <c r="E36" s="77"/>
      <c r="F36" s="97" t="n">
        <v>42.2</v>
      </c>
      <c r="G36" s="98"/>
      <c r="H36" s="99" t="n">
        <v>5</v>
      </c>
      <c r="I36" s="100"/>
      <c r="J36" s="97" t="n">
        <v>30.8</v>
      </c>
      <c r="K36" s="100"/>
      <c r="L36" s="99" t="n">
        <v>26</v>
      </c>
      <c r="M36" s="77"/>
      <c r="R36" s="59" t="n">
        <v>31.7</v>
      </c>
      <c r="S36" s="60" t="n">
        <v>1</v>
      </c>
      <c r="T36" s="59" t="n">
        <v>31.7</v>
      </c>
      <c r="U36" s="61" t="n">
        <v>27</v>
      </c>
      <c r="W36" s="7" t="s">
        <v>32</v>
      </c>
    </row>
    <row r="37" s="7" customFormat="true" ht="21.75" hidden="false" customHeight="true" outlineLevel="0" collapsed="false">
      <c r="A37" s="76" t="s">
        <v>33</v>
      </c>
      <c r="C37" s="58"/>
      <c r="D37" s="58"/>
      <c r="E37" s="77"/>
      <c r="F37" s="97" t="n">
        <v>61.8</v>
      </c>
      <c r="G37" s="98"/>
      <c r="H37" s="99" t="n">
        <v>6</v>
      </c>
      <c r="I37" s="100"/>
      <c r="J37" s="97" t="n">
        <v>44.5</v>
      </c>
      <c r="K37" s="100"/>
      <c r="L37" s="99" t="n">
        <v>15</v>
      </c>
      <c r="M37" s="77"/>
      <c r="R37" s="59" t="n">
        <v>9.6</v>
      </c>
      <c r="S37" s="60" t="n">
        <v>3</v>
      </c>
      <c r="T37" s="59" t="n">
        <v>4.5</v>
      </c>
      <c r="U37" s="61" t="n">
        <v>24</v>
      </c>
      <c r="W37" s="7" t="s">
        <v>34</v>
      </c>
    </row>
    <row r="38" s="7" customFormat="true" ht="21.75" hidden="false" customHeight="true" outlineLevel="0" collapsed="false">
      <c r="A38" s="76" t="s">
        <v>35</v>
      </c>
      <c r="C38" s="58"/>
      <c r="D38" s="58"/>
      <c r="E38" s="77"/>
      <c r="F38" s="97" t="n">
        <v>58.9</v>
      </c>
      <c r="G38" s="98"/>
      <c r="H38" s="99" t="n">
        <v>10</v>
      </c>
      <c r="I38" s="100"/>
      <c r="J38" s="97" t="n">
        <v>21.3</v>
      </c>
      <c r="K38" s="100"/>
      <c r="L38" s="99" t="n">
        <v>21</v>
      </c>
      <c r="M38" s="77"/>
      <c r="R38" s="59" t="n">
        <v>32.3</v>
      </c>
      <c r="S38" s="60" t="n">
        <v>12</v>
      </c>
      <c r="T38" s="59" t="n">
        <v>9.3</v>
      </c>
      <c r="U38" s="61" t="n">
        <v>11</v>
      </c>
      <c r="W38" s="7" t="s">
        <v>36</v>
      </c>
    </row>
    <row r="39" s="7" customFormat="true" ht="21.75" hidden="false" customHeight="true" outlineLevel="0" collapsed="false">
      <c r="A39" s="76" t="s">
        <v>37</v>
      </c>
      <c r="C39" s="58"/>
      <c r="D39" s="58"/>
      <c r="E39" s="77"/>
      <c r="F39" s="97" t="n">
        <v>133.2</v>
      </c>
      <c r="G39" s="98"/>
      <c r="H39" s="99" t="n">
        <v>21</v>
      </c>
      <c r="I39" s="100"/>
      <c r="J39" s="97" t="n">
        <v>29.1</v>
      </c>
      <c r="K39" s="100"/>
      <c r="L39" s="99" t="n">
        <v>28</v>
      </c>
      <c r="M39" s="77"/>
      <c r="R39" s="59" t="n">
        <v>164.2</v>
      </c>
      <c r="S39" s="60" t="n">
        <v>16</v>
      </c>
      <c r="T39" s="59" t="n">
        <v>34.8</v>
      </c>
      <c r="U39" s="61" t="n">
        <v>5</v>
      </c>
      <c r="W39" s="7" t="s">
        <v>38</v>
      </c>
    </row>
    <row r="40" s="7" customFormat="true" ht="21.75" hidden="false" customHeight="true" outlineLevel="0" collapsed="false">
      <c r="A40" s="76" t="s">
        <v>39</v>
      </c>
      <c r="C40" s="58"/>
      <c r="D40" s="58"/>
      <c r="E40" s="77"/>
      <c r="F40" s="97" t="n">
        <v>146.9</v>
      </c>
      <c r="G40" s="98"/>
      <c r="H40" s="99" t="n">
        <v>26</v>
      </c>
      <c r="I40" s="100"/>
      <c r="J40" s="97" t="n">
        <v>19.2</v>
      </c>
      <c r="K40" s="100"/>
      <c r="L40" s="99" t="n">
        <v>29</v>
      </c>
      <c r="M40" s="77"/>
      <c r="R40" s="59" t="n">
        <v>205.4</v>
      </c>
      <c r="S40" s="60" t="n">
        <v>20</v>
      </c>
      <c r="T40" s="59" t="n">
        <v>33.7</v>
      </c>
      <c r="U40" s="61" t="n">
        <v>1</v>
      </c>
      <c r="W40" s="7" t="s">
        <v>40</v>
      </c>
    </row>
    <row r="41" s="7" customFormat="true" ht="21.75" hidden="false" customHeight="true" outlineLevel="0" collapsed="false">
      <c r="A41" s="76" t="s">
        <v>41</v>
      </c>
      <c r="C41" s="58"/>
      <c r="D41" s="58"/>
      <c r="E41" s="77"/>
      <c r="F41" s="97" t="n">
        <v>193</v>
      </c>
      <c r="G41" s="98"/>
      <c r="H41" s="99" t="n">
        <v>21</v>
      </c>
      <c r="I41" s="100"/>
      <c r="J41" s="97" t="n">
        <v>43.8</v>
      </c>
      <c r="K41" s="100"/>
      <c r="L41" s="99" t="n">
        <v>25</v>
      </c>
      <c r="M41" s="77"/>
      <c r="R41" s="59" t="n">
        <v>425.8</v>
      </c>
      <c r="S41" s="60" t="n">
        <v>24</v>
      </c>
      <c r="T41" s="59" t="n">
        <v>85.3</v>
      </c>
      <c r="U41" s="61" t="n">
        <v>5</v>
      </c>
      <c r="W41" s="7" t="s">
        <v>42</v>
      </c>
    </row>
    <row r="42" s="7" customFormat="true" ht="21.75" hidden="false" customHeight="true" outlineLevel="0" collapsed="false">
      <c r="A42" s="76" t="s">
        <v>43</v>
      </c>
      <c r="C42" s="58"/>
      <c r="D42" s="58"/>
      <c r="E42" s="77"/>
      <c r="F42" s="97" t="n">
        <v>175.3</v>
      </c>
      <c r="G42" s="98"/>
      <c r="H42" s="99" t="n">
        <v>23</v>
      </c>
      <c r="I42" s="100"/>
      <c r="J42" s="97" t="n">
        <v>26</v>
      </c>
      <c r="K42" s="100"/>
      <c r="L42" s="99" t="n">
        <v>10</v>
      </c>
      <c r="M42" s="77"/>
      <c r="R42" s="59" t="n">
        <v>288.7</v>
      </c>
      <c r="S42" s="60" t="n">
        <v>25</v>
      </c>
      <c r="T42" s="59" t="n">
        <v>63.8</v>
      </c>
      <c r="U42" s="61" t="n">
        <v>27</v>
      </c>
      <c r="W42" s="7" t="s">
        <v>44</v>
      </c>
    </row>
    <row r="43" s="7" customFormat="true" ht="21.75" hidden="false" customHeight="true" outlineLevel="0" collapsed="false">
      <c r="A43" s="76" t="s">
        <v>45</v>
      </c>
      <c r="C43" s="58"/>
      <c r="D43" s="58"/>
      <c r="E43" s="77"/>
      <c r="F43" s="97" t="n">
        <v>207.4</v>
      </c>
      <c r="G43" s="98"/>
      <c r="H43" s="99" t="n">
        <v>28</v>
      </c>
      <c r="I43" s="100"/>
      <c r="J43" s="97" t="n">
        <v>42.9</v>
      </c>
      <c r="K43" s="100"/>
      <c r="L43" s="99" t="n">
        <v>27</v>
      </c>
      <c r="M43" s="77"/>
      <c r="R43" s="59" t="n">
        <v>417.6</v>
      </c>
      <c r="S43" s="60" t="n">
        <v>23</v>
      </c>
      <c r="T43" s="59" t="n">
        <v>82.1</v>
      </c>
      <c r="U43" s="61" t="n">
        <v>14</v>
      </c>
      <c r="W43" s="7" t="s">
        <v>46</v>
      </c>
    </row>
    <row r="44" s="7" customFormat="true" ht="21.75" hidden="false" customHeight="true" outlineLevel="0" collapsed="false">
      <c r="A44" s="76" t="s">
        <v>47</v>
      </c>
      <c r="C44" s="58"/>
      <c r="D44" s="58"/>
      <c r="E44" s="77"/>
      <c r="F44" s="97" t="n">
        <v>131.5</v>
      </c>
      <c r="G44" s="98"/>
      <c r="H44" s="99" t="n">
        <v>17</v>
      </c>
      <c r="I44" s="100"/>
      <c r="J44" s="97" t="n">
        <v>38.6</v>
      </c>
      <c r="K44" s="100"/>
      <c r="L44" s="99" t="n">
        <v>12</v>
      </c>
      <c r="M44" s="77"/>
      <c r="R44" s="59" t="n">
        <v>75.1</v>
      </c>
      <c r="S44" s="60" t="n">
        <v>11</v>
      </c>
      <c r="T44" s="59" t="n">
        <v>25.6</v>
      </c>
      <c r="U44" s="61" t="n">
        <v>30</v>
      </c>
      <c r="W44" s="7" t="s">
        <v>48</v>
      </c>
    </row>
    <row r="45" s="7" customFormat="true" ht="21.75" hidden="false" customHeight="true" outlineLevel="0" collapsed="false">
      <c r="A45" s="76" t="s">
        <v>49</v>
      </c>
      <c r="C45" s="58"/>
      <c r="D45" s="58"/>
      <c r="E45" s="77"/>
      <c r="F45" s="97" t="n">
        <v>6.5</v>
      </c>
      <c r="G45" s="98"/>
      <c r="H45" s="99" t="n">
        <v>1</v>
      </c>
      <c r="I45" s="100"/>
      <c r="J45" s="97" t="n">
        <v>6.5</v>
      </c>
      <c r="K45" s="100"/>
      <c r="L45" s="99" t="n">
        <v>7</v>
      </c>
      <c r="M45" s="77"/>
      <c r="R45" s="59" t="n">
        <v>60.4</v>
      </c>
      <c r="S45" s="60" t="n">
        <v>9</v>
      </c>
      <c r="T45" s="59" t="n">
        <v>28.2</v>
      </c>
      <c r="U45" s="61" t="n">
        <v>28</v>
      </c>
      <c r="W45" s="7" t="s">
        <v>50</v>
      </c>
    </row>
    <row r="46" s="7" customFormat="true" ht="21.75" hidden="false" customHeight="true" outlineLevel="0" collapsed="false">
      <c r="A46" s="76" t="s">
        <v>51</v>
      </c>
      <c r="C46" s="58"/>
      <c r="D46" s="58"/>
      <c r="E46" s="77"/>
      <c r="F46" s="97" t="s">
        <v>58</v>
      </c>
      <c r="G46" s="98"/>
      <c r="H46" s="99" t="s">
        <v>58</v>
      </c>
      <c r="I46" s="100"/>
      <c r="J46" s="97" t="s">
        <v>58</v>
      </c>
      <c r="K46" s="100"/>
      <c r="L46" s="99" t="s">
        <v>58</v>
      </c>
      <c r="M46" s="77"/>
      <c r="R46" s="59" t="n">
        <v>47.3</v>
      </c>
      <c r="S46" s="60" t="n">
        <v>1</v>
      </c>
      <c r="T46" s="59" t="n">
        <v>47.3</v>
      </c>
      <c r="U46" s="61" t="n">
        <v>9</v>
      </c>
      <c r="W46" s="58" t="s">
        <v>52</v>
      </c>
    </row>
    <row r="47" s="7" customFormat="true" ht="5.1" hidden="false" customHeight="true" outlineLevel="0" collapsed="false">
      <c r="A47" s="101"/>
      <c r="B47" s="101"/>
      <c r="C47" s="101"/>
      <c r="D47" s="101"/>
      <c r="E47" s="102"/>
      <c r="F47" s="103"/>
      <c r="G47" s="102"/>
      <c r="H47" s="104"/>
      <c r="I47" s="102"/>
      <c r="J47" s="105"/>
      <c r="K47" s="102"/>
      <c r="L47" s="104"/>
      <c r="M47" s="102"/>
      <c r="R47" s="106"/>
      <c r="S47" s="107"/>
      <c r="T47" s="106"/>
      <c r="U47" s="108"/>
      <c r="V47" s="101"/>
      <c r="W47" s="101"/>
    </row>
    <row r="48" s="7" customFormat="true" ht="5.1" hidden="false" customHeight="true" outlineLevel="0" collapsed="false">
      <c r="F48" s="10"/>
      <c r="H48" s="11"/>
      <c r="J48" s="12"/>
      <c r="L48" s="11"/>
      <c r="R48" s="13"/>
      <c r="S48" s="14"/>
      <c r="T48" s="13"/>
      <c r="U48" s="14"/>
    </row>
    <row r="49" s="7" customFormat="true" ht="19.5" hidden="false" customHeight="true" outlineLevel="0" collapsed="false">
      <c r="B49" s="109" t="s">
        <v>59</v>
      </c>
      <c r="F49" s="10"/>
      <c r="H49" s="11"/>
      <c r="J49" s="12"/>
      <c r="L49" s="11"/>
      <c r="R49" s="13"/>
      <c r="S49" s="14"/>
      <c r="T49" s="13"/>
      <c r="U49" s="14"/>
    </row>
    <row r="50" s="7" customFormat="true" ht="19.5" hidden="false" customHeight="true" outlineLevel="0" collapsed="false">
      <c r="B50" s="7" t="s">
        <v>60</v>
      </c>
      <c r="F50" s="10"/>
      <c r="H50" s="11"/>
      <c r="J50" s="12"/>
      <c r="L50" s="11"/>
      <c r="R50" s="13"/>
      <c r="S50" s="14"/>
      <c r="T50" s="13"/>
      <c r="U50" s="14"/>
    </row>
  </sheetData>
  <mergeCells count="55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A11:E11"/>
    <mergeCell ref="A27:E31"/>
    <mergeCell ref="F27:M27"/>
    <mergeCell ref="N27:Q27"/>
    <mergeCell ref="R27:U27"/>
    <mergeCell ref="W27:W31"/>
    <mergeCell ref="F28:G28"/>
    <mergeCell ref="H28:I28"/>
    <mergeCell ref="J28:K28"/>
    <mergeCell ref="L28:M28"/>
    <mergeCell ref="U28:V28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A33:E33"/>
    <mergeCell ref="A34:E34"/>
    <mergeCell ref="V34:W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42:41Z</dcterms:created>
  <dc:creator>Acer</dc:creator>
  <dc:description/>
  <dc:language>en-US</dc:language>
  <cp:lastModifiedBy>Acer</cp:lastModifiedBy>
  <dcterms:modified xsi:type="dcterms:W3CDTF">2015-09-09T12:42:59Z</dcterms:modified>
  <cp:revision>0</cp:revision>
  <dc:subject/>
  <dc:title/>
</cp:coreProperties>
</file>