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3" sheetId="1" state="visible" r:id="rId2"/>
  </sheets>
  <definedNames>
    <definedName function="false" hidden="false" localSheetId="0" name="_xlnm.Print_Area" vbProcedure="false">'T-8.3'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b val="true"/>
        <sz val="14"/>
        <rFont val="Noto Sans Devanagari"/>
        <family val="2"/>
      </rPr>
      <t xml:space="preserve">ตาราง       </t>
    </r>
    <r>
      <rPr>
        <b val="true"/>
        <sz val="14"/>
        <rFont val="Angsana New"/>
        <family val="1"/>
      </rPr>
      <t xml:space="preserve">8.3  </t>
    </r>
    <r>
      <rPr>
        <b val="true"/>
        <sz val="14"/>
        <rFont val="Noto Sans Devanagari"/>
        <family val="2"/>
      </rPr>
      <t xml:space="preserve">ผลิตภัณฑ์มวลรวมในประเทศ  แบบปริมาณลูกโซ่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อ้างอิงปี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5) </t>
    </r>
    <r>
      <rPr>
        <b val="true"/>
        <sz val="14"/>
        <rFont val="Noto Sans Devanagari"/>
        <family val="2"/>
      </rPr>
      <t xml:space="preserve">จำแนกตามสาขาการผลิต จังหวัดเพชรบุรี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0 - 2554</t>
    </r>
  </si>
  <si>
    <t xml:space="preserve">TABLE   8.3   GROSS REGIONAL PRODUCT CHAIN VOLUME MEASURES  (REFERENCE YEAR = 2002)  BY INDUSTRIAL ORIGIN, PHETCHA BURI : 2007-2011</t>
  </si>
  <si>
    <t xml:space="preserve">สาขาการผลิต</t>
  </si>
  <si>
    <t xml:space="preserve">2550</t>
  </si>
  <si>
    <t xml:space="preserve">2551</t>
  </si>
  <si>
    <t xml:space="preserve">2552</t>
  </si>
  <si>
    <t xml:space="preserve">Industrial Origin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ภาคเกษตร
</t>
  </si>
  <si>
    <t xml:space="preserve">Agriculture
</t>
  </si>
  <si>
    <t xml:space="preserve">เกษตรกรรม การล่าสัตว์ และการป่าไม้
</t>
  </si>
  <si>
    <t xml:space="preserve">Agriculture, Hunting and Forestry
</t>
  </si>
  <si>
    <t xml:space="preserve">การประมง
</t>
  </si>
  <si>
    <t xml:space="preserve">Fishing
</t>
  </si>
  <si>
    <t xml:space="preserve">ภาคนอกเกษตร
</t>
  </si>
  <si>
    <t xml:space="preserve">Non-Agriculture
</t>
  </si>
  <si>
    <t xml:space="preserve">การทำเหมืองแร่และเหมืองหิน
</t>
  </si>
  <si>
    <t xml:space="preserve">Mining and Quarrying
</t>
  </si>
  <si>
    <t xml:space="preserve">การผลิตอุตสาหกรรม
</t>
  </si>
  <si>
    <t xml:space="preserve">Manufacturing
</t>
  </si>
  <si>
    <t xml:space="preserve">การไฟฟ้า ก๊าซ และการประปา
</t>
  </si>
  <si>
    <t xml:space="preserve">Electricity, Gas and Water Supply
</t>
  </si>
  <si>
    <t xml:space="preserve">การก่อสร้าง
</t>
  </si>
  <si>
    <t xml:space="preserve">Construction
</t>
  </si>
  <si>
    <t xml:space="preserve">การขายส่ง การขายปลีก การซ่อมแซมยานยนต์ 
</t>
  </si>
  <si>
    <t xml:space="preserve">Wholesale and Retail Trade; Repair of Motor Vehicles, 
Motorcycles and Personal and Household Goods
</t>
  </si>
  <si>
    <t xml:space="preserve">  จักรยานยนต์ ของใช้ส่วนบุคคลและของใช้ในครัวเรือน</t>
  </si>
  <si>
    <t xml:space="preserve">   Molorcycles and Pcrsonal and Houschold Goods</t>
  </si>
  <si>
    <t xml:space="preserve">โรงแรมและภัตตาคาร
</t>
  </si>
  <si>
    <t xml:space="preserve">Hotels and Restaurants
</t>
  </si>
  <si>
    <t xml:space="preserve">การขนส่ง สถานที่เก็บสินค้า และการคมนาคม
</t>
  </si>
  <si>
    <t xml:space="preserve">Transport, Storage and Communications
</t>
  </si>
  <si>
    <t xml:space="preserve">ตัวกลางทางการเงิน
</t>
  </si>
  <si>
    <t xml:space="preserve">Financial Intermediation
</t>
  </si>
  <si>
    <t xml:space="preserve">บริการด้านอสังหาริมทรัพย์ การให้เช่า และบริการทางธุรกิจ
</t>
  </si>
  <si>
    <t xml:space="preserve">Real Estate, Renting and Business Activities
</t>
  </si>
  <si>
    <t xml:space="preserve">การบริหารราชการแผ่นดินและการป้องกันประเทศ รวมทั้งการประกันสังคมภาคบังคับ
</t>
  </si>
  <si>
    <t xml:space="preserve">Public Administration and Defence; Compulsory Social Security
</t>
  </si>
  <si>
    <t xml:space="preserve">การศึกษา
</t>
  </si>
  <si>
    <t xml:space="preserve">Education
</t>
  </si>
  <si>
    <t xml:space="preserve">การบริการด้านสุขภาพและงานสังคมสงเคราะห์
</t>
  </si>
  <si>
    <t xml:space="preserve">Health and Social Work
</t>
  </si>
  <si>
    <t xml:space="preserve">การให้บริการชุมชน สังคม และบริการส่วนบุคคลอื่น ๆ
</t>
  </si>
  <si>
    <t xml:space="preserve">Other Community, Social and Personal Services Activities
</t>
  </si>
  <si>
    <t xml:space="preserve">ลูกจ้างในครัวเรือนส่วนบุคคล
</t>
  </si>
  <si>
    <t xml:space="preserve">Private Households with Employed Persons
</t>
  </si>
  <si>
    <r>
      <rPr>
        <b val="true"/>
        <sz val="9"/>
        <rFont val="Noto Sans Devanagari"/>
        <family val="2"/>
      </rPr>
      <t xml:space="preserve">ผลิตภัณฑ์มวลรวม </t>
    </r>
    <r>
      <rPr>
        <b val="true"/>
        <sz val="9"/>
        <rFont val="Angsana New"/>
        <family val="1"/>
      </rPr>
      <t xml:space="preserve">(</t>
    </r>
    <r>
      <rPr>
        <b val="true"/>
        <sz val="9"/>
        <rFont val="Noto Sans Devanagari"/>
        <family val="2"/>
      </rPr>
      <t xml:space="preserve">ผลรวมส่วนย่อย</t>
    </r>
    <r>
      <rPr>
        <b val="true"/>
        <sz val="9"/>
        <rFont val="Angsana New"/>
        <family val="1"/>
      </rPr>
      <t xml:space="preserve">)</t>
    </r>
  </si>
  <si>
    <t xml:space="preserve">Gross domestic product (sum up)</t>
  </si>
  <si>
    <r>
      <rPr>
        <b val="true"/>
        <sz val="9"/>
        <rFont val="Noto Sans Devanagari"/>
        <family val="2"/>
      </rPr>
      <t xml:space="preserve">ผลต่าง </t>
    </r>
    <r>
      <rPr>
        <b val="true"/>
        <sz val="9"/>
        <rFont val="Angsana New"/>
        <family val="1"/>
      </rPr>
      <t xml:space="preserve">(</t>
    </r>
    <r>
      <rPr>
        <b val="true"/>
        <sz val="9"/>
        <rFont val="Noto Sans Devanagari"/>
        <family val="2"/>
      </rPr>
      <t xml:space="preserve">ผลรวมส่วนย่อย </t>
    </r>
    <r>
      <rPr>
        <b val="true"/>
        <sz val="9"/>
        <rFont val="Angsana New"/>
        <family val="1"/>
      </rPr>
      <t xml:space="preserve">- </t>
    </r>
    <r>
      <rPr>
        <b val="true"/>
        <sz val="9"/>
        <rFont val="Noto Sans Devanagari"/>
        <family val="2"/>
      </rPr>
      <t xml:space="preserve">ปริมาณลูกโซ่</t>
    </r>
    <r>
      <rPr>
        <b val="true"/>
        <sz val="9"/>
        <rFont val="Angsana New"/>
        <family val="1"/>
      </rPr>
      <t xml:space="preserve">)</t>
    </r>
  </si>
  <si>
    <t xml:space="preserve">Residual (GDP (sum up) - GDP CVM)</t>
  </si>
  <si>
    <t xml:space="preserve">ร้อยละของผลต่าง ต่อ ค่าปริมาณลูกโซ่</t>
  </si>
  <si>
    <t xml:space="preserve">% Residual (GDP sum up) to GDP CVM</t>
  </si>
  <si>
    <r>
      <rPr>
        <b val="true"/>
        <sz val="9"/>
        <rFont val="Noto Sans Devanagari"/>
        <family val="2"/>
      </rPr>
      <t xml:space="preserve">ผลิตภัณฑ์มวลรวม </t>
    </r>
    <r>
      <rPr>
        <b val="true"/>
        <sz val="9"/>
        <rFont val="Angsana New"/>
        <family val="1"/>
      </rPr>
      <t xml:space="preserve">(</t>
    </r>
    <r>
      <rPr>
        <b val="true"/>
        <sz val="9"/>
        <rFont val="Noto Sans Devanagari"/>
        <family val="2"/>
      </rPr>
      <t xml:space="preserve">ปริมาณลูกโซ่</t>
    </r>
    <r>
      <rPr>
        <b val="true"/>
        <sz val="9"/>
        <rFont val="Angsana New"/>
        <family val="1"/>
      </rPr>
      <t xml:space="preserve">)</t>
    </r>
  </si>
  <si>
    <t xml:space="preserve">Gross domestic product,  (CVM)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Angsana New"/>
        <family val="1"/>
      </rPr>
      <t xml:space="preserve">:        </t>
    </r>
    <r>
      <rPr>
        <sz val="12"/>
        <rFont val="Noto Sans Devanagari"/>
        <family val="2"/>
      </rPr>
      <t xml:space="preserve">สำนักงานคณะกรรมการพัฒนาการเศรษฐกิจและสังคมแห่งชาติ สำนักนายกรัฐมนตรี</t>
    </r>
    <r>
      <rPr>
        <b val="true"/>
        <sz val="12"/>
        <rFont val="Noto Sans Devanagari"/>
        <family val="2"/>
      </rPr>
      <t xml:space="preserve"> </t>
    </r>
  </si>
  <si>
    <r>
      <rPr>
        <b val="true"/>
        <sz val="12"/>
        <rFont val="Angsana New"/>
        <family val="1"/>
      </rPr>
      <t xml:space="preserve">Source:   </t>
    </r>
    <r>
      <rPr>
        <sz val="12"/>
        <rFont val="Angsana New"/>
        <family val="1"/>
      </rPr>
      <t xml:space="preserve">Office of the National Economic and Social Development Board, Office of the Prime Minister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_);_(* \(#,##0\);_(* \-_);_(@_)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Angsana New"/>
      <family val="1"/>
    </font>
    <font>
      <b val="true"/>
      <sz val="12"/>
      <name val="Noto Sans Devanagari"/>
      <family val="2"/>
    </font>
    <font>
      <b val="true"/>
      <sz val="10"/>
      <name val="Angsana New"/>
      <family val="1"/>
    </font>
    <font>
      <b val="true"/>
      <sz val="12"/>
      <name val="Angsana New"/>
      <family val="1"/>
    </font>
    <font>
      <b val="true"/>
      <sz val="9"/>
      <name val="Noto Sans Devanagari"/>
      <family val="2"/>
    </font>
    <font>
      <b val="true"/>
      <sz val="9"/>
      <name val="Angsana New"/>
      <family val="1"/>
    </font>
    <font>
      <sz val="9"/>
      <name val="Noto Sans Devanagari"/>
      <family val="2"/>
    </font>
    <font>
      <sz val="9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</cellStyles>
  <dxfs count="3"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6</xdr:row>
      <xdr:rowOff>66240</xdr:rowOff>
    </xdr:from>
    <xdr:to>
      <xdr:col>2</xdr:col>
      <xdr:colOff>1080</xdr:colOff>
      <xdr:row>27</xdr:row>
      <xdr:rowOff>56880</xdr:rowOff>
    </xdr:to>
    <xdr:sp>
      <xdr:nvSpPr>
        <xdr:cNvPr id="0" name="Text 5"/>
        <xdr:cNvSpPr/>
      </xdr:nvSpPr>
      <xdr:spPr>
        <a:xfrm>
          <a:off x="5789880" y="564804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UPC"/>
            </a:rPr>
            <a:t>p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66240</xdr:rowOff>
    </xdr:from>
    <xdr:to>
      <xdr:col>1</xdr:col>
      <xdr:colOff>1080</xdr:colOff>
      <xdr:row>27</xdr:row>
      <xdr:rowOff>56880</xdr:rowOff>
    </xdr:to>
    <xdr:sp>
      <xdr:nvSpPr>
        <xdr:cNvPr id="1" name="Text 5"/>
        <xdr:cNvSpPr/>
      </xdr:nvSpPr>
      <xdr:spPr>
        <a:xfrm>
          <a:off x="4759920" y="564804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UPC"/>
            </a:rPr>
            <a:t>p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6.85"/>
    <col collapsed="false" customWidth="true" hidden="false" outlineLevel="0" max="6" min="2" style="1" width="10.14"/>
    <col collapsed="false" customWidth="true" hidden="false" outlineLevel="0" max="7" min="7" style="1" width="48.14"/>
    <col collapsed="false" customWidth="false" hidden="false" outlineLevel="0" max="18" min="8" style="2" width="9.14"/>
    <col collapsed="false" customWidth="true" hidden="false" outlineLevel="0" max="19" min="19" style="2" width="31.71"/>
    <col collapsed="false" customWidth="false" hidden="false" outlineLevel="0" max="257" min="20" style="2" width="9.14"/>
  </cols>
  <sheetData>
    <row r="1" s="4" customFormat="tru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6" customFormat="true" ht="16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n">
        <v>2553</v>
      </c>
      <c r="F3" s="8" t="n">
        <v>2554</v>
      </c>
      <c r="G3" s="9" t="s">
        <v>6</v>
      </c>
    </row>
    <row r="4" s="6" customFormat="true" ht="16.5" hidden="false" customHeight="true" outlineLevel="0" collapsed="false">
      <c r="A4" s="7"/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9"/>
    </row>
    <row r="5" s="14" customFormat="true" ht="16.5" hidden="false" customHeight="true" outlineLevel="0" collapsed="false">
      <c r="A5" s="11" t="s">
        <v>12</v>
      </c>
      <c r="B5" s="12" t="n">
        <v>4377.58942521562</v>
      </c>
      <c r="C5" s="12" t="n">
        <v>4312.26153724013</v>
      </c>
      <c r="D5" s="12" t="n">
        <v>4227.56252998991</v>
      </c>
      <c r="E5" s="12" t="n">
        <v>4021.64342997778</v>
      </c>
      <c r="F5" s="12" t="n">
        <v>3898.43183797752</v>
      </c>
      <c r="G5" s="13" t="s">
        <v>13</v>
      </c>
    </row>
    <row r="6" s="18" customFormat="true" ht="16.5" hidden="false" customHeight="true" outlineLevel="0" collapsed="false">
      <c r="A6" s="15" t="s">
        <v>14</v>
      </c>
      <c r="B6" s="16" t="n">
        <v>3634.17298019411</v>
      </c>
      <c r="C6" s="16" t="n">
        <v>3510.94339673248</v>
      </c>
      <c r="D6" s="16" t="n">
        <v>3334.82660544395</v>
      </c>
      <c r="E6" s="16" t="n">
        <v>3273.50611828747</v>
      </c>
      <c r="F6" s="16" t="n">
        <v>3167.96214779073</v>
      </c>
      <c r="G6" s="17" t="s">
        <v>15</v>
      </c>
    </row>
    <row r="7" s="18" customFormat="true" ht="16.5" hidden="false" customHeight="true" outlineLevel="0" collapsed="false">
      <c r="A7" s="15" t="s">
        <v>16</v>
      </c>
      <c r="B7" s="16" t="n">
        <v>827.494278552441</v>
      </c>
      <c r="C7" s="16" t="n">
        <v>956.388215078147</v>
      </c>
      <c r="D7" s="16" t="n">
        <v>1221.32219877018</v>
      </c>
      <c r="E7" s="16" t="n">
        <v>887.222549756038</v>
      </c>
      <c r="F7" s="16" t="n">
        <v>874.096131935408</v>
      </c>
      <c r="G7" s="17" t="s">
        <v>17</v>
      </c>
    </row>
    <row r="8" s="14" customFormat="true" ht="16.5" hidden="false" customHeight="true" outlineLevel="0" collapsed="false">
      <c r="A8" s="11" t="s">
        <v>18</v>
      </c>
      <c r="B8" s="12" t="n">
        <v>32530.3096007154</v>
      </c>
      <c r="C8" s="12" t="n">
        <v>31715.242824171</v>
      </c>
      <c r="D8" s="12" t="n">
        <v>31713.9721689141</v>
      </c>
      <c r="E8" s="12" t="n">
        <v>33625.8172797708</v>
      </c>
      <c r="F8" s="12" t="n">
        <v>33161.3281833724</v>
      </c>
      <c r="G8" s="13" t="s">
        <v>19</v>
      </c>
    </row>
    <row r="9" s="18" customFormat="true" ht="16.5" hidden="false" customHeight="true" outlineLevel="0" collapsed="false">
      <c r="A9" s="15" t="s">
        <v>20</v>
      </c>
      <c r="B9" s="16" t="n">
        <v>1452.50904685651</v>
      </c>
      <c r="C9" s="16" t="n">
        <v>1110.1645821686</v>
      </c>
      <c r="D9" s="16" t="n">
        <v>820.377114491231</v>
      </c>
      <c r="E9" s="16" t="n">
        <v>890.314699506866</v>
      </c>
      <c r="F9" s="16" t="n">
        <v>951.408732160129</v>
      </c>
      <c r="G9" s="17" t="s">
        <v>21</v>
      </c>
    </row>
    <row r="10" s="18" customFormat="true" ht="16.5" hidden="false" customHeight="true" outlineLevel="0" collapsed="false">
      <c r="A10" s="15" t="s">
        <v>22</v>
      </c>
      <c r="B10" s="16" t="n">
        <v>9428.52550341465</v>
      </c>
      <c r="C10" s="16" t="n">
        <v>9215.85633917479</v>
      </c>
      <c r="D10" s="16" t="n">
        <v>8791.05699649771</v>
      </c>
      <c r="E10" s="16" t="n">
        <v>9024.6133394144</v>
      </c>
      <c r="F10" s="16" t="n">
        <v>9703.84260393594</v>
      </c>
      <c r="G10" s="17" t="s">
        <v>23</v>
      </c>
    </row>
    <row r="11" s="18" customFormat="true" ht="16.5" hidden="false" customHeight="true" outlineLevel="0" collapsed="false">
      <c r="A11" s="15" t="s">
        <v>24</v>
      </c>
      <c r="B11" s="16" t="n">
        <v>993.670289915828</v>
      </c>
      <c r="C11" s="16" t="n">
        <v>1072.18117695877</v>
      </c>
      <c r="D11" s="16" t="n">
        <v>1159.14823783603</v>
      </c>
      <c r="E11" s="16" t="n">
        <v>1247.89540826656</v>
      </c>
      <c r="F11" s="16" t="n">
        <v>1315.54760766246</v>
      </c>
      <c r="G11" s="17" t="s">
        <v>25</v>
      </c>
    </row>
    <row r="12" s="18" customFormat="true" ht="16.5" hidden="false" customHeight="true" outlineLevel="0" collapsed="false">
      <c r="A12" s="15" t="s">
        <v>26</v>
      </c>
      <c r="B12" s="16" t="n">
        <v>1812.07993857635</v>
      </c>
      <c r="C12" s="16" t="n">
        <v>1941.98912319881</v>
      </c>
      <c r="D12" s="16" t="n">
        <v>1682.07100401262</v>
      </c>
      <c r="E12" s="16" t="n">
        <v>2319.86907716615</v>
      </c>
      <c r="F12" s="16" t="n">
        <v>1480.17360366707</v>
      </c>
      <c r="G12" s="17" t="s">
        <v>27</v>
      </c>
    </row>
    <row r="13" s="18" customFormat="true" ht="16.5" hidden="false" customHeight="true" outlineLevel="0" collapsed="false">
      <c r="A13" s="15" t="s">
        <v>28</v>
      </c>
      <c r="B13" s="16" t="n">
        <v>2988.52881424334</v>
      </c>
      <c r="C13" s="16" t="n">
        <v>2885.13561680993</v>
      </c>
      <c r="D13" s="16" t="n">
        <v>2991.9668155558</v>
      </c>
      <c r="E13" s="16" t="n">
        <v>2908.76058410686</v>
      </c>
      <c r="F13" s="16" t="n">
        <v>2631.6257624115</v>
      </c>
      <c r="G13" s="17" t="s">
        <v>29</v>
      </c>
    </row>
    <row r="14" s="18" customFormat="true" ht="16.5" hidden="false" customHeight="true" outlineLevel="0" collapsed="false">
      <c r="A14" s="15" t="s">
        <v>30</v>
      </c>
      <c r="B14" s="16"/>
      <c r="C14" s="16"/>
      <c r="D14" s="16"/>
      <c r="E14" s="16"/>
      <c r="F14" s="16"/>
      <c r="G14" s="17" t="s">
        <v>31</v>
      </c>
    </row>
    <row r="15" s="18" customFormat="true" ht="16.5" hidden="false" customHeight="true" outlineLevel="0" collapsed="false">
      <c r="A15" s="15" t="s">
        <v>32</v>
      </c>
      <c r="B15" s="16" t="n">
        <v>1990.27890949658</v>
      </c>
      <c r="C15" s="16" t="n">
        <v>2061.71652636088</v>
      </c>
      <c r="D15" s="16" t="n">
        <v>2138.86387369941</v>
      </c>
      <c r="E15" s="16" t="n">
        <v>2327.69054809707</v>
      </c>
      <c r="F15" s="16" t="n">
        <v>1627.54609085534</v>
      </c>
      <c r="G15" s="17" t="s">
        <v>33</v>
      </c>
    </row>
    <row r="16" s="18" customFormat="true" ht="16.5" hidden="false" customHeight="true" outlineLevel="0" collapsed="false">
      <c r="A16" s="15" t="s">
        <v>34</v>
      </c>
      <c r="B16" s="16" t="n">
        <v>2729.93236951418</v>
      </c>
      <c r="C16" s="16" t="n">
        <v>2726.2223183912</v>
      </c>
      <c r="D16" s="16" t="n">
        <v>2588.38190967938</v>
      </c>
      <c r="E16" s="16" t="n">
        <v>2537.99782944993</v>
      </c>
      <c r="F16" s="16" t="n">
        <v>2520.73477660741</v>
      </c>
      <c r="G16" s="17" t="s">
        <v>35</v>
      </c>
    </row>
    <row r="17" s="18" customFormat="true" ht="16.5" hidden="false" customHeight="true" outlineLevel="0" collapsed="false">
      <c r="A17" s="15" t="s">
        <v>36</v>
      </c>
      <c r="B17" s="16" t="n">
        <v>1507.98994172309</v>
      </c>
      <c r="C17" s="16" t="n">
        <v>1382.73296596808</v>
      </c>
      <c r="D17" s="16" t="n">
        <v>1403.38440856213</v>
      </c>
      <c r="E17" s="16" t="n">
        <v>1434.07065800754</v>
      </c>
      <c r="F17" s="16" t="n">
        <v>1483.68269959221</v>
      </c>
      <c r="G17" s="17" t="s">
        <v>37</v>
      </c>
    </row>
    <row r="18" s="18" customFormat="true" ht="16.5" hidden="false" customHeight="true" outlineLevel="0" collapsed="false">
      <c r="A18" s="15" t="s">
        <v>38</v>
      </c>
      <c r="B18" s="16" t="n">
        <v>2115.70068580451</v>
      </c>
      <c r="C18" s="16" t="n">
        <v>1788.81203304212</v>
      </c>
      <c r="D18" s="16" t="n">
        <v>2540.05325913632</v>
      </c>
      <c r="E18" s="16" t="n">
        <v>2555.63781627678</v>
      </c>
      <c r="F18" s="16" t="n">
        <v>2637.75401805723</v>
      </c>
      <c r="G18" s="17" t="s">
        <v>39</v>
      </c>
    </row>
    <row r="19" s="18" customFormat="true" ht="16.5" hidden="false" customHeight="true" outlineLevel="0" collapsed="false">
      <c r="A19" s="15" t="s">
        <v>40</v>
      </c>
      <c r="B19" s="16" t="n">
        <v>4083.27611869582</v>
      </c>
      <c r="C19" s="16" t="n">
        <v>4066.40332508478</v>
      </c>
      <c r="D19" s="16" t="n">
        <v>4226.2191932271</v>
      </c>
      <c r="E19" s="16" t="n">
        <v>5090.3676958441</v>
      </c>
      <c r="F19" s="16" t="n">
        <v>4826.28017596758</v>
      </c>
      <c r="G19" s="17" t="s">
        <v>41</v>
      </c>
    </row>
    <row r="20" s="18" customFormat="true" ht="16.5" hidden="false" customHeight="true" outlineLevel="0" collapsed="false">
      <c r="A20" s="15" t="s">
        <v>42</v>
      </c>
      <c r="B20" s="16" t="n">
        <v>2127.90041809847</v>
      </c>
      <c r="C20" s="16" t="n">
        <v>2118.97930371161</v>
      </c>
      <c r="D20" s="16" t="n">
        <v>2168.93835820428</v>
      </c>
      <c r="E20" s="16" t="n">
        <v>2189.23768011221</v>
      </c>
      <c r="F20" s="16" t="n">
        <v>2677.92405363025</v>
      </c>
      <c r="G20" s="17" t="s">
        <v>43</v>
      </c>
    </row>
    <row r="21" s="18" customFormat="true" ht="16.5" hidden="false" customHeight="true" outlineLevel="0" collapsed="false">
      <c r="A21" s="15" t="s">
        <v>44</v>
      </c>
      <c r="B21" s="16" t="n">
        <v>913.707987766171</v>
      </c>
      <c r="C21" s="16" t="n">
        <v>927.104219673713</v>
      </c>
      <c r="D21" s="16" t="n">
        <v>1004.06928908523</v>
      </c>
      <c r="E21" s="16" t="n">
        <v>830.972630419938</v>
      </c>
      <c r="F21" s="16" t="n">
        <v>854.475540629669</v>
      </c>
      <c r="G21" s="17" t="s">
        <v>45</v>
      </c>
    </row>
    <row r="22" s="18" customFormat="true" ht="16.5" hidden="false" customHeight="true" outlineLevel="0" collapsed="false">
      <c r="A22" s="15" t="s">
        <v>46</v>
      </c>
      <c r="B22" s="16" t="n">
        <v>383.598012190519</v>
      </c>
      <c r="C22" s="16" t="n">
        <v>404.706295703292</v>
      </c>
      <c r="D22" s="16" t="n">
        <v>408.132521351408</v>
      </c>
      <c r="E22" s="16" t="n">
        <v>402.101003831768</v>
      </c>
      <c r="F22" s="16" t="n">
        <v>424.576440278484</v>
      </c>
      <c r="G22" s="17" t="s">
        <v>47</v>
      </c>
    </row>
    <row r="23" s="18" customFormat="true" ht="16.5" hidden="false" customHeight="true" outlineLevel="0" collapsed="false">
      <c r="A23" s="15" t="s">
        <v>48</v>
      </c>
      <c r="B23" s="16" t="n">
        <v>53.475031405275</v>
      </c>
      <c r="C23" s="16" t="n">
        <v>59.1329585188072</v>
      </c>
      <c r="D23" s="16" t="n">
        <v>48.7903826182009</v>
      </c>
      <c r="E23" s="16" t="n">
        <v>58.1894902234372</v>
      </c>
      <c r="F23" s="16" t="n">
        <v>56.0386252877069</v>
      </c>
      <c r="G23" s="17" t="s">
        <v>49</v>
      </c>
    </row>
    <row r="24" s="14" customFormat="true" ht="16.5" hidden="false" customHeight="true" outlineLevel="0" collapsed="false">
      <c r="A24" s="11" t="s">
        <v>50</v>
      </c>
      <c r="B24" s="12" t="n">
        <v>37042.8403264479</v>
      </c>
      <c r="C24" s="12" t="n">
        <v>36228.468396576</v>
      </c>
      <c r="D24" s="12" t="n">
        <v>36527.602168171</v>
      </c>
      <c r="E24" s="12" t="n">
        <v>37978.4471287671</v>
      </c>
      <c r="F24" s="12" t="n">
        <v>37233.6690104691</v>
      </c>
      <c r="G24" s="13" t="s">
        <v>51</v>
      </c>
    </row>
    <row r="25" s="14" customFormat="true" ht="16.5" hidden="false" customHeight="true" outlineLevel="0" collapsed="false">
      <c r="A25" s="11" t="s">
        <v>52</v>
      </c>
      <c r="B25" s="12" t="n">
        <v>124.146816811983</v>
      </c>
      <c r="C25" s="12" t="n">
        <v>184.554352775311</v>
      </c>
      <c r="D25" s="12" t="n">
        <v>589.941939271841</v>
      </c>
      <c r="E25" s="12" t="n">
        <v>468.074895029706</v>
      </c>
      <c r="F25" s="12" t="n">
        <v>326.308463832218</v>
      </c>
      <c r="G25" s="13" t="s">
        <v>53</v>
      </c>
    </row>
    <row r="26" s="19" customFormat="true" ht="16.5" hidden="false" customHeight="true" outlineLevel="0" collapsed="false">
      <c r="A26" s="11" t="s">
        <v>54</v>
      </c>
      <c r="B26" s="12" t="n">
        <v>0.336270883420021</v>
      </c>
      <c r="C26" s="12" t="n">
        <v>0.51202639244739</v>
      </c>
      <c r="D26" s="12" t="n">
        <v>1.64157025113572</v>
      </c>
      <c r="E26" s="12" t="n">
        <v>1.24785457236469</v>
      </c>
      <c r="F26" s="12" t="n">
        <v>0.884128420453931</v>
      </c>
      <c r="G26" s="13" t="s">
        <v>55</v>
      </c>
    </row>
    <row r="27" s="19" customFormat="true" ht="16.5" hidden="false" customHeight="true" outlineLevel="0" collapsed="false">
      <c r="A27" s="20" t="s">
        <v>56</v>
      </c>
      <c r="B27" s="21" t="n">
        <v>36918.6935096359</v>
      </c>
      <c r="C27" s="21" t="n">
        <v>36043.9140438007</v>
      </c>
      <c r="D27" s="21" t="n">
        <v>35937.6602288991</v>
      </c>
      <c r="E27" s="21" t="n">
        <v>37510.3722337374</v>
      </c>
      <c r="F27" s="21" t="n">
        <v>36907.3605466369</v>
      </c>
      <c r="G27" s="22" t="s">
        <v>57</v>
      </c>
    </row>
    <row r="28" s="25" customFormat="true" ht="4.5" hidden="false" customHeight="true" outlineLevel="0" collapsed="false">
      <c r="A28" s="23"/>
      <c r="B28" s="24"/>
      <c r="C28" s="24"/>
      <c r="D28" s="24"/>
      <c r="E28" s="24"/>
      <c r="F28" s="24"/>
      <c r="G28" s="23"/>
    </row>
    <row r="29" s="25" customFormat="true" ht="18.75" hidden="false" customHeight="true" outlineLevel="0" collapsed="false">
      <c r="A29" s="26" t="s">
        <v>58</v>
      </c>
      <c r="B29" s="26"/>
      <c r="C29" s="26"/>
      <c r="D29" s="24"/>
      <c r="E29" s="24"/>
      <c r="F29" s="24"/>
      <c r="G29" s="23"/>
    </row>
    <row r="30" s="25" customFormat="true" ht="18.75" hidden="false" customHeight="true" outlineLevel="0" collapsed="false">
      <c r="A30" s="27" t="s">
        <v>59</v>
      </c>
      <c r="B30" s="27"/>
      <c r="C30" s="27"/>
      <c r="D30" s="27"/>
      <c r="E30" s="27"/>
      <c r="F30" s="24"/>
      <c r="G30" s="23"/>
    </row>
    <row r="31" customFormat="false" ht="21" hidden="false" customHeight="false" outlineLevel="0" collapsed="false">
      <c r="D31" s="27"/>
      <c r="E31" s="27"/>
      <c r="F31" s="27"/>
      <c r="G31" s="27"/>
      <c r="H31" s="27"/>
    </row>
  </sheetData>
  <mergeCells count="6">
    <mergeCell ref="A1:G1"/>
    <mergeCell ref="A2:G2"/>
    <mergeCell ref="A3:A4"/>
    <mergeCell ref="G3:G4"/>
    <mergeCell ref="A30:E30"/>
    <mergeCell ref="D31:H31"/>
  </mergeCells>
  <conditionalFormatting sqref="A3">
    <cfRule type="expression" priority="2" aboveAverage="0" equalAverage="0" bottom="0" percent="0" rank="0" text="" dxfId="0">
      <formula>NOT(ISERROR(SEARCH("ภาคนอกเกษตร",A3)))</formula>
    </cfRule>
    <cfRule type="expression" priority="3" aboveAverage="0" equalAverage="0" bottom="0" percent="0" rank="0" text="" dxfId="1">
      <formula>NOT(ISERROR(SEARCH("ภาคเกษตร",A3)))</formula>
    </cfRule>
    <cfRule type="expression" priority="4" aboveAverage="0" equalAverage="0" bottom="0" percent="0" rank="0" text="" dxfId="2">
      <formula>NOT(ISERROR(SEARCH("สาขาการผลิต",A3)))</formula>
    </cfRule>
  </conditionalFormatting>
  <printOptions headings="false" gridLines="false" gridLinesSet="true" horizontalCentered="false" verticalCentered="false"/>
  <pageMargins left="0.590277777777778" right="0.629861111111111" top="0.86597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G-SOFT-PB</cp:lastModifiedBy>
  <cp:lastPrinted>2014-05-26T03:40:35Z</cp:lastPrinted>
  <dcterms:modified xsi:type="dcterms:W3CDTF">2016-12-05T06:18:43Z</dcterms:modified>
  <cp:revision>0</cp:revision>
  <dc:subject/>
  <dc:title/>
</cp:coreProperties>
</file>