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19">
  <si>
    <t xml:space="preserve">ตาราง   </t>
  </si>
  <si>
    <r>
      <rPr>
        <b val="true"/>
        <sz val="12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2"/>
        <color rgb="FF000000"/>
        <rFont val="TH SarabunPSK"/>
        <family val="2"/>
      </rPr>
      <t xml:space="preserve">2555  </t>
    </r>
    <r>
      <rPr>
        <b val="true"/>
        <sz val="12"/>
        <color rgb="FF000000"/>
        <rFont val="Noto Sans Devanagari"/>
        <family val="2"/>
      </rPr>
      <t xml:space="preserve">จังหวัดพระนครศรีอยุธยา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: FISCAL YEAR 2012 , PHRA NAKHON SI AYUTTHAYA</t>
  </si>
  <si>
    <r>
      <rPr>
        <sz val="12"/>
        <color rgb="FF000000"/>
        <rFont val="Noto Sans Devanagari"/>
        <family val="2"/>
      </rPr>
      <t xml:space="preserve">อำเภ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ปากกราน</t>
    </r>
  </si>
  <si>
    <t xml:space="preserve">          Pak Kran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ป้อม</t>
    </r>
  </si>
  <si>
    <t xml:space="preserve">                    -</t>
  </si>
  <si>
    <t xml:space="preserve">          Ban po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ันตรา</t>
    </r>
  </si>
  <si>
    <t xml:space="preserve">          Han Tra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ุมพลี</t>
    </r>
  </si>
  <si>
    <t xml:space="preserve">          Lum Phl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เกาะ</t>
    </r>
  </si>
  <si>
    <t xml:space="preserve">          Ban Ko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กาะเรียน</t>
    </r>
  </si>
  <si>
    <t xml:space="preserve">          Ko Rian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ใหม่</t>
    </r>
  </si>
  <si>
    <t xml:space="preserve">          Ban Mai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ำเภาล่ม</t>
    </r>
  </si>
  <si>
    <t xml:space="preserve">  Samphao Lom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ดตูม</t>
    </r>
  </si>
  <si>
    <t xml:space="preserve">          Wat Tum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วนพริก</t>
    </r>
  </si>
  <si>
    <t xml:space="preserve">          Suan Phrik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ตะเคียน</t>
    </r>
  </si>
  <si>
    <t xml:space="preserve">  Khlong Takhian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สระบัว</t>
    </r>
  </si>
  <si>
    <t xml:space="preserve">   Khlong Sa Bua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ภูเขาทอง</t>
    </r>
  </si>
  <si>
    <t xml:space="preserve">. Phukhao Thong                       </t>
  </si>
  <si>
    <t xml:space="preserve">ท่าเรือ</t>
  </si>
  <si>
    <t xml:space="preserve">Tha Ruea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ศาลาลอย</t>
    </r>
  </si>
  <si>
    <t xml:space="preserve">          Sala Loi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ร่อม</t>
    </r>
  </si>
  <si>
    <t xml:space="preserve">          Ban Ro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่าเจ้าสนุก</t>
    </r>
  </si>
  <si>
    <t xml:space="preserve">          Tha Chao Sanuk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งแดง</t>
    </r>
  </si>
  <si>
    <t xml:space="preserve">          Wang Daeng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ปากท่า</t>
    </r>
  </si>
  <si>
    <t xml:space="preserve">          Pak Tha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ขนาก</t>
    </r>
  </si>
  <si>
    <t xml:space="preserve">          Nong Khanak                          </t>
  </si>
  <si>
    <r>
      <rPr>
        <b val="true"/>
        <sz val="12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2"/>
        <color rgb="FF000000"/>
        <rFont val="TH SarabunPSK"/>
        <family val="2"/>
      </rPr>
      <t xml:space="preserve">2555 (</t>
    </r>
    <r>
      <rPr>
        <b val="true"/>
        <sz val="12"/>
        <color rgb="FF000000"/>
        <rFont val="Noto Sans Devanagari"/>
        <family val="2"/>
      </rPr>
      <t xml:space="preserve">ต่อ</t>
    </r>
    <r>
      <rPr>
        <b val="true"/>
        <sz val="12"/>
        <color rgb="FF000000"/>
        <rFont val="TH SarabunPSK"/>
        <family val="2"/>
      </rPr>
      <t xml:space="preserve">)</t>
    </r>
  </si>
  <si>
    <t xml:space="preserve">ADMINISTRATION ORGANIZATION : FISCAL YEAR 2012 (Contd.)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จำปา</t>
    </r>
  </si>
  <si>
    <t xml:space="preserve">          Champa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่าหลวง</t>
    </r>
  </si>
  <si>
    <t xml:space="preserve">          Tha Lua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 </t>
    </r>
    <r>
      <rPr>
        <sz val="11.5"/>
        <color rgb="FF000000"/>
        <rFont val="Noto Sans Devanagari"/>
        <family val="2"/>
      </rPr>
      <t xml:space="preserve">โพธิ์เอน</t>
    </r>
  </si>
  <si>
    <t xml:space="preserve">          Tha Pho En</t>
  </si>
  <si>
    <t xml:space="preserve">นครหลวง</t>
  </si>
  <si>
    <t xml:space="preserve">Nakhon Luang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สะแก</t>
    </r>
  </si>
  <si>
    <t xml:space="preserve">          Khlong Sakae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ปากจั่น</t>
    </r>
  </si>
  <si>
    <t xml:space="preserve">          Pak Chan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่อโพง</t>
    </r>
  </si>
  <si>
    <t xml:space="preserve">                       -</t>
  </si>
  <si>
    <t xml:space="preserve">          Bo Phong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ชุ้ง</t>
    </r>
  </si>
  <si>
    <t xml:space="preserve">          Ban Chu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แม่ลา</t>
    </r>
  </si>
  <si>
    <t xml:space="preserve">          Mae La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ปลิง</t>
    </r>
  </si>
  <si>
    <t xml:space="preserve">          Naong Pling                          </t>
  </si>
  <si>
    <t xml:space="preserve">บางไทร</t>
  </si>
  <si>
    <t xml:space="preserve">Bang Sa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ม้า</t>
    </r>
  </si>
  <si>
    <t xml:space="preserve">          Ban Ma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ยี่โท</t>
    </r>
  </si>
  <si>
    <t xml:space="preserve">          Bang Yitho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คกช้าง</t>
    </r>
  </si>
  <si>
    <t xml:space="preserve">          Khok Chang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นามชัย</t>
    </r>
  </si>
  <si>
    <t xml:space="preserve">          Sanam Chai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ไผ่พระ</t>
    </r>
  </si>
  <si>
    <t xml:space="preserve">          Phai Phra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กระแชง</t>
    </r>
  </si>
  <si>
    <t xml:space="preserve">          Krachae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พแตง</t>
    </r>
  </si>
  <si>
    <t xml:space="preserve">          Pho Taeng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ไม้ตรา</t>
    </r>
  </si>
  <si>
    <t xml:space="preserve">          Mai Tra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กลึง</t>
    </r>
  </si>
  <si>
    <t xml:space="preserve">บางบาล</t>
  </si>
  <si>
    <t xml:space="preserve">                      -</t>
  </si>
  <si>
    <t xml:space="preserve">Bang Ban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ระขาว</t>
    </r>
  </si>
  <si>
    <t xml:space="preserve">          Phra Khao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น้ำเต้า</t>
    </r>
  </si>
  <si>
    <t xml:space="preserve">          Nam Tao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กบเจา</t>
    </r>
  </si>
  <si>
    <t xml:space="preserve">          Kop Chao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คลัง</t>
    </r>
  </si>
  <si>
    <t xml:space="preserve">          Ban Khlang                           </t>
  </si>
  <si>
    <t xml:space="preserve">บางปะอิน</t>
  </si>
  <si>
    <t xml:space="preserve">Bang  Pa-in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ตลิ่งชัน</t>
    </r>
  </si>
  <si>
    <t xml:space="preserve">Taling  Chan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หว้า</t>
    </r>
  </si>
  <si>
    <t xml:space="preserve">          Ban Wa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โพ</t>
    </r>
  </si>
  <si>
    <t xml:space="preserve">          Ban Pho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ามเรือน</t>
    </r>
  </si>
  <si>
    <t xml:space="preserve">          Sam Ruean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ดยม</t>
    </r>
  </si>
  <si>
    <t xml:space="preserve">          Wat Yo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กาะเกิด</t>
    </r>
  </si>
  <si>
    <t xml:space="preserve">          Ko Koet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ปะแดง</t>
    </r>
  </si>
  <si>
    <t xml:space="preserve">          Bang Pradaeng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แป้ง</t>
    </r>
  </si>
  <si>
    <t xml:space="preserve">          Ban Paeng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พลับ</t>
    </r>
  </si>
  <si>
    <t xml:space="preserve">          Ban Phlap                           </t>
  </si>
  <si>
    <t xml:space="preserve">บางปะหัน</t>
  </si>
  <si>
    <t xml:space="preserve">Bang Pahan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พธิ์สามต้น</t>
    </r>
  </si>
  <si>
    <t xml:space="preserve">          Pho Sam Ton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ันสัง</t>
    </r>
  </si>
  <si>
    <t xml:space="preserve">          Han Sang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ขล้อ</t>
    </r>
  </si>
  <si>
    <t xml:space="preserve">          Ban Khlo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ับน้ำ</t>
    </r>
  </si>
  <si>
    <t xml:space="preserve">          Thap Nam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เดื่อ</t>
    </r>
  </si>
  <si>
    <t xml:space="preserve">          Bang Duea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ปะหัน</t>
    </r>
  </si>
  <si>
    <t xml:space="preserve">          Bang Pahan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สาธง</t>
    </r>
  </si>
  <si>
    <t xml:space="preserve">          Sao Tho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ตานิม</t>
    </r>
  </si>
  <si>
    <t xml:space="preserve">          Ta Nim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ุทเลา</t>
    </r>
  </si>
  <si>
    <t xml:space="preserve">          Phut Lao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ลี่</t>
    </r>
  </si>
  <si>
    <t xml:space="preserve">      Ban Li</t>
  </si>
  <si>
    <t xml:space="preserve">ผักไห่</t>
  </si>
  <si>
    <t xml:space="preserve">Phak Ha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กุฎี</t>
    </r>
  </si>
  <si>
    <t xml:space="preserve">          Kudi  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่าดินแดง</t>
    </r>
  </si>
  <si>
    <t xml:space="preserve">          Tha Din Daeng                        </t>
  </si>
  <si>
    <r>
      <rPr>
        <sz val="11.5"/>
        <rFont val="Noto Sans Devanagari"/>
        <family val="2"/>
      </rPr>
      <t xml:space="preserve">อบต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หน้าโคก</t>
    </r>
  </si>
  <si>
    <t xml:space="preserve">          Na Khok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นาคู</t>
    </r>
  </si>
  <si>
    <t xml:space="preserve">          Na Khu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าดน้ำเค็ม</t>
    </r>
  </si>
  <si>
    <t xml:space="preserve">          Lat Nam Khem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ดอนลาน</t>
    </r>
  </si>
  <si>
    <t xml:space="preserve">          Don Lan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แค</t>
    </r>
  </si>
  <si>
    <t xml:space="preserve">          Ban Cae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าดชิด</t>
    </r>
  </si>
  <si>
    <t xml:space="preserve">          Lat Chit                             </t>
  </si>
  <si>
    <t xml:space="preserve">ภาชี</t>
  </si>
  <si>
    <t xml:space="preserve">Phachi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ไผ่ล้อม</t>
    </r>
  </si>
  <si>
    <t xml:space="preserve">          Phai Lom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ดอนหญ้านาง</t>
    </r>
  </si>
  <si>
    <t xml:space="preserve">      Don Ya Nang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น้ำใส</t>
    </r>
  </si>
  <si>
    <t xml:space="preserve">          Nong Nam Sai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ระแก้ว</t>
    </r>
  </si>
  <si>
    <t xml:space="preserve">          Phra Kaeo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กระจิว</t>
    </r>
  </si>
  <si>
    <t xml:space="preserve">          Krachiu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ระโสม</t>
    </r>
  </si>
  <si>
    <t xml:space="preserve">          Rasom 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คกม่วง</t>
    </r>
  </si>
  <si>
    <t xml:space="preserve">          Khok Muang                          </t>
  </si>
  <si>
    <t xml:space="preserve">ลาดบัวหลวง</t>
  </si>
  <si>
    <t xml:space="preserve">Lat Bua Luang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าดบัวหลวง</t>
    </r>
  </si>
  <si>
    <t xml:space="preserve">          Lat Bua Luang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ลักชัย</t>
    </r>
  </si>
  <si>
    <t xml:space="preserve">          Lak Cha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ระยาบันลือ</t>
    </r>
  </si>
  <si>
    <t xml:space="preserve">          Phraya Banlue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ิงหนาท</t>
    </r>
  </si>
  <si>
    <t xml:space="preserve">          Singhanat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ู้สลอด</t>
    </r>
  </si>
  <si>
    <t xml:space="preserve">          Khu Salot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พระยาบันลือ</t>
    </r>
  </si>
  <si>
    <t xml:space="preserve">          Khlong Phraya Banlue                 </t>
  </si>
  <si>
    <t xml:space="preserve">วังน้อย</t>
  </si>
  <si>
    <t xml:space="preserve">Wang No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ยอม</t>
    </r>
  </si>
  <si>
    <t xml:space="preserve">          Phayom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ำไทร</t>
    </r>
  </si>
  <si>
    <t xml:space="preserve">          Lam Sai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นับทึบ</t>
    </r>
  </si>
  <si>
    <t xml:space="preserve">          Sanap Thuep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ชะแมบ</t>
    </r>
  </si>
  <si>
    <t xml:space="preserve">          Chamaep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งน้อย</t>
    </r>
  </si>
  <si>
    <t xml:space="preserve">          Wang No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ันตะเภา</t>
    </r>
  </si>
  <si>
    <t xml:space="preserve">          Han Taphao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งจุฬา</t>
    </r>
  </si>
  <si>
    <t xml:space="preserve">          Wang Chula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่อตาโล่</t>
    </r>
  </si>
  <si>
    <t xml:space="preserve">          Bo Ta Lo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ข้าวงาม</t>
    </r>
  </si>
  <si>
    <t xml:space="preserve">          Khao Ngam                           </t>
  </si>
  <si>
    <t xml:space="preserve">เสนา</t>
  </si>
  <si>
    <t xml:space="preserve">Sena 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ดอนทอง</t>
    </r>
  </si>
  <si>
    <t xml:space="preserve">          Don Tho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ามตุ่ม</t>
    </r>
  </si>
  <si>
    <t xml:space="preserve">          Sam Tu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ชายนา</t>
    </r>
  </si>
  <si>
    <t xml:space="preserve">          Chai Na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โพธิ์</t>
    </r>
  </si>
  <si>
    <t xml:space="preserve">          Ban Pho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แพน</t>
    </r>
  </si>
  <si>
    <t xml:space="preserve">          Ban Phaen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หลวง</t>
    </r>
  </si>
  <si>
    <t xml:space="preserve">          Ban Luang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รางจรเข้</t>
    </r>
  </si>
  <si>
    <t xml:space="preserve">          Rang Chorakhe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มารวิชัย</t>
    </r>
  </si>
  <si>
    <t xml:space="preserve">Man  Wichai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าดงา</t>
    </r>
  </si>
  <si>
    <t xml:space="preserve">Lar  Nga</t>
  </si>
  <si>
    <t xml:space="preserve">บางซ้าย</t>
  </si>
  <si>
    <t xml:space="preserve">Bang Sai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ทพมงคล</t>
    </r>
  </si>
  <si>
    <t xml:space="preserve">          Thep Mongkhon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ปลายกลัด</t>
    </r>
  </si>
  <si>
    <t xml:space="preserve">          Plai Klat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งพัฒนา</t>
    </r>
  </si>
  <si>
    <t xml:space="preserve">          Wang Phatthana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ซ้าย</t>
    </r>
  </si>
  <si>
    <t xml:space="preserve">          Bang Sai                            </t>
  </si>
  <si>
    <t xml:space="preserve">อุทัย</t>
  </si>
  <si>
    <t xml:space="preserve">Uthai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ธนู</t>
    </r>
  </si>
  <si>
    <t xml:space="preserve">          Thanu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านหาม</t>
    </r>
  </si>
  <si>
    <t xml:space="preserve">          Kan Ha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ข้าวเม่า</t>
    </r>
  </si>
  <si>
    <t xml:space="preserve">          Khao Mao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หีบ</t>
    </r>
  </si>
  <si>
    <t xml:space="preserve">          Ban Hip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ามบัณฑิต</t>
    </r>
  </si>
  <si>
    <t xml:space="preserve">          Sam Bandit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พธิ์สาวหาญ</t>
    </r>
  </si>
  <si>
    <t xml:space="preserve">          Pho Sao Han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น้ำส้ม</t>
    </r>
  </si>
  <si>
    <t xml:space="preserve">          Nong Nam Som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ไม้ซุง</t>
    </r>
  </si>
  <si>
    <t xml:space="preserve">          Nong Mai Sung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สนา</t>
    </r>
  </si>
  <si>
    <t xml:space="preserve">          Sena  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ช้าง</t>
    </r>
  </si>
  <si>
    <t xml:space="preserve">          Ban Cha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อุทัย</t>
    </r>
  </si>
  <si>
    <t xml:space="preserve">          Uthai                               </t>
  </si>
  <si>
    <t xml:space="preserve">มหาราช</t>
  </si>
  <si>
    <t xml:space="preserve">Maha Rat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นา</t>
    </r>
  </si>
  <si>
    <t xml:space="preserve">                  -</t>
  </si>
  <si>
    <t xml:space="preserve">          Ban Na                              </t>
  </si>
  <si>
    <t xml:space="preserve">          Ban Mai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่าตอ</t>
    </r>
  </si>
  <si>
    <t xml:space="preserve">          Tha To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นา</t>
    </r>
  </si>
  <si>
    <t xml:space="preserve">          Bang Na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ขวาง</t>
    </r>
  </si>
  <si>
    <t xml:space="preserve">          Ban Khwang                           </t>
  </si>
  <si>
    <t xml:space="preserve">บ้านแพรก</t>
  </si>
  <si>
    <t xml:space="preserve">Ban Phraek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ำพะเนียง</t>
    </r>
  </si>
  <si>
    <t xml:space="preserve">          Samphaniang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น้อย</t>
    </r>
  </si>
  <si>
    <t xml:space="preserve">          Khlong Noi                          </t>
  </si>
  <si>
    <r>
      <rPr>
        <sz val="14"/>
        <color rgb="FF000000"/>
        <rFont val="Noto Sans Devanagari"/>
        <family val="2"/>
      </rPr>
      <t xml:space="preserve">      ที่มา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  Phra Nakhon Si Ayutthaya Provincial Lo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.00__"/>
    <numFmt numFmtId="168" formatCode="#,##0.00____"/>
    <numFmt numFmtId="169" formatCode="#,##0.00"/>
    <numFmt numFmtId="170" formatCode="_-* #,##0_-;\-* #,##0_-;_-* \-_-;_-@_-__"/>
    <numFmt numFmtId="171" formatCode="#,##0.0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1.5"/>
      <color rgb="FF000000"/>
      <name val="Noto Sans Devanagari"/>
      <family val="2"/>
    </font>
    <font>
      <b val="true"/>
      <sz val="11.5"/>
      <color rgb="FF000000"/>
      <name val="TH SarabunPSK"/>
      <family val="2"/>
    </font>
    <font>
      <sz val="11.5"/>
      <color rgb="FF000000"/>
      <name val="TH SarabunPSK"/>
      <family val="2"/>
    </font>
    <font>
      <sz val="11.5"/>
      <color rgb="FF000000"/>
      <name val="Noto Sans Devanagari"/>
      <family val="2"/>
    </font>
    <font>
      <b val="true"/>
      <sz val="11.5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71"/>
    <col collapsed="false" customWidth="true" hidden="false" outlineLevel="0" max="5" min="5" style="1" width="14.7"/>
    <col collapsed="false" customWidth="true" hidden="false" outlineLevel="0" max="6" min="6" style="1" width="12.71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4.85"/>
    <col collapsed="false" customWidth="true" hidden="false" outlineLevel="0" max="13" min="12" style="1" width="13.56"/>
    <col collapsed="false" customWidth="true" hidden="false" outlineLevel="0" max="14" min="14" style="1" width="1.71"/>
    <col collapsed="false" customWidth="true" hidden="false" outlineLevel="0" max="15" min="15" style="1" width="16.56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</row>
    <row r="3" customFormat="false" ht="18.75" hidden="false" customHeight="false" outlineLevel="0" collapsed="false">
      <c r="D3" s="2" t="s">
        <v>4</v>
      </c>
      <c r="E3" s="2"/>
      <c r="F3" s="2"/>
      <c r="G3" s="2"/>
      <c r="O3" s="7"/>
    </row>
    <row r="4" customFormat="false" ht="6" hidden="false" customHeight="true" outlineLevel="0" collapsed="false"/>
    <row r="5" customFormat="false" ht="18.75" hidden="false" customHeight="fals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2"/>
      <c r="P5" s="13"/>
    </row>
    <row r="6" customFormat="false" ht="18.75" hidden="false" customHeight="false" outlineLevel="0" collapsed="false">
      <c r="A6" s="8"/>
      <c r="B6" s="8"/>
      <c r="C6" s="8"/>
      <c r="D6" s="8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  <c r="P6" s="17"/>
    </row>
    <row r="7" customFormat="false" ht="18.75" hidden="false" customHeight="false" outlineLevel="0" collapsed="false">
      <c r="A7" s="8"/>
      <c r="B7" s="8"/>
      <c r="C7" s="8"/>
      <c r="D7" s="8"/>
      <c r="E7" s="18"/>
      <c r="F7" s="18"/>
      <c r="G7" s="18"/>
      <c r="H7" s="18"/>
      <c r="J7" s="19"/>
      <c r="K7" s="19"/>
      <c r="L7" s="20" t="s">
        <v>7</v>
      </c>
      <c r="M7" s="20" t="s">
        <v>7</v>
      </c>
      <c r="N7" s="21" t="s">
        <v>11</v>
      </c>
      <c r="O7" s="21"/>
      <c r="P7" s="22"/>
    </row>
    <row r="8" customFormat="false" ht="18.75" hidden="false" customHeight="false" outlineLevel="0" collapsed="false">
      <c r="A8" s="8"/>
      <c r="B8" s="8"/>
      <c r="C8" s="8"/>
      <c r="D8" s="8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21" t="s">
        <v>21</v>
      </c>
      <c r="O8" s="21"/>
      <c r="P8" s="22"/>
    </row>
    <row r="9" customFormat="false" ht="18.75" hidden="false" customHeight="false" outlineLevel="0" collapsed="false">
      <c r="A9" s="8"/>
      <c r="B9" s="8"/>
      <c r="C9" s="8"/>
      <c r="D9" s="8"/>
      <c r="E9" s="18" t="s">
        <v>22</v>
      </c>
      <c r="F9" s="23" t="s">
        <v>23</v>
      </c>
      <c r="G9" s="18" t="s">
        <v>24</v>
      </c>
      <c r="H9" s="18" t="s">
        <v>25</v>
      </c>
      <c r="I9" s="18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21" t="s">
        <v>31</v>
      </c>
      <c r="O9" s="21"/>
      <c r="P9" s="22"/>
    </row>
    <row r="10" customFormat="false" ht="18.75" hidden="false" customHeight="false" outlineLevel="0" collapsed="false">
      <c r="A10" s="8"/>
      <c r="B10" s="8"/>
      <c r="C10" s="8"/>
      <c r="D10" s="8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4" t="s">
        <v>35</v>
      </c>
      <c r="M10" s="15" t="s">
        <v>36</v>
      </c>
      <c r="N10" s="25"/>
      <c r="O10" s="26"/>
      <c r="P10" s="13"/>
    </row>
    <row r="11" customFormat="false" ht="3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16"/>
      <c r="O11" s="17"/>
      <c r="P11" s="17"/>
    </row>
    <row r="12" customFormat="false" ht="21.75" hidden="false" customHeight="true" outlineLevel="0" collapsed="false">
      <c r="A12" s="29" t="s">
        <v>37</v>
      </c>
      <c r="B12" s="29"/>
      <c r="C12" s="29"/>
      <c r="D12" s="29"/>
      <c r="E12" s="30" t="n">
        <f aca="false">SUM(E13+E27+E48+E55+E76+E81+E91+E113+E122+E142+E149+E159+E180+E185+E208+E214)</f>
        <v>3591788633.25</v>
      </c>
      <c r="F12" s="30" t="n">
        <f aca="false">SUM(F14:F26,F28:F33,F45:F47,F49:F54,F56:F64,F77:F80,F82:F90,F92:F97,F109:F112,F114:F121,F123:F129,F143:F148,F150:F158,F160:F163,F175:F179,F181:F184,F186:F196,F209:F213,F215:F216)</f>
        <v>33428208.15</v>
      </c>
      <c r="G12" s="30" t="n">
        <f aca="false">SUM(G14:G26,G28:G33,G45:G47,G49:G54,G56:G64,G77:G80,G82:G90,G92:G97,G109:G112,G114:G121,G123:G129,G143:G148,G150:G158,G160:G163,G175:G179,G181:G184,G186:G196,G209:G213,G215:G216)</f>
        <v>25046729.77</v>
      </c>
      <c r="H12" s="30" t="n">
        <f aca="false">SUM(H14:H26,H28:H33,H45:H47,H49:H54,H56:H64,H77:H80,H82:H90,H92:H97,H109:H112,H114:H121,H123:H129,H143:H148,H150:H158,H160:H163,H175:H179,H181:H184,H186:H196,H209:H213,H215:H216)</f>
        <v>71054732.72</v>
      </c>
      <c r="I12" s="30" t="n">
        <f aca="false">SUM(I14:I26,I28:I33,I45:I47,I49:I54,I56:I64,I77:I80,I82:I90,I92:I97,I109:I112,I114:I121,I123:I129,I143:I148,I150:I158,I160:I163,I175:I179,I181:I184,I186:I196,I209:I213,I215:I216)</f>
        <v>9169712.18</v>
      </c>
      <c r="J12" s="30" t="n">
        <f aca="false">SUM(J14:J26,J28:J33,J45:J47,J49:J54,J56:J64,J77:J80,J82:J90,J92:J97,J109:J112,J114:J121,J123:J129,J143:J148,J150:J158,J160:J163,J175:J179,J181:J184,J186:J196,J209:J213,J215:J216)</f>
        <v>638414718.74</v>
      </c>
      <c r="K12" s="30" t="n">
        <f aca="false">SUM(K14:K26,K28:K33,K45:K47,K49:K54,K56:K64,K77:K80,K82:K90,K92:K97,K109:K112,K114:K121,K123:K129,K143:K148,K150:K158,K160:K163,K175:K179,K181:K184,K186:K196,K209:K213,K215:K216)</f>
        <v>1507885134.91</v>
      </c>
      <c r="L12" s="30" t="n">
        <f aca="false">SUM(L14:L26,L28:L33,L45:L47,L49:L54,L56:L64,L77:L80,L82:L90,L92:L97,L109:L112,L114:L121,L123:L129,L143:L148,L150:L158,L160:L163,L175:L179,L181:L184,L186:L196,L209:L213,L215:L216)</f>
        <v>277141273.29</v>
      </c>
      <c r="M12" s="30" t="n">
        <f aca="false">SUM(M14:M26,M28:M33,M45:M47,M49:M54,M56:M64,M77:M80,M82:M90,M92:M97,M109:M112,M114:M121,M123:M129,M143:M148,M150:M158,M160:M163,M175:M179,M181:M184,M186:M196,M209:M213,M215:M216)</f>
        <v>139333281.76</v>
      </c>
      <c r="N12" s="31"/>
      <c r="O12" s="32" t="s">
        <v>38</v>
      </c>
      <c r="P12" s="33"/>
    </row>
    <row r="13" customFormat="false" ht="20.25" hidden="false" customHeight="true" outlineLevel="0" collapsed="false">
      <c r="A13" s="34" t="s">
        <v>39</v>
      </c>
      <c r="B13" s="32"/>
      <c r="C13" s="32"/>
      <c r="D13" s="35"/>
      <c r="E13" s="36" t="n">
        <f aca="false">SUM(E14:E26)</f>
        <v>112262931.18</v>
      </c>
      <c r="F13" s="36" t="n">
        <f aca="false">SUM(F14:F26)</f>
        <v>2596063.44</v>
      </c>
      <c r="G13" s="36" t="n">
        <f aca="false">SUM(G14:G26)</f>
        <v>1911467.57</v>
      </c>
      <c r="H13" s="36" t="n">
        <f aca="false">SUM(H14:H26)</f>
        <v>13628113.36</v>
      </c>
      <c r="I13" s="36" t="n">
        <f aca="false">SUM(I14:I26)</f>
        <v>830323.7</v>
      </c>
      <c r="J13" s="36" t="n">
        <f aca="false">SUM(J14:J26)</f>
        <v>54153856</v>
      </c>
      <c r="K13" s="36" t="n">
        <f aca="false">SUM(K14:K26)</f>
        <v>181205437.91</v>
      </c>
      <c r="L13" s="36" t="n">
        <f aca="false">SUM(L14:L26)</f>
        <v>22121769.08</v>
      </c>
      <c r="M13" s="36" t="n">
        <f aca="false">SUM(M14:M26)</f>
        <v>12653526.86</v>
      </c>
      <c r="N13" s="37" t="s">
        <v>40</v>
      </c>
      <c r="O13" s="34"/>
      <c r="P13" s="6"/>
    </row>
    <row r="14" customFormat="false" ht="20.25" hidden="false" customHeight="true" outlineLevel="0" collapsed="false">
      <c r="A14" s="34"/>
      <c r="B14" s="38" t="s">
        <v>41</v>
      </c>
      <c r="C14" s="32"/>
      <c r="D14" s="35"/>
      <c r="E14" s="39" t="n">
        <v>17998554.25</v>
      </c>
      <c r="F14" s="39" t="n">
        <v>226339</v>
      </c>
      <c r="G14" s="39" t="n">
        <v>217004.85</v>
      </c>
      <c r="H14" s="39" t="n">
        <v>882783</v>
      </c>
      <c r="I14" s="39" t="n">
        <v>66511</v>
      </c>
      <c r="J14" s="39" t="n">
        <v>5972473</v>
      </c>
      <c r="K14" s="39" t="n">
        <v>17587019.07</v>
      </c>
      <c r="L14" s="39" t="n">
        <v>1151496.92</v>
      </c>
      <c r="M14" s="39" t="n">
        <v>747338</v>
      </c>
      <c r="N14" s="31"/>
      <c r="O14" s="40" t="s">
        <v>42</v>
      </c>
      <c r="P14" s="41"/>
    </row>
    <row r="15" customFormat="false" ht="20.25" hidden="false" customHeight="true" outlineLevel="0" collapsed="false">
      <c r="A15" s="31"/>
      <c r="B15" s="42" t="s">
        <v>43</v>
      </c>
      <c r="C15" s="31"/>
      <c r="D15" s="43"/>
      <c r="E15" s="39" t="n">
        <v>634481.96</v>
      </c>
      <c r="F15" s="39" t="n">
        <v>428140.1</v>
      </c>
      <c r="G15" s="44" t="s">
        <v>44</v>
      </c>
      <c r="H15" s="39" t="n">
        <v>1343962</v>
      </c>
      <c r="I15" s="39" t="n">
        <v>96615</v>
      </c>
      <c r="J15" s="39" t="n">
        <v>4610137</v>
      </c>
      <c r="K15" s="39" t="n">
        <v>18996793.82</v>
      </c>
      <c r="L15" s="39" t="n">
        <v>3829580.81</v>
      </c>
      <c r="M15" s="39" t="n">
        <v>724902</v>
      </c>
      <c r="N15" s="31"/>
      <c r="O15" s="40" t="s">
        <v>45</v>
      </c>
      <c r="P15" s="41"/>
    </row>
    <row r="16" customFormat="false" ht="20.25" hidden="false" customHeight="true" outlineLevel="0" collapsed="false">
      <c r="A16" s="31"/>
      <c r="B16" s="42" t="s">
        <v>46</v>
      </c>
      <c r="C16" s="31"/>
      <c r="D16" s="43"/>
      <c r="E16" s="39" t="n">
        <v>3925710.02</v>
      </c>
      <c r="F16" s="39" t="n">
        <v>163455.4</v>
      </c>
      <c r="G16" s="44" t="s">
        <v>44</v>
      </c>
      <c r="H16" s="39" t="n">
        <v>264726</v>
      </c>
      <c r="I16" s="44" t="s">
        <v>44</v>
      </c>
      <c r="J16" s="39" t="n">
        <v>2356676</v>
      </c>
      <c r="K16" s="39" t="n">
        <v>4023628.31</v>
      </c>
      <c r="L16" s="39" t="n">
        <v>185500</v>
      </c>
      <c r="M16" s="39" t="n">
        <v>30240</v>
      </c>
      <c r="N16" s="31"/>
      <c r="O16" s="40" t="s">
        <v>47</v>
      </c>
      <c r="P16" s="41"/>
    </row>
    <row r="17" customFormat="false" ht="20.25" hidden="false" customHeight="true" outlineLevel="0" collapsed="false">
      <c r="A17" s="31"/>
      <c r="B17" s="42" t="s">
        <v>48</v>
      </c>
      <c r="C17" s="31"/>
      <c r="D17" s="43"/>
      <c r="E17" s="39" t="n">
        <v>14987624.14</v>
      </c>
      <c r="F17" s="39" t="n">
        <v>136133</v>
      </c>
      <c r="G17" s="39" t="n">
        <v>103460.27</v>
      </c>
      <c r="H17" s="39" t="n">
        <v>862772</v>
      </c>
      <c r="I17" s="39" t="n">
        <v>156691</v>
      </c>
      <c r="J17" s="39" t="n">
        <v>4037482</v>
      </c>
      <c r="K17" s="39" t="n">
        <v>12385507.2</v>
      </c>
      <c r="L17" s="39" t="n">
        <v>3546200</v>
      </c>
      <c r="M17" s="39" t="n">
        <v>897101.6</v>
      </c>
      <c r="N17" s="31"/>
      <c r="O17" s="40" t="s">
        <v>49</v>
      </c>
      <c r="P17" s="41"/>
    </row>
    <row r="18" customFormat="false" ht="20.25" hidden="false" customHeight="true" outlineLevel="0" collapsed="false">
      <c r="A18" s="31"/>
      <c r="B18" s="42" t="s">
        <v>50</v>
      </c>
      <c r="C18" s="31"/>
      <c r="D18" s="43"/>
      <c r="E18" s="39" t="n">
        <v>15901104.73</v>
      </c>
      <c r="F18" s="39" t="n">
        <v>393381</v>
      </c>
      <c r="G18" s="39" t="n">
        <v>314922.37</v>
      </c>
      <c r="H18" s="39" t="n">
        <v>1142240</v>
      </c>
      <c r="I18" s="39" t="n">
        <v>6400</v>
      </c>
      <c r="J18" s="39" t="n">
        <v>3412784</v>
      </c>
      <c r="K18" s="39" t="n">
        <v>13419483.6</v>
      </c>
      <c r="L18" s="39" t="n">
        <v>412838</v>
      </c>
      <c r="M18" s="39" t="n">
        <v>972387</v>
      </c>
      <c r="N18" s="31"/>
      <c r="O18" s="40" t="s">
        <v>51</v>
      </c>
      <c r="P18" s="41"/>
    </row>
    <row r="19" customFormat="false" ht="20.25" hidden="false" customHeight="true" outlineLevel="0" collapsed="false">
      <c r="A19" s="31"/>
      <c r="B19" s="42" t="s">
        <v>52</v>
      </c>
      <c r="C19" s="31"/>
      <c r="D19" s="43"/>
      <c r="E19" s="39" t="n">
        <v>1935995.07</v>
      </c>
      <c r="F19" s="39" t="n">
        <v>120067.4</v>
      </c>
      <c r="G19" s="39" t="n">
        <v>261354.24</v>
      </c>
      <c r="H19" s="39" t="n">
        <v>1688900</v>
      </c>
      <c r="I19" s="39" t="n">
        <v>88930.7</v>
      </c>
      <c r="J19" s="39" t="n">
        <v>4285399</v>
      </c>
      <c r="K19" s="39" t="n">
        <v>20996804.92</v>
      </c>
      <c r="L19" s="39" t="n">
        <v>1024196</v>
      </c>
      <c r="M19" s="39" t="n">
        <v>2813382.28</v>
      </c>
      <c r="N19" s="31"/>
      <c r="O19" s="40" t="s">
        <v>53</v>
      </c>
      <c r="P19" s="41"/>
    </row>
    <row r="20" customFormat="false" ht="20.25" hidden="false" customHeight="true" outlineLevel="0" collapsed="false">
      <c r="A20" s="31"/>
      <c r="B20" s="42" t="s">
        <v>54</v>
      </c>
      <c r="C20" s="31"/>
      <c r="D20" s="43"/>
      <c r="E20" s="39" t="n">
        <v>13914511.75</v>
      </c>
      <c r="F20" s="39" t="n">
        <v>139698.95</v>
      </c>
      <c r="G20" s="39" t="n">
        <v>204415.74</v>
      </c>
      <c r="H20" s="39" t="n">
        <v>856677</v>
      </c>
      <c r="I20" s="39" t="n">
        <v>41930</v>
      </c>
      <c r="J20" s="39" t="n">
        <v>4206503</v>
      </c>
      <c r="K20" s="39" t="n">
        <v>12697807.73</v>
      </c>
      <c r="L20" s="39" t="n">
        <v>2128243.14</v>
      </c>
      <c r="M20" s="39" t="n">
        <v>734652</v>
      </c>
      <c r="N20" s="31"/>
      <c r="O20" s="40" t="s">
        <v>55</v>
      </c>
      <c r="P20" s="41"/>
    </row>
    <row r="21" customFormat="false" ht="20.25" hidden="false" customHeight="true" outlineLevel="0" collapsed="false">
      <c r="A21" s="31"/>
      <c r="B21" s="42" t="s">
        <v>56</v>
      </c>
      <c r="C21" s="31"/>
      <c r="D21" s="43"/>
      <c r="E21" s="39" t="n">
        <v>205074.54</v>
      </c>
      <c r="F21" s="39" t="n">
        <v>276851.69</v>
      </c>
      <c r="G21" s="39" t="n">
        <v>256064.09</v>
      </c>
      <c r="H21" s="39" t="n">
        <v>1518524</v>
      </c>
      <c r="I21" s="39" t="n">
        <v>2190</v>
      </c>
      <c r="J21" s="39" t="n">
        <v>3440727</v>
      </c>
      <c r="K21" s="39" t="n">
        <v>14506900.24</v>
      </c>
      <c r="L21" s="39" t="n">
        <v>3278142.21</v>
      </c>
      <c r="M21" s="39" t="n">
        <v>634241</v>
      </c>
      <c r="N21" s="31"/>
      <c r="O21" s="45" t="s">
        <v>57</v>
      </c>
      <c r="P21" s="46"/>
    </row>
    <row r="22" customFormat="false" ht="20.25" hidden="false" customHeight="true" outlineLevel="0" collapsed="false">
      <c r="A22" s="31"/>
      <c r="B22" s="42" t="s">
        <v>58</v>
      </c>
      <c r="C22" s="31"/>
      <c r="D22" s="43"/>
      <c r="E22" s="39" t="n">
        <v>15235018.97</v>
      </c>
      <c r="F22" s="39" t="n">
        <v>54932.2</v>
      </c>
      <c r="G22" s="39" t="n">
        <v>76798.05</v>
      </c>
      <c r="H22" s="39" t="n">
        <v>2100879</v>
      </c>
      <c r="I22" s="39" t="n">
        <v>262600</v>
      </c>
      <c r="J22" s="39" t="n">
        <v>4046471</v>
      </c>
      <c r="K22" s="39" t="n">
        <v>13170444.42</v>
      </c>
      <c r="L22" s="39" t="n">
        <v>2781300</v>
      </c>
      <c r="M22" s="39" t="n">
        <v>1045656.18</v>
      </c>
      <c r="N22" s="31"/>
      <c r="O22" s="40" t="s">
        <v>59</v>
      </c>
      <c r="P22" s="41"/>
    </row>
    <row r="23" customFormat="false" ht="20.25" hidden="false" customHeight="true" outlineLevel="0" collapsed="false">
      <c r="A23" s="31"/>
      <c r="B23" s="42" t="s">
        <v>60</v>
      </c>
      <c r="C23" s="31"/>
      <c r="D23" s="43"/>
      <c r="E23" s="39" t="n">
        <v>12990736.47</v>
      </c>
      <c r="F23" s="39" t="n">
        <v>187662.7</v>
      </c>
      <c r="G23" s="39" t="n">
        <v>226483.11</v>
      </c>
      <c r="H23" s="39" t="n">
        <v>619815</v>
      </c>
      <c r="I23" s="39" t="n">
        <v>76700</v>
      </c>
      <c r="J23" s="39" t="n">
        <v>4308605</v>
      </c>
      <c r="K23" s="39" t="n">
        <v>11813127.19</v>
      </c>
      <c r="L23" s="39" t="n">
        <v>2219052</v>
      </c>
      <c r="M23" s="39" t="n">
        <v>417619</v>
      </c>
      <c r="N23" s="31"/>
      <c r="O23" s="40" t="s">
        <v>61</v>
      </c>
      <c r="P23" s="41"/>
    </row>
    <row r="24" customFormat="false" ht="20.25" hidden="false" customHeight="true" outlineLevel="0" collapsed="false">
      <c r="A24" s="31"/>
      <c r="B24" s="42" t="s">
        <v>62</v>
      </c>
      <c r="C24" s="31"/>
      <c r="D24" s="43"/>
      <c r="E24" s="39" t="n">
        <v>14388762.04</v>
      </c>
      <c r="F24" s="39" t="n">
        <v>303981.5</v>
      </c>
      <c r="G24" s="39" t="n">
        <v>104916.23</v>
      </c>
      <c r="H24" s="39" t="n">
        <v>1036180</v>
      </c>
      <c r="I24" s="39" t="n">
        <v>18536</v>
      </c>
      <c r="J24" s="39" t="n">
        <v>6211729</v>
      </c>
      <c r="K24" s="39" t="n">
        <v>16163011.24</v>
      </c>
      <c r="L24" s="39" t="n">
        <v>122049</v>
      </c>
      <c r="M24" s="39" t="n">
        <v>725402.8</v>
      </c>
      <c r="N24" s="31"/>
      <c r="O24" s="45" t="s">
        <v>63</v>
      </c>
      <c r="P24" s="46"/>
    </row>
    <row r="25" customFormat="false" ht="20.25" hidden="false" customHeight="true" outlineLevel="0" collapsed="false">
      <c r="A25" s="31"/>
      <c r="B25" s="42" t="s">
        <v>64</v>
      </c>
      <c r="C25" s="31"/>
      <c r="D25" s="43"/>
      <c r="E25" s="39" t="n">
        <v>125969.6</v>
      </c>
      <c r="F25" s="39" t="n">
        <v>112827</v>
      </c>
      <c r="G25" s="39" t="n">
        <v>105030.92</v>
      </c>
      <c r="H25" s="39" t="n">
        <v>819130.36</v>
      </c>
      <c r="I25" s="39" t="n">
        <v>20</v>
      </c>
      <c r="J25" s="39" t="n">
        <v>3959566</v>
      </c>
      <c r="K25" s="39" t="n">
        <v>11833601.34</v>
      </c>
      <c r="L25" s="39" t="n">
        <v>571000</v>
      </c>
      <c r="M25" s="39" t="n">
        <v>1037055</v>
      </c>
      <c r="N25" s="31"/>
      <c r="O25" s="45" t="s">
        <v>65</v>
      </c>
      <c r="P25" s="46"/>
    </row>
    <row r="26" customFormat="false" ht="20.25" hidden="false" customHeight="true" outlineLevel="0" collapsed="false">
      <c r="A26" s="31"/>
      <c r="B26" s="42" t="s">
        <v>66</v>
      </c>
      <c r="C26" s="31"/>
      <c r="D26" s="43"/>
      <c r="E26" s="39" t="n">
        <v>19387.64</v>
      </c>
      <c r="F26" s="39" t="n">
        <v>52593.5</v>
      </c>
      <c r="G26" s="39" t="n">
        <v>41017.7</v>
      </c>
      <c r="H26" s="39" t="n">
        <v>491525</v>
      </c>
      <c r="I26" s="39" t="n">
        <v>13200</v>
      </c>
      <c r="J26" s="39" t="n">
        <v>3305304</v>
      </c>
      <c r="K26" s="39" t="n">
        <v>13611308.83</v>
      </c>
      <c r="L26" s="39" t="n">
        <v>872171</v>
      </c>
      <c r="M26" s="39" t="n">
        <v>1873550</v>
      </c>
      <c r="N26" s="31"/>
      <c r="O26" s="45" t="s">
        <v>67</v>
      </c>
      <c r="P26" s="46"/>
    </row>
    <row r="27" s="2" customFormat="true" ht="20.25" hidden="false" customHeight="true" outlineLevel="0" collapsed="false">
      <c r="A27" s="47" t="s">
        <v>68</v>
      </c>
      <c r="B27" s="47"/>
      <c r="C27" s="47"/>
      <c r="D27" s="48"/>
      <c r="E27" s="36" t="n">
        <f aca="false">SUM(E28+E29+E30+E31+E32+E33+E45+E46+E47)</f>
        <v>36539214.64</v>
      </c>
      <c r="F27" s="36" t="n">
        <f aca="false">SUM(F28+F29+F30+F31+F32+F33+F45+F46+F47)</f>
        <v>1540421.83</v>
      </c>
      <c r="G27" s="36" t="n">
        <f aca="false">SUM(G28+G29+G30+G31+G32+G33+G45+G46+G47)</f>
        <v>1288623.06</v>
      </c>
      <c r="H27" s="36" t="n">
        <f aca="false">SUM(H28+H29+H30+H31+H32+H33+H45+H46+H47)</f>
        <v>8489106.24</v>
      </c>
      <c r="I27" s="36" t="n">
        <f aca="false">SUM(I28+I29+I30+I31+I32+I33+I45+I46+I47)</f>
        <v>475471.98</v>
      </c>
      <c r="J27" s="36" t="n">
        <f aca="false">SUM(J28+J29+J30+J31+J32+J33+J45+J46+J47)</f>
        <v>35972944.52</v>
      </c>
      <c r="K27" s="36" t="n">
        <f aca="false">SUM(K28+K29+K30+K31+K32+K33+K45+K46+K47)</f>
        <v>99485976.72</v>
      </c>
      <c r="L27" s="36" t="n">
        <f aca="false">SUM(L28+L29+L30+L31+L32+L33+L45+L46+L47)</f>
        <v>10326470.37</v>
      </c>
      <c r="M27" s="49" t="n">
        <f aca="false">SUM(M28+M29+M30+M31+M32+M33+M45+M46+M47)</f>
        <v>5825015.29</v>
      </c>
      <c r="N27" s="50" t="s">
        <v>69</v>
      </c>
      <c r="O27" s="51"/>
      <c r="P27" s="52"/>
    </row>
    <row r="28" customFormat="false" ht="20.25" hidden="false" customHeight="true" outlineLevel="0" collapsed="false">
      <c r="A28" s="31"/>
      <c r="B28" s="42" t="s">
        <v>70</v>
      </c>
      <c r="C28" s="31"/>
      <c r="D28" s="43"/>
      <c r="E28" s="39" t="n">
        <v>819182.76</v>
      </c>
      <c r="F28" s="39" t="n">
        <v>229050</v>
      </c>
      <c r="G28" s="39" t="n">
        <v>120583.26</v>
      </c>
      <c r="H28" s="39" t="n">
        <v>1057036</v>
      </c>
      <c r="I28" s="39" t="n">
        <v>74858</v>
      </c>
      <c r="J28" s="39" t="n">
        <v>4773616</v>
      </c>
      <c r="K28" s="39" t="n">
        <v>15409484.79</v>
      </c>
      <c r="L28" s="39" t="n">
        <v>747670</v>
      </c>
      <c r="M28" s="39" t="n">
        <v>917217.2</v>
      </c>
      <c r="N28" s="31" t="s">
        <v>71</v>
      </c>
      <c r="O28" s="32"/>
      <c r="P28" s="33"/>
    </row>
    <row r="29" customFormat="false" ht="20.25" hidden="false" customHeight="true" outlineLevel="0" collapsed="false">
      <c r="A29" s="31"/>
      <c r="B29" s="42" t="s">
        <v>72</v>
      </c>
      <c r="C29" s="31"/>
      <c r="D29" s="31"/>
      <c r="E29" s="39" t="n">
        <v>11296631.5</v>
      </c>
      <c r="F29" s="39" t="n">
        <v>77640</v>
      </c>
      <c r="G29" s="39" t="n">
        <v>53644.13</v>
      </c>
      <c r="H29" s="39" t="n">
        <v>614351</v>
      </c>
      <c r="I29" s="39" t="n">
        <v>35183.5</v>
      </c>
      <c r="J29" s="39" t="n">
        <v>3670139</v>
      </c>
      <c r="K29" s="39" t="n">
        <v>13046729.35</v>
      </c>
      <c r="L29" s="39" t="n">
        <v>1201500</v>
      </c>
      <c r="M29" s="39" t="n">
        <v>607941</v>
      </c>
      <c r="N29" s="31" t="s">
        <v>73</v>
      </c>
      <c r="O29" s="32"/>
      <c r="P29" s="33"/>
    </row>
    <row r="30" customFormat="false" ht="20.25" hidden="false" customHeight="true" outlineLevel="0" collapsed="false">
      <c r="A30" s="53"/>
      <c r="B30" s="54" t="s">
        <v>74</v>
      </c>
      <c r="C30" s="53"/>
      <c r="D30" s="53"/>
      <c r="E30" s="39" t="n">
        <v>354726.94</v>
      </c>
      <c r="F30" s="39" t="n">
        <v>211579</v>
      </c>
      <c r="G30" s="39" t="n">
        <v>84525.67</v>
      </c>
      <c r="H30" s="39" t="n">
        <v>1422800</v>
      </c>
      <c r="I30" s="39" t="n">
        <v>3210</v>
      </c>
      <c r="J30" s="39" t="n">
        <v>3714243</v>
      </c>
      <c r="K30" s="39" t="n">
        <v>14591120.45</v>
      </c>
      <c r="L30" s="39" t="n">
        <v>770300</v>
      </c>
      <c r="M30" s="39" t="n">
        <v>999850</v>
      </c>
      <c r="N30" s="31" t="s">
        <v>75</v>
      </c>
      <c r="O30" s="32"/>
      <c r="P30" s="33"/>
    </row>
    <row r="31" customFormat="false" ht="20.25" hidden="false" customHeight="true" outlineLevel="0" collapsed="false">
      <c r="A31" s="53"/>
      <c r="B31" s="54" t="s">
        <v>76</v>
      </c>
      <c r="C31" s="53"/>
      <c r="D31" s="53"/>
      <c r="E31" s="39" t="n">
        <v>11593504.62</v>
      </c>
      <c r="F31" s="39" t="n">
        <v>315403</v>
      </c>
      <c r="G31" s="39" t="n">
        <v>320740.62</v>
      </c>
      <c r="H31" s="39" t="n">
        <v>1014661</v>
      </c>
      <c r="I31" s="39" t="n">
        <v>33050</v>
      </c>
      <c r="J31" s="39" t="n">
        <v>3931495</v>
      </c>
      <c r="K31" s="39" t="n">
        <v>11186599.83</v>
      </c>
      <c r="L31" s="39" t="n">
        <v>1341759.49</v>
      </c>
      <c r="M31" s="39" t="n">
        <v>1067289</v>
      </c>
      <c r="N31" s="31" t="s">
        <v>77</v>
      </c>
      <c r="O31" s="31"/>
      <c r="P31" s="55"/>
    </row>
    <row r="32" customFormat="false" ht="20.25" hidden="false" customHeight="true" outlineLevel="0" collapsed="false">
      <c r="A32" s="56"/>
      <c r="B32" s="57" t="s">
        <v>78</v>
      </c>
      <c r="C32" s="58"/>
      <c r="D32" s="59"/>
      <c r="E32" s="39" t="n">
        <v>11435062.39</v>
      </c>
      <c r="F32" s="39" t="n">
        <v>65725</v>
      </c>
      <c r="G32" s="39" t="n">
        <v>153250.39</v>
      </c>
      <c r="H32" s="39" t="n">
        <v>692624</v>
      </c>
      <c r="I32" s="39" t="n">
        <v>41760.48</v>
      </c>
      <c r="J32" s="39" t="n">
        <v>3296280</v>
      </c>
      <c r="K32" s="39" t="n">
        <v>11636540.9</v>
      </c>
      <c r="L32" s="39" t="n">
        <v>1103453</v>
      </c>
      <c r="M32" s="39" t="n">
        <v>544644</v>
      </c>
      <c r="N32" s="31" t="s">
        <v>79</v>
      </c>
      <c r="O32" s="31"/>
      <c r="P32" s="55"/>
    </row>
    <row r="33" customFormat="false" ht="20.25" hidden="false" customHeight="true" outlineLevel="0" collapsed="false">
      <c r="A33" s="31"/>
      <c r="B33" s="42" t="s">
        <v>80</v>
      </c>
      <c r="C33" s="31"/>
      <c r="D33" s="43"/>
      <c r="E33" s="39" t="n">
        <v>222946.65</v>
      </c>
      <c r="F33" s="39" t="n">
        <v>13434.4</v>
      </c>
      <c r="G33" s="39" t="n">
        <v>214672.32</v>
      </c>
      <c r="H33" s="39" t="n">
        <v>982832.24</v>
      </c>
      <c r="I33" s="39" t="n">
        <v>163290</v>
      </c>
      <c r="J33" s="39" t="n">
        <v>5281473</v>
      </c>
      <c r="K33" s="39" t="n">
        <v>691960.07</v>
      </c>
      <c r="L33" s="39" t="n">
        <v>1103689.14</v>
      </c>
      <c r="M33" s="39" t="n">
        <v>75000</v>
      </c>
      <c r="N33" s="31" t="s">
        <v>81</v>
      </c>
      <c r="O33" s="31"/>
      <c r="P33" s="55"/>
    </row>
    <row r="34" customFormat="false" ht="10.5" hidden="false" customHeight="true" outlineLevel="0" collapsed="false">
      <c r="A34" s="55"/>
      <c r="B34" s="55"/>
      <c r="C34" s="55"/>
      <c r="D34" s="55"/>
      <c r="E34" s="60"/>
      <c r="F34" s="60"/>
      <c r="G34" s="60"/>
      <c r="H34" s="60"/>
      <c r="I34" s="60"/>
      <c r="J34" s="60"/>
      <c r="K34" s="60"/>
      <c r="L34" s="60"/>
      <c r="M34" s="60"/>
      <c r="N34" s="55"/>
      <c r="O34" s="55"/>
      <c r="P34" s="55"/>
    </row>
    <row r="35" s="2" customFormat="true" ht="18.75" hidden="false" customHeight="false" outlineLevel="0" collapsed="false">
      <c r="B35" s="3" t="s">
        <v>0</v>
      </c>
      <c r="C35" s="4" t="n">
        <v>16.3</v>
      </c>
      <c r="D35" s="3" t="s">
        <v>82</v>
      </c>
    </row>
    <row r="36" s="5" customFormat="true" ht="18.75" hidden="false" customHeight="false" outlineLevel="0" collapsed="false">
      <c r="B36" s="6" t="s">
        <v>2</v>
      </c>
      <c r="C36" s="4" t="n">
        <v>16.3</v>
      </c>
      <c r="D36" s="6" t="s">
        <v>3</v>
      </c>
    </row>
    <row r="37" customFormat="false" ht="18.75" hidden="false" customHeight="false" outlineLevel="0" collapsed="false">
      <c r="D37" s="2" t="s">
        <v>83</v>
      </c>
      <c r="E37" s="2"/>
      <c r="F37" s="2"/>
      <c r="G37" s="2"/>
      <c r="O37" s="7"/>
    </row>
    <row r="38" customFormat="false" ht="6" hidden="false" customHeight="true" outlineLevel="0" collapsed="false"/>
    <row r="39" customFormat="false" ht="18.75" hidden="false" customHeight="false" outlineLevel="0" collapsed="false">
      <c r="A39" s="8" t="s">
        <v>5</v>
      </c>
      <c r="B39" s="8"/>
      <c r="C39" s="8"/>
      <c r="D39" s="8"/>
      <c r="E39" s="9" t="s">
        <v>6</v>
      </c>
      <c r="F39" s="9"/>
      <c r="G39" s="9"/>
      <c r="H39" s="9"/>
      <c r="I39" s="9"/>
      <c r="J39" s="9"/>
      <c r="K39" s="10" t="s">
        <v>7</v>
      </c>
      <c r="L39" s="10"/>
      <c r="M39" s="10"/>
      <c r="N39" s="11" t="s">
        <v>8</v>
      </c>
      <c r="O39" s="12"/>
      <c r="P39" s="13"/>
    </row>
    <row r="40" customFormat="false" ht="18.75" hidden="false" customHeight="false" outlineLevel="0" collapsed="false">
      <c r="A40" s="8"/>
      <c r="B40" s="8"/>
      <c r="C40" s="8"/>
      <c r="D40" s="8"/>
      <c r="E40" s="14" t="s">
        <v>9</v>
      </c>
      <c r="F40" s="14"/>
      <c r="G40" s="14"/>
      <c r="H40" s="14"/>
      <c r="I40" s="14"/>
      <c r="J40" s="14"/>
      <c r="K40" s="15" t="s">
        <v>10</v>
      </c>
      <c r="L40" s="15"/>
      <c r="M40" s="15"/>
      <c r="N40" s="16"/>
      <c r="O40" s="17"/>
      <c r="P40" s="17"/>
    </row>
    <row r="41" customFormat="false" ht="18.75" hidden="false" customHeight="false" outlineLevel="0" collapsed="false">
      <c r="A41" s="8"/>
      <c r="B41" s="8"/>
      <c r="C41" s="8"/>
      <c r="D41" s="8"/>
      <c r="E41" s="18"/>
      <c r="F41" s="18"/>
      <c r="G41" s="18"/>
      <c r="H41" s="18"/>
      <c r="J41" s="19"/>
      <c r="K41" s="19"/>
      <c r="L41" s="20" t="s">
        <v>7</v>
      </c>
      <c r="M41" s="20" t="s">
        <v>7</v>
      </c>
      <c r="N41" s="21" t="s">
        <v>11</v>
      </c>
      <c r="O41" s="21"/>
      <c r="P41" s="22"/>
    </row>
    <row r="42" customFormat="false" ht="18.75" hidden="false" customHeight="false" outlineLevel="0" collapsed="false">
      <c r="A42" s="8"/>
      <c r="B42" s="8"/>
      <c r="C42" s="8"/>
      <c r="D42" s="8"/>
      <c r="E42" s="23" t="s">
        <v>12</v>
      </c>
      <c r="F42" s="23" t="s">
        <v>13</v>
      </c>
      <c r="G42" s="23" t="s">
        <v>14</v>
      </c>
      <c r="H42" s="23" t="s">
        <v>15</v>
      </c>
      <c r="I42" s="23" t="s">
        <v>16</v>
      </c>
      <c r="J42" s="20" t="s">
        <v>17</v>
      </c>
      <c r="K42" s="20" t="s">
        <v>18</v>
      </c>
      <c r="L42" s="20" t="s">
        <v>19</v>
      </c>
      <c r="M42" s="20" t="s">
        <v>20</v>
      </c>
      <c r="N42" s="21" t="s">
        <v>21</v>
      </c>
      <c r="O42" s="21"/>
      <c r="P42" s="22"/>
    </row>
    <row r="43" customFormat="false" ht="18.75" hidden="false" customHeight="false" outlineLevel="0" collapsed="false">
      <c r="A43" s="8"/>
      <c r="B43" s="8"/>
      <c r="C43" s="8"/>
      <c r="D43" s="8"/>
      <c r="E43" s="18" t="s">
        <v>22</v>
      </c>
      <c r="F43" s="23" t="s">
        <v>23</v>
      </c>
      <c r="G43" s="18" t="s">
        <v>24</v>
      </c>
      <c r="H43" s="18" t="s">
        <v>25</v>
      </c>
      <c r="I43" s="18" t="s">
        <v>26</v>
      </c>
      <c r="J43" s="19" t="s">
        <v>27</v>
      </c>
      <c r="K43" s="19" t="s">
        <v>28</v>
      </c>
      <c r="L43" s="19" t="s">
        <v>29</v>
      </c>
      <c r="M43" s="19" t="s">
        <v>30</v>
      </c>
      <c r="N43" s="21" t="s">
        <v>31</v>
      </c>
      <c r="O43" s="21"/>
      <c r="P43" s="22"/>
    </row>
    <row r="44" customFormat="false" ht="18.75" hidden="false" customHeight="false" outlineLevel="0" collapsed="false">
      <c r="A44" s="8"/>
      <c r="B44" s="8"/>
      <c r="C44" s="8"/>
      <c r="D44" s="8"/>
      <c r="E44" s="15" t="s">
        <v>32</v>
      </c>
      <c r="F44" s="15" t="s">
        <v>33</v>
      </c>
      <c r="G44" s="15"/>
      <c r="H44" s="15" t="s">
        <v>34</v>
      </c>
      <c r="I44" s="15"/>
      <c r="J44" s="15"/>
      <c r="K44" s="15" t="s">
        <v>10</v>
      </c>
      <c r="L44" s="24" t="s">
        <v>35</v>
      </c>
      <c r="M44" s="15" t="s">
        <v>36</v>
      </c>
      <c r="N44" s="25"/>
      <c r="O44" s="26"/>
      <c r="P44" s="13"/>
    </row>
    <row r="45" customFormat="false" ht="22.5" hidden="false" customHeight="true" outlineLevel="0" collapsed="false">
      <c r="A45" s="31"/>
      <c r="B45" s="42" t="s">
        <v>84</v>
      </c>
      <c r="C45" s="31"/>
      <c r="D45" s="43"/>
      <c r="E45" s="39" t="n">
        <v>72302.47</v>
      </c>
      <c r="F45" s="39" t="n">
        <v>76074.87</v>
      </c>
      <c r="G45" s="39" t="n">
        <v>98601.87</v>
      </c>
      <c r="H45" s="39" t="n">
        <v>655875</v>
      </c>
      <c r="I45" s="39" t="n">
        <v>18140</v>
      </c>
      <c r="J45" s="39" t="n">
        <v>3203884</v>
      </c>
      <c r="K45" s="39" t="n">
        <v>8233144.14</v>
      </c>
      <c r="L45" s="39" t="n">
        <v>1115700</v>
      </c>
      <c r="M45" s="39" t="n">
        <v>319759</v>
      </c>
      <c r="N45" s="31" t="s">
        <v>85</v>
      </c>
      <c r="O45" s="31"/>
      <c r="P45" s="55"/>
    </row>
    <row r="46" customFormat="false" ht="22.5" hidden="false" customHeight="true" outlineLevel="0" collapsed="false">
      <c r="A46" s="31"/>
      <c r="B46" s="42" t="s">
        <v>86</v>
      </c>
      <c r="C46" s="31"/>
      <c r="D46" s="43"/>
      <c r="E46" s="39" t="n">
        <v>114764.31</v>
      </c>
      <c r="F46" s="39" t="n">
        <v>394729.56</v>
      </c>
      <c r="G46" s="39" t="n">
        <v>160362.32</v>
      </c>
      <c r="H46" s="39" t="n">
        <v>1321834</v>
      </c>
      <c r="I46" s="39" t="n">
        <v>81690</v>
      </c>
      <c r="J46" s="39" t="n">
        <v>4229010.52</v>
      </c>
      <c r="K46" s="39" t="n">
        <v>12980414.79</v>
      </c>
      <c r="L46" s="39" t="n">
        <v>1651303.74</v>
      </c>
      <c r="M46" s="39" t="n">
        <v>667956.09</v>
      </c>
      <c r="N46" s="31" t="s">
        <v>87</v>
      </c>
      <c r="O46" s="31"/>
      <c r="P46" s="55"/>
    </row>
    <row r="47" customFormat="false" ht="22.5" hidden="false" customHeight="true" outlineLevel="0" collapsed="false">
      <c r="A47" s="31"/>
      <c r="B47" s="42" t="s">
        <v>88</v>
      </c>
      <c r="C47" s="31"/>
      <c r="D47" s="43"/>
      <c r="E47" s="39" t="n">
        <v>630093</v>
      </c>
      <c r="F47" s="39" t="n">
        <v>156786</v>
      </c>
      <c r="G47" s="39" t="n">
        <v>82242.48</v>
      </c>
      <c r="H47" s="39" t="n">
        <v>727093</v>
      </c>
      <c r="I47" s="39" t="n">
        <v>24290</v>
      </c>
      <c r="J47" s="39" t="n">
        <v>3872804</v>
      </c>
      <c r="K47" s="39" t="n">
        <v>11709982.4</v>
      </c>
      <c r="L47" s="39" t="n">
        <v>1291095</v>
      </c>
      <c r="M47" s="39" t="n">
        <v>625359</v>
      </c>
      <c r="N47" s="31" t="s">
        <v>89</v>
      </c>
      <c r="O47" s="31"/>
      <c r="P47" s="55"/>
    </row>
    <row r="48" s="2" customFormat="true" ht="22.5" hidden="false" customHeight="true" outlineLevel="0" collapsed="false">
      <c r="A48" s="47" t="s">
        <v>90</v>
      </c>
      <c r="B48" s="47"/>
      <c r="C48" s="47"/>
      <c r="D48" s="48"/>
      <c r="E48" s="36" t="n">
        <f aca="false">SUM(E49:E54)</f>
        <v>55987514.47</v>
      </c>
      <c r="F48" s="36" t="n">
        <f aca="false">SUM(F49:F54)</f>
        <v>2965077.7</v>
      </c>
      <c r="G48" s="36" t="n">
        <f aca="false">SUM(G49:G54)</f>
        <v>1540867.32</v>
      </c>
      <c r="H48" s="36" t="n">
        <f aca="false">SUM(H49:H54)</f>
        <v>17712665.12</v>
      </c>
      <c r="I48" s="36" t="n">
        <f aca="false">SUM(I49:I54)</f>
        <v>836380.92</v>
      </c>
      <c r="J48" s="36" t="n">
        <f aca="false">SUM(J49:J54)</f>
        <v>34272192.33</v>
      </c>
      <c r="K48" s="36" t="n">
        <f aca="false">SUM(K49:K54)</f>
        <v>78195926.91</v>
      </c>
      <c r="L48" s="36" t="n">
        <f aca="false">SUM(L49:L54)</f>
        <v>13562789.07</v>
      </c>
      <c r="M48" s="36" t="n">
        <f aca="false">SUM(M49:M54)</f>
        <v>4625432.65</v>
      </c>
      <c r="N48" s="50" t="s">
        <v>91</v>
      </c>
      <c r="O48" s="47"/>
      <c r="P48" s="5"/>
    </row>
    <row r="49" customFormat="false" ht="22.5" hidden="false" customHeight="true" outlineLevel="0" collapsed="false">
      <c r="A49" s="31"/>
      <c r="B49" s="42" t="s">
        <v>92</v>
      </c>
      <c r="C49" s="31"/>
      <c r="D49" s="43"/>
      <c r="E49" s="39" t="n">
        <v>2773566.52</v>
      </c>
      <c r="F49" s="39" t="n">
        <v>372136</v>
      </c>
      <c r="G49" s="39" t="n">
        <v>325006.44</v>
      </c>
      <c r="H49" s="39" t="n">
        <v>800787</v>
      </c>
      <c r="I49" s="39" t="n">
        <v>148490</v>
      </c>
      <c r="J49" s="39" t="n">
        <v>14837992.33</v>
      </c>
      <c r="K49" s="39" t="n">
        <v>12106182.37</v>
      </c>
      <c r="L49" s="39" t="n">
        <v>1599340</v>
      </c>
      <c r="M49" s="39" t="n">
        <v>1133792</v>
      </c>
      <c r="N49" s="31" t="s">
        <v>93</v>
      </c>
      <c r="O49" s="31"/>
      <c r="P49" s="55"/>
    </row>
    <row r="50" customFormat="false" ht="22.5" hidden="false" customHeight="true" outlineLevel="0" collapsed="false">
      <c r="A50" s="31"/>
      <c r="B50" s="42" t="s">
        <v>94</v>
      </c>
      <c r="C50" s="31"/>
      <c r="D50" s="43"/>
      <c r="E50" s="39" t="n">
        <v>12742144.46</v>
      </c>
      <c r="F50" s="39" t="n">
        <v>166968</v>
      </c>
      <c r="G50" s="39" t="n">
        <v>159371.85</v>
      </c>
      <c r="H50" s="39" t="n">
        <v>840477</v>
      </c>
      <c r="I50" s="39" t="n">
        <v>35302.92</v>
      </c>
      <c r="J50" s="39" t="n">
        <v>2493099</v>
      </c>
      <c r="K50" s="39" t="n">
        <v>13740338.94</v>
      </c>
      <c r="L50" s="39" t="n">
        <v>1149540</v>
      </c>
      <c r="M50" s="39" t="n">
        <v>588823</v>
      </c>
      <c r="N50" s="31" t="s">
        <v>95</v>
      </c>
      <c r="O50" s="31"/>
      <c r="P50" s="55"/>
    </row>
    <row r="51" customFormat="false" ht="22.5" hidden="false" customHeight="true" outlineLevel="0" collapsed="false">
      <c r="A51" s="31"/>
      <c r="B51" s="42" t="s">
        <v>96</v>
      </c>
      <c r="C51" s="31"/>
      <c r="D51" s="43"/>
      <c r="E51" s="39" t="n">
        <v>20198972.23</v>
      </c>
      <c r="F51" s="39" t="n">
        <v>381310</v>
      </c>
      <c r="G51" s="39" t="n">
        <v>93500</v>
      </c>
      <c r="H51" s="39" t="s">
        <v>97</v>
      </c>
      <c r="I51" s="39" t="n">
        <v>90400</v>
      </c>
      <c r="J51" s="39" t="n">
        <v>4846060</v>
      </c>
      <c r="K51" s="39" t="n">
        <v>13778679.47</v>
      </c>
      <c r="L51" s="39" t="n">
        <v>1648080</v>
      </c>
      <c r="M51" s="39" t="n">
        <v>988016</v>
      </c>
      <c r="N51" s="31" t="s">
        <v>98</v>
      </c>
      <c r="O51" s="31"/>
      <c r="P51" s="55"/>
    </row>
    <row r="52" customFormat="false" ht="22.5" hidden="false" customHeight="true" outlineLevel="0" collapsed="false">
      <c r="A52" s="31"/>
      <c r="B52" s="42" t="s">
        <v>99</v>
      </c>
      <c r="C52" s="31"/>
      <c r="D52" s="43"/>
      <c r="E52" s="39" t="n">
        <v>12767588.97</v>
      </c>
      <c r="F52" s="39" t="n">
        <v>1447706.2</v>
      </c>
      <c r="G52" s="39" t="n">
        <v>236652.97</v>
      </c>
      <c r="H52" s="39" t="s">
        <v>97</v>
      </c>
      <c r="I52" s="39" t="n">
        <v>31400</v>
      </c>
      <c r="J52" s="39" t="n">
        <v>3999065</v>
      </c>
      <c r="K52" s="39" t="n">
        <v>11812802.15</v>
      </c>
      <c r="L52" s="39" t="n">
        <v>2617230</v>
      </c>
      <c r="M52" s="39" t="n">
        <v>623216.6</v>
      </c>
      <c r="N52" s="31" t="s">
        <v>100</v>
      </c>
      <c r="O52" s="31"/>
      <c r="P52" s="55"/>
    </row>
    <row r="53" customFormat="false" ht="22.5" hidden="false" customHeight="true" outlineLevel="0" collapsed="false">
      <c r="A53" s="31"/>
      <c r="B53" s="42" t="s">
        <v>101</v>
      </c>
      <c r="C53" s="31"/>
      <c r="D53" s="43"/>
      <c r="E53" s="39" t="n">
        <v>7481871.04</v>
      </c>
      <c r="F53" s="39" t="n">
        <v>469697.5</v>
      </c>
      <c r="G53" s="39" t="n">
        <v>638664.04</v>
      </c>
      <c r="H53" s="39" t="n">
        <v>16071401.12</v>
      </c>
      <c r="I53" s="39" t="n">
        <v>228402</v>
      </c>
      <c r="J53" s="39" t="n">
        <v>4340203</v>
      </c>
      <c r="K53" s="39" t="n">
        <v>16625379.79</v>
      </c>
      <c r="L53" s="39" t="n">
        <v>6180000</v>
      </c>
      <c r="M53" s="39" t="n">
        <v>1058265.05</v>
      </c>
      <c r="N53" s="31" t="s">
        <v>102</v>
      </c>
      <c r="O53" s="31"/>
      <c r="P53" s="55"/>
    </row>
    <row r="54" customFormat="false" ht="22.5" hidden="false" customHeight="true" outlineLevel="0" collapsed="false">
      <c r="A54" s="31"/>
      <c r="B54" s="38" t="s">
        <v>103</v>
      </c>
      <c r="C54" s="31"/>
      <c r="D54" s="43"/>
      <c r="E54" s="39" t="n">
        <v>23371.25</v>
      </c>
      <c r="F54" s="39" t="n">
        <v>127260</v>
      </c>
      <c r="G54" s="39" t="n">
        <v>87672.02</v>
      </c>
      <c r="H54" s="39" t="s">
        <v>97</v>
      </c>
      <c r="I54" s="39" t="n">
        <v>302386</v>
      </c>
      <c r="J54" s="39" t="n">
        <v>3755773</v>
      </c>
      <c r="K54" s="39" t="n">
        <v>10132544.19</v>
      </c>
      <c r="L54" s="39" t="n">
        <v>368599.07</v>
      </c>
      <c r="M54" s="39" t="n">
        <v>233320</v>
      </c>
      <c r="N54" s="31" t="s">
        <v>104</v>
      </c>
      <c r="O54" s="31"/>
      <c r="P54" s="55"/>
    </row>
    <row r="55" s="2" customFormat="true" ht="22.5" hidden="false" customHeight="true" outlineLevel="0" collapsed="false">
      <c r="A55" s="47" t="s">
        <v>105</v>
      </c>
      <c r="B55" s="47"/>
      <c r="C55" s="47"/>
      <c r="D55" s="48"/>
      <c r="E55" s="36" t="n">
        <f aca="false">SUM(E56:E64)</f>
        <v>86019452.01</v>
      </c>
      <c r="F55" s="36" t="n">
        <f aca="false">SUM(F56:F64)</f>
        <v>798150.66</v>
      </c>
      <c r="G55" s="36" t="n">
        <f aca="false">SUM(G56:G64)</f>
        <v>1431481.09</v>
      </c>
      <c r="H55" s="36" t="n">
        <f aca="false">SUM(H56:H64)</f>
        <v>3957966</v>
      </c>
      <c r="I55" s="36" t="n">
        <f aca="false">SUM(I56:I64)</f>
        <v>291388</v>
      </c>
      <c r="J55" s="36" t="n">
        <f aca="false">SUM(J56:J64)</f>
        <v>40786644.82</v>
      </c>
      <c r="K55" s="36" t="n">
        <f aca="false">SUM(K56:K64)</f>
        <v>97145041.02</v>
      </c>
      <c r="L55" s="36" t="n">
        <f aca="false">SUM(L56:L64)</f>
        <v>18714316.32</v>
      </c>
      <c r="M55" s="36" t="n">
        <f aca="false">SUM(M56:M64)</f>
        <v>8309109.94</v>
      </c>
      <c r="N55" s="50" t="s">
        <v>106</v>
      </c>
      <c r="O55" s="47"/>
      <c r="P55" s="5"/>
    </row>
    <row r="56" customFormat="false" ht="22.5" hidden="false" customHeight="true" outlineLevel="0" collapsed="false">
      <c r="A56" s="31"/>
      <c r="B56" s="42" t="s">
        <v>107</v>
      </c>
      <c r="C56" s="31"/>
      <c r="D56" s="43"/>
      <c r="E56" s="39" t="n">
        <v>410456.89</v>
      </c>
      <c r="F56" s="39" t="n">
        <v>40918</v>
      </c>
      <c r="G56" s="39" t="n">
        <v>142500.52</v>
      </c>
      <c r="H56" s="39" t="n">
        <v>650590</v>
      </c>
      <c r="I56" s="39" t="n">
        <v>60700</v>
      </c>
      <c r="J56" s="39" t="n">
        <v>3426658</v>
      </c>
      <c r="K56" s="39" t="n">
        <v>10017369.17</v>
      </c>
      <c r="L56" s="39" t="n">
        <v>3734411</v>
      </c>
      <c r="M56" s="39" t="n">
        <v>514758.26</v>
      </c>
      <c r="N56" s="31" t="s">
        <v>108</v>
      </c>
      <c r="O56" s="31"/>
      <c r="P56" s="55"/>
    </row>
    <row r="57" customFormat="false" ht="22.5" hidden="false" customHeight="true" outlineLevel="0" collapsed="false">
      <c r="A57" s="31"/>
      <c r="B57" s="42" t="s">
        <v>109</v>
      </c>
      <c r="C57" s="31"/>
      <c r="D57" s="43"/>
      <c r="E57" s="39" t="n">
        <v>22261989.62</v>
      </c>
      <c r="F57" s="39" t="n">
        <v>114305</v>
      </c>
      <c r="G57" s="39" t="n">
        <v>475973.59</v>
      </c>
      <c r="H57" s="39" t="s">
        <v>97</v>
      </c>
      <c r="I57" s="39" t="n">
        <v>91500</v>
      </c>
      <c r="J57" s="39" t="n">
        <v>6804870</v>
      </c>
      <c r="K57" s="39" t="n">
        <v>14146711.19</v>
      </c>
      <c r="L57" s="39" t="n">
        <v>4289430.92</v>
      </c>
      <c r="M57" s="39" t="n">
        <v>1931749</v>
      </c>
      <c r="N57" s="31" t="s">
        <v>110</v>
      </c>
      <c r="O57" s="31"/>
      <c r="P57" s="55"/>
    </row>
    <row r="58" customFormat="false" ht="22.5" hidden="false" customHeight="true" outlineLevel="0" collapsed="false">
      <c r="A58" s="31"/>
      <c r="B58" s="42" t="s">
        <v>111</v>
      </c>
      <c r="C58" s="31"/>
      <c r="D58" s="43"/>
      <c r="E58" s="39" t="n">
        <v>12436019.43</v>
      </c>
      <c r="F58" s="39" t="n">
        <v>49437</v>
      </c>
      <c r="G58" s="39" t="n">
        <v>156521.98</v>
      </c>
      <c r="H58" s="39" t="n">
        <v>544402</v>
      </c>
      <c r="I58" s="39" t="n">
        <v>27420</v>
      </c>
      <c r="J58" s="39" t="n">
        <v>3196368</v>
      </c>
      <c r="K58" s="39" t="n">
        <v>7618056.32</v>
      </c>
      <c r="L58" s="39" t="n">
        <v>1836745</v>
      </c>
      <c r="M58" s="39" t="n">
        <v>1402615.05</v>
      </c>
      <c r="N58" s="31" t="s">
        <v>112</v>
      </c>
      <c r="O58" s="31"/>
      <c r="P58" s="55"/>
    </row>
    <row r="59" customFormat="false" ht="22.5" hidden="false" customHeight="true" outlineLevel="0" collapsed="false">
      <c r="A59" s="31"/>
      <c r="B59" s="42" t="s">
        <v>113</v>
      </c>
      <c r="C59" s="31"/>
      <c r="D59" s="43"/>
      <c r="E59" s="39" t="n">
        <v>12600408.5</v>
      </c>
      <c r="F59" s="39" t="n">
        <v>104622</v>
      </c>
      <c r="G59" s="39" t="n">
        <v>87994.73</v>
      </c>
      <c r="H59" s="39" t="n">
        <v>579760</v>
      </c>
      <c r="I59" s="39" t="n">
        <v>6080</v>
      </c>
      <c r="J59" s="39" t="n">
        <v>4429983</v>
      </c>
      <c r="K59" s="39" t="n">
        <v>12976939.59</v>
      </c>
      <c r="L59" s="39" t="n">
        <v>56000</v>
      </c>
      <c r="M59" s="39" t="n">
        <v>1092332</v>
      </c>
      <c r="N59" s="31" t="s">
        <v>114</v>
      </c>
      <c r="O59" s="31"/>
      <c r="P59" s="55"/>
    </row>
    <row r="60" customFormat="false" ht="22.5" hidden="false" customHeight="true" outlineLevel="0" collapsed="false">
      <c r="A60" s="31"/>
      <c r="B60" s="42" t="s">
        <v>115</v>
      </c>
      <c r="C60" s="31"/>
      <c r="D60" s="43"/>
      <c r="E60" s="39" t="n">
        <v>15682659.51</v>
      </c>
      <c r="F60" s="39" t="n">
        <v>119776.44</v>
      </c>
      <c r="G60" s="39" t="n">
        <v>158626.24</v>
      </c>
      <c r="H60" s="39" t="s">
        <v>97</v>
      </c>
      <c r="I60" s="39" t="n">
        <v>31800</v>
      </c>
      <c r="J60" s="39" t="n">
        <v>9166286.82</v>
      </c>
      <c r="K60" s="39" t="n">
        <v>10923066.98</v>
      </c>
      <c r="L60" s="39" t="n">
        <v>3291860</v>
      </c>
      <c r="M60" s="39" t="n">
        <v>787490.63</v>
      </c>
      <c r="N60" s="31" t="s">
        <v>116</v>
      </c>
      <c r="O60" s="31"/>
      <c r="P60" s="55"/>
    </row>
    <row r="61" customFormat="false" ht="22.5" hidden="false" customHeight="true" outlineLevel="0" collapsed="false">
      <c r="A61" s="31"/>
      <c r="B61" s="42" t="s">
        <v>117</v>
      </c>
      <c r="C61" s="31"/>
      <c r="D61" s="43"/>
      <c r="E61" s="39" t="n">
        <v>93417.11</v>
      </c>
      <c r="F61" s="39" t="n">
        <v>19767.56</v>
      </c>
      <c r="G61" s="39" t="n">
        <v>39189.41</v>
      </c>
      <c r="H61" s="39" t="n">
        <v>538373</v>
      </c>
      <c r="I61" s="39" t="n">
        <v>23230</v>
      </c>
      <c r="J61" s="39" t="n">
        <v>4293407</v>
      </c>
      <c r="K61" s="39" t="n">
        <v>10724188.7</v>
      </c>
      <c r="L61" s="39" t="n">
        <v>2356418</v>
      </c>
      <c r="M61" s="39" t="n">
        <v>787058</v>
      </c>
      <c r="N61" s="31" t="s">
        <v>118</v>
      </c>
      <c r="O61" s="31"/>
      <c r="P61" s="55"/>
    </row>
    <row r="62" customFormat="false" ht="22.5" hidden="false" customHeight="true" outlineLevel="0" collapsed="false">
      <c r="A62" s="31"/>
      <c r="B62" s="42" t="s">
        <v>119</v>
      </c>
      <c r="C62" s="31"/>
      <c r="D62" s="43"/>
      <c r="E62" s="39" t="n">
        <v>11365517.86</v>
      </c>
      <c r="F62" s="39" t="n">
        <v>219920.5</v>
      </c>
      <c r="G62" s="39" t="n">
        <v>225415.07</v>
      </c>
      <c r="H62" s="39" t="n">
        <v>807225</v>
      </c>
      <c r="I62" s="39" t="n">
        <v>850</v>
      </c>
      <c r="J62" s="39" t="n">
        <v>3489146</v>
      </c>
      <c r="K62" s="39" t="n">
        <v>11877262.32</v>
      </c>
      <c r="L62" s="39" t="n">
        <v>354575</v>
      </c>
      <c r="M62" s="39" t="n">
        <v>1065307</v>
      </c>
      <c r="N62" s="31" t="s">
        <v>120</v>
      </c>
      <c r="O62" s="31"/>
      <c r="P62" s="55"/>
    </row>
    <row r="63" customFormat="false" ht="22.5" hidden="false" customHeight="true" outlineLevel="0" collapsed="false">
      <c r="A63" s="31"/>
      <c r="B63" s="42" t="s">
        <v>121</v>
      </c>
      <c r="C63" s="31"/>
      <c r="D63" s="43"/>
      <c r="E63" s="39" t="n">
        <v>30890.38</v>
      </c>
      <c r="F63" s="39" t="n">
        <v>64838.41</v>
      </c>
      <c r="G63" s="39" t="n">
        <v>27497.72</v>
      </c>
      <c r="H63" s="39" t="n">
        <v>54410</v>
      </c>
      <c r="I63" s="39" t="n">
        <v>16400</v>
      </c>
      <c r="J63" s="39" t="n">
        <v>2643877</v>
      </c>
      <c r="K63" s="39" t="n">
        <v>7576158.46</v>
      </c>
      <c r="L63" s="39" t="n">
        <v>2193876.4</v>
      </c>
      <c r="M63" s="39" t="n">
        <v>485863</v>
      </c>
      <c r="N63" s="31" t="s">
        <v>122</v>
      </c>
      <c r="O63" s="31"/>
      <c r="P63" s="55"/>
    </row>
    <row r="64" customFormat="false" ht="22.5" hidden="false" customHeight="true" outlineLevel="0" collapsed="false">
      <c r="A64" s="31"/>
      <c r="B64" s="42" t="s">
        <v>123</v>
      </c>
      <c r="C64" s="31"/>
      <c r="D64" s="43"/>
      <c r="E64" s="39" t="n">
        <v>11138092.71</v>
      </c>
      <c r="F64" s="39" t="n">
        <v>64565.75</v>
      </c>
      <c r="G64" s="39" t="n">
        <v>117761.83</v>
      </c>
      <c r="H64" s="39" t="n">
        <v>783206</v>
      </c>
      <c r="I64" s="39" t="n">
        <v>33408</v>
      </c>
      <c r="J64" s="39" t="n">
        <v>3336049</v>
      </c>
      <c r="K64" s="39" t="n">
        <v>11285288.29</v>
      </c>
      <c r="L64" s="39" t="n">
        <v>601000</v>
      </c>
      <c r="M64" s="39" t="n">
        <v>241937</v>
      </c>
      <c r="N64" s="31"/>
      <c r="O64" s="31"/>
      <c r="P64" s="55"/>
    </row>
    <row r="65" customFormat="false" ht="11.25" hidden="false" customHeight="true" outlineLevel="0" collapsed="false">
      <c r="A65" s="55"/>
      <c r="B65" s="55"/>
      <c r="C65" s="55"/>
      <c r="D65" s="55"/>
      <c r="E65" s="60"/>
      <c r="F65" s="60"/>
      <c r="G65" s="60"/>
      <c r="H65" s="60"/>
      <c r="I65" s="60"/>
      <c r="J65" s="60"/>
      <c r="K65" s="60"/>
      <c r="L65" s="60"/>
      <c r="M65" s="60"/>
      <c r="N65" s="55"/>
      <c r="O65" s="55"/>
      <c r="P65" s="55"/>
    </row>
    <row r="66" customFormat="false" ht="18.75" hidden="false" customHeight="false" outlineLevel="0" collapsed="false">
      <c r="A66" s="2"/>
      <c r="B66" s="3" t="s">
        <v>0</v>
      </c>
      <c r="C66" s="4" t="n">
        <v>16.3</v>
      </c>
      <c r="D66" s="3" t="s">
        <v>82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8.75" hidden="false" customHeight="false" outlineLevel="0" collapsed="false">
      <c r="A67" s="5"/>
      <c r="B67" s="6" t="s">
        <v>2</v>
      </c>
      <c r="C67" s="4" t="n">
        <v>16.3</v>
      </c>
      <c r="D67" s="6" t="s">
        <v>3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8.75" hidden="false" customHeight="false" outlineLevel="0" collapsed="false">
      <c r="D68" s="2" t="s">
        <v>83</v>
      </c>
      <c r="E68" s="2"/>
      <c r="F68" s="2"/>
      <c r="G68" s="2"/>
      <c r="O68" s="7"/>
    </row>
    <row r="69" s="2" customFormat="true" ht="6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5" customFormat="true" ht="18.75" hidden="false" customHeight="false" outlineLevel="0" collapsed="false">
      <c r="A70" s="8" t="s">
        <v>5</v>
      </c>
      <c r="B70" s="8"/>
      <c r="C70" s="8"/>
      <c r="D70" s="8"/>
      <c r="E70" s="9" t="s">
        <v>6</v>
      </c>
      <c r="F70" s="9"/>
      <c r="G70" s="9"/>
      <c r="H70" s="9"/>
      <c r="I70" s="9"/>
      <c r="J70" s="9"/>
      <c r="K70" s="10" t="s">
        <v>7</v>
      </c>
      <c r="L70" s="10"/>
      <c r="M70" s="10"/>
      <c r="N70" s="11" t="s">
        <v>8</v>
      </c>
      <c r="O70" s="12"/>
      <c r="P70" s="13"/>
    </row>
    <row r="71" customFormat="false" ht="18.75" hidden="false" customHeight="false" outlineLevel="0" collapsed="false">
      <c r="A71" s="8"/>
      <c r="B71" s="8"/>
      <c r="C71" s="8"/>
      <c r="D71" s="8"/>
      <c r="E71" s="14" t="s">
        <v>9</v>
      </c>
      <c r="F71" s="14"/>
      <c r="G71" s="14"/>
      <c r="H71" s="14"/>
      <c r="I71" s="14"/>
      <c r="J71" s="14"/>
      <c r="K71" s="15" t="s">
        <v>10</v>
      </c>
      <c r="L71" s="15"/>
      <c r="M71" s="15"/>
      <c r="N71" s="16"/>
      <c r="O71" s="17"/>
      <c r="P71" s="17"/>
    </row>
    <row r="72" customFormat="false" ht="18.75" hidden="false" customHeight="true" outlineLevel="0" collapsed="false">
      <c r="A72" s="8"/>
      <c r="B72" s="8"/>
      <c r="C72" s="8"/>
      <c r="D72" s="8"/>
      <c r="E72" s="18"/>
      <c r="F72" s="18"/>
      <c r="G72" s="18"/>
      <c r="H72" s="18"/>
      <c r="J72" s="19"/>
      <c r="K72" s="19"/>
      <c r="L72" s="20" t="s">
        <v>7</v>
      </c>
      <c r="M72" s="20" t="s">
        <v>7</v>
      </c>
      <c r="N72" s="21" t="s">
        <v>11</v>
      </c>
      <c r="O72" s="21"/>
      <c r="P72" s="22"/>
    </row>
    <row r="73" customFormat="false" ht="18.75" hidden="false" customHeight="false" outlineLevel="0" collapsed="false">
      <c r="A73" s="8"/>
      <c r="B73" s="8"/>
      <c r="C73" s="8"/>
      <c r="D73" s="8"/>
      <c r="E73" s="23" t="s">
        <v>12</v>
      </c>
      <c r="F73" s="23" t="s">
        <v>13</v>
      </c>
      <c r="G73" s="23" t="s">
        <v>14</v>
      </c>
      <c r="H73" s="23" t="s">
        <v>15</v>
      </c>
      <c r="I73" s="23" t="s">
        <v>16</v>
      </c>
      <c r="J73" s="20" t="s">
        <v>17</v>
      </c>
      <c r="K73" s="20" t="s">
        <v>18</v>
      </c>
      <c r="L73" s="20" t="s">
        <v>19</v>
      </c>
      <c r="M73" s="20" t="s">
        <v>20</v>
      </c>
      <c r="N73" s="21" t="s">
        <v>21</v>
      </c>
      <c r="O73" s="21"/>
      <c r="P73" s="22"/>
    </row>
    <row r="74" customFormat="false" ht="18.75" hidden="false" customHeight="false" outlineLevel="0" collapsed="false">
      <c r="A74" s="8"/>
      <c r="B74" s="8"/>
      <c r="C74" s="8"/>
      <c r="D74" s="8"/>
      <c r="E74" s="18" t="s">
        <v>22</v>
      </c>
      <c r="F74" s="23" t="s">
        <v>23</v>
      </c>
      <c r="G74" s="18" t="s">
        <v>24</v>
      </c>
      <c r="H74" s="18" t="s">
        <v>25</v>
      </c>
      <c r="I74" s="18" t="s">
        <v>26</v>
      </c>
      <c r="J74" s="19" t="s">
        <v>27</v>
      </c>
      <c r="K74" s="19" t="s">
        <v>28</v>
      </c>
      <c r="L74" s="19" t="s">
        <v>29</v>
      </c>
      <c r="M74" s="19" t="s">
        <v>30</v>
      </c>
      <c r="N74" s="21" t="s">
        <v>31</v>
      </c>
      <c r="O74" s="21"/>
      <c r="P74" s="22"/>
    </row>
    <row r="75" customFormat="false" ht="18.75" hidden="false" customHeight="false" outlineLevel="0" collapsed="false">
      <c r="A75" s="8"/>
      <c r="B75" s="8"/>
      <c r="C75" s="8"/>
      <c r="D75" s="8"/>
      <c r="E75" s="15" t="s">
        <v>32</v>
      </c>
      <c r="F75" s="15" t="s">
        <v>33</v>
      </c>
      <c r="G75" s="15"/>
      <c r="H75" s="15" t="s">
        <v>34</v>
      </c>
      <c r="I75" s="15"/>
      <c r="J75" s="15"/>
      <c r="K75" s="15" t="s">
        <v>10</v>
      </c>
      <c r="L75" s="24" t="s">
        <v>35</v>
      </c>
      <c r="M75" s="15" t="s">
        <v>36</v>
      </c>
      <c r="N75" s="25"/>
      <c r="O75" s="26"/>
      <c r="P75" s="13"/>
    </row>
    <row r="76" s="2" customFormat="true" ht="19.5" hidden="false" customHeight="true" outlineLevel="0" collapsed="false">
      <c r="A76" s="34" t="s">
        <v>124</v>
      </c>
      <c r="B76" s="32"/>
      <c r="C76" s="32"/>
      <c r="D76" s="35"/>
      <c r="E76" s="61" t="n">
        <f aca="false">SUM(E77:E80)</f>
        <v>39602001.1</v>
      </c>
      <c r="F76" s="61" t="n">
        <f aca="false">SUM(F77:F80)</f>
        <v>357178.62</v>
      </c>
      <c r="G76" s="61" t="n">
        <f aca="false">SUM(G77:G80)</f>
        <v>838782.28</v>
      </c>
      <c r="H76" s="39" t="s">
        <v>125</v>
      </c>
      <c r="I76" s="61" t="n">
        <f aca="false">SUM(I77:I80)</f>
        <v>152834</v>
      </c>
      <c r="J76" s="61" t="n">
        <f aca="false">SUM(J77:J80)</f>
        <v>33526393.83</v>
      </c>
      <c r="K76" s="61" t="n">
        <f aca="false">SUM(K77:K80)</f>
        <v>45468877.9</v>
      </c>
      <c r="L76" s="61" t="n">
        <f aca="false">SUM(L77:L80)</f>
        <v>12050162.9</v>
      </c>
      <c r="M76" s="61" t="n">
        <f aca="false">SUM(M77:M80)</f>
        <v>1703109.5</v>
      </c>
      <c r="N76" s="50" t="s">
        <v>126</v>
      </c>
      <c r="O76" s="51"/>
      <c r="P76" s="52"/>
    </row>
    <row r="77" customFormat="false" ht="19.5" hidden="false" customHeight="true" outlineLevel="0" collapsed="false">
      <c r="A77" s="32"/>
      <c r="B77" s="38" t="s">
        <v>127</v>
      </c>
      <c r="C77" s="32"/>
      <c r="D77" s="35"/>
      <c r="E77" s="39" t="n">
        <v>413122.15</v>
      </c>
      <c r="F77" s="39" t="n">
        <v>137770.86</v>
      </c>
      <c r="G77" s="39" t="n">
        <v>458081.98</v>
      </c>
      <c r="H77" s="39" t="s">
        <v>125</v>
      </c>
      <c r="I77" s="39" t="n">
        <v>23474</v>
      </c>
      <c r="J77" s="39" t="n">
        <v>17254588.42</v>
      </c>
      <c r="K77" s="39" t="n">
        <v>9023279.65</v>
      </c>
      <c r="L77" s="39" t="n">
        <v>1842400</v>
      </c>
      <c r="M77" s="39" t="n">
        <v>401833</v>
      </c>
      <c r="N77" s="31" t="s">
        <v>128</v>
      </c>
      <c r="O77" s="32"/>
      <c r="P77" s="33"/>
    </row>
    <row r="78" customFormat="false" ht="19.5" hidden="false" customHeight="true" outlineLevel="0" collapsed="false">
      <c r="A78" s="32"/>
      <c r="B78" s="38" t="s">
        <v>129</v>
      </c>
      <c r="C78" s="32"/>
      <c r="D78" s="35"/>
      <c r="E78" s="39" t="n">
        <v>29014950.22</v>
      </c>
      <c r="F78" s="39" t="n">
        <v>141210</v>
      </c>
      <c r="G78" s="39" t="n">
        <v>156922.22</v>
      </c>
      <c r="H78" s="39" t="s">
        <v>125</v>
      </c>
      <c r="I78" s="39" t="n">
        <v>114060</v>
      </c>
      <c r="J78" s="39" t="n">
        <v>6069315</v>
      </c>
      <c r="K78" s="39" t="n">
        <v>16171949.19</v>
      </c>
      <c r="L78" s="39" t="n">
        <v>7438382.9</v>
      </c>
      <c r="M78" s="39" t="n">
        <v>826677.5</v>
      </c>
      <c r="N78" s="31" t="s">
        <v>130</v>
      </c>
      <c r="O78" s="32"/>
      <c r="P78" s="33"/>
    </row>
    <row r="79" customFormat="false" ht="19.5" hidden="false" customHeight="true" outlineLevel="0" collapsed="false">
      <c r="A79" s="32"/>
      <c r="B79" s="38" t="s">
        <v>131</v>
      </c>
      <c r="C79" s="32"/>
      <c r="D79" s="35"/>
      <c r="E79" s="39" t="n">
        <v>10151919.86</v>
      </c>
      <c r="F79" s="39" t="n">
        <v>14350</v>
      </c>
      <c r="G79" s="39" t="n">
        <v>134267.2</v>
      </c>
      <c r="H79" s="39" t="s">
        <v>125</v>
      </c>
      <c r="I79" s="39" t="n">
        <v>6600</v>
      </c>
      <c r="J79" s="39" t="n">
        <v>3562302</v>
      </c>
      <c r="K79" s="39" t="n">
        <v>8858103.09</v>
      </c>
      <c r="L79" s="39" t="n">
        <v>1093980</v>
      </c>
      <c r="M79" s="39" t="n">
        <v>216245</v>
      </c>
      <c r="N79" s="31" t="s">
        <v>132</v>
      </c>
      <c r="O79" s="32"/>
      <c r="P79" s="33"/>
    </row>
    <row r="80" customFormat="false" ht="19.5" hidden="false" customHeight="true" outlineLevel="0" collapsed="false">
      <c r="A80" s="31"/>
      <c r="B80" s="42" t="s">
        <v>133</v>
      </c>
      <c r="C80" s="31"/>
      <c r="D80" s="43"/>
      <c r="E80" s="39" t="n">
        <v>22008.87</v>
      </c>
      <c r="F80" s="39" t="n">
        <v>63847.76</v>
      </c>
      <c r="G80" s="39" t="n">
        <v>89510.88</v>
      </c>
      <c r="H80" s="39" t="s">
        <v>125</v>
      </c>
      <c r="I80" s="39" t="n">
        <v>8700</v>
      </c>
      <c r="J80" s="39" t="n">
        <v>6640188.41</v>
      </c>
      <c r="K80" s="39" t="n">
        <v>11415545.97</v>
      </c>
      <c r="L80" s="39" t="n">
        <v>1675400</v>
      </c>
      <c r="M80" s="39" t="n">
        <v>258354</v>
      </c>
      <c r="N80" s="31" t="s">
        <v>134</v>
      </c>
      <c r="O80" s="31"/>
      <c r="P80" s="55"/>
    </row>
    <row r="81" customFormat="false" ht="19.5" hidden="false" customHeight="true" outlineLevel="0" collapsed="false">
      <c r="A81" s="62" t="s">
        <v>135</v>
      </c>
      <c r="B81" s="62"/>
      <c r="C81" s="62"/>
      <c r="D81" s="62"/>
      <c r="E81" s="63" t="n">
        <f aca="false">SUM(E82:E90)</f>
        <v>116528470.35</v>
      </c>
      <c r="F81" s="63" t="n">
        <f aca="false">SUM(F82:F90)</f>
        <v>7781457.07</v>
      </c>
      <c r="G81" s="63" t="n">
        <f aca="false">SUM(G82:G90)</f>
        <v>1397273.51</v>
      </c>
      <c r="H81" s="63" t="n">
        <f aca="false">SUM(H82:H90)</f>
        <v>4530195</v>
      </c>
      <c r="I81" s="63" t="n">
        <f aca="false">SUM(I82:I90)</f>
        <v>606884.01</v>
      </c>
      <c r="J81" s="63" t="n">
        <f aca="false">SUM(J82:J90)</f>
        <v>44352076</v>
      </c>
      <c r="K81" s="63" t="n">
        <f aca="false">SUM(K82:K90)</f>
        <v>125135920.03</v>
      </c>
      <c r="L81" s="63" t="n">
        <f aca="false">SUM(L82:L90)</f>
        <v>24123476.6</v>
      </c>
      <c r="M81" s="63" t="n">
        <f aca="false">SUM(M82:M90)</f>
        <v>8409566.24</v>
      </c>
      <c r="N81" s="50" t="s">
        <v>136</v>
      </c>
      <c r="O81" s="64"/>
      <c r="P81" s="17"/>
    </row>
    <row r="82" customFormat="false" ht="19.5" hidden="false" customHeight="true" outlineLevel="0" collapsed="false">
      <c r="A82" s="32"/>
      <c r="B82" s="38" t="s">
        <v>137</v>
      </c>
      <c r="C82" s="32"/>
      <c r="D82" s="35"/>
      <c r="E82" s="39" t="n">
        <v>14319522.29</v>
      </c>
      <c r="F82" s="39" t="n">
        <v>83835</v>
      </c>
      <c r="G82" s="39" t="n">
        <v>382936.45</v>
      </c>
      <c r="H82" s="39" t="s">
        <v>125</v>
      </c>
      <c r="I82" s="39" t="n">
        <v>17600</v>
      </c>
      <c r="J82" s="39" t="n">
        <v>9848374</v>
      </c>
      <c r="K82" s="39" t="n">
        <v>17713244.77</v>
      </c>
      <c r="L82" s="39" t="n">
        <v>6661040</v>
      </c>
      <c r="M82" s="39" t="n">
        <v>758056</v>
      </c>
      <c r="N82" s="31"/>
      <c r="O82" s="45" t="s">
        <v>138</v>
      </c>
      <c r="P82" s="46"/>
    </row>
    <row r="83" customFormat="false" ht="19.5" hidden="false" customHeight="true" outlineLevel="0" collapsed="false">
      <c r="A83" s="32"/>
      <c r="B83" s="38" t="s">
        <v>139</v>
      </c>
      <c r="C83" s="32"/>
      <c r="D83" s="35"/>
      <c r="E83" s="39" t="n">
        <v>14805205.54</v>
      </c>
      <c r="F83" s="39" t="n">
        <v>260443</v>
      </c>
      <c r="G83" s="39" t="n">
        <v>109707</v>
      </c>
      <c r="H83" s="39" t="n">
        <v>219721</v>
      </c>
      <c r="I83" s="39" t="n">
        <v>130820</v>
      </c>
      <c r="J83" s="39" t="n">
        <v>3358245</v>
      </c>
      <c r="K83" s="39" t="n">
        <v>12982025.67</v>
      </c>
      <c r="L83" s="39" t="n">
        <v>2942939.98</v>
      </c>
      <c r="M83" s="39" t="n">
        <v>672531</v>
      </c>
      <c r="N83" s="31" t="s">
        <v>140</v>
      </c>
      <c r="O83" s="32"/>
      <c r="P83" s="33"/>
    </row>
    <row r="84" customFormat="false" ht="19.5" hidden="false" customHeight="true" outlineLevel="0" collapsed="false">
      <c r="A84" s="32"/>
      <c r="B84" s="38" t="s">
        <v>141</v>
      </c>
      <c r="C84" s="32"/>
      <c r="D84" s="35"/>
      <c r="E84" s="39" t="n">
        <v>22130768.56</v>
      </c>
      <c r="F84" s="39" t="n">
        <v>416222</v>
      </c>
      <c r="G84" s="39" t="n">
        <v>273877.08</v>
      </c>
      <c r="H84" s="39" t="n">
        <v>1107235</v>
      </c>
      <c r="I84" s="39" t="n">
        <v>78505</v>
      </c>
      <c r="J84" s="39" t="n">
        <v>4852188</v>
      </c>
      <c r="K84" s="39" t="n">
        <v>24013448.3</v>
      </c>
      <c r="L84" s="39" t="n">
        <v>2052880</v>
      </c>
      <c r="M84" s="39" t="n">
        <v>1677994.11</v>
      </c>
      <c r="N84" s="31" t="s">
        <v>142</v>
      </c>
      <c r="O84" s="32"/>
      <c r="P84" s="33"/>
    </row>
    <row r="85" customFormat="false" ht="19.5" hidden="false" customHeight="true" outlineLevel="0" collapsed="false">
      <c r="A85" s="31"/>
      <c r="B85" s="42" t="s">
        <v>143</v>
      </c>
      <c r="C85" s="31"/>
      <c r="D85" s="43"/>
      <c r="E85" s="39" t="n">
        <v>34760636.49</v>
      </c>
      <c r="F85" s="39" t="n">
        <v>6473377.57</v>
      </c>
      <c r="G85" s="39" t="n">
        <v>35467.34</v>
      </c>
      <c r="H85" s="39" t="n">
        <v>607150</v>
      </c>
      <c r="I85" s="39" t="n">
        <v>256500</v>
      </c>
      <c r="J85" s="39" t="n">
        <v>4191203</v>
      </c>
      <c r="K85" s="39" t="n">
        <v>19137840.83</v>
      </c>
      <c r="L85" s="39" t="n">
        <v>4350565.4</v>
      </c>
      <c r="M85" s="39" t="n">
        <v>1456636.87</v>
      </c>
      <c r="N85" s="31" t="s">
        <v>144</v>
      </c>
      <c r="O85" s="31"/>
      <c r="P85" s="55"/>
    </row>
    <row r="86" customFormat="false" ht="19.5" hidden="false" customHeight="true" outlineLevel="0" collapsed="false">
      <c r="A86" s="31"/>
      <c r="B86" s="42" t="s">
        <v>145</v>
      </c>
      <c r="C86" s="31"/>
      <c r="D86" s="43"/>
      <c r="E86" s="39" t="n">
        <v>81398.08</v>
      </c>
      <c r="F86" s="39" t="n">
        <v>135938</v>
      </c>
      <c r="G86" s="39" t="n">
        <v>241092.7</v>
      </c>
      <c r="H86" s="39" t="n">
        <v>729885</v>
      </c>
      <c r="I86" s="39" t="n">
        <v>39000.01</v>
      </c>
      <c r="J86" s="39" t="n">
        <v>4176241</v>
      </c>
      <c r="K86" s="39" t="n">
        <v>11662648.92</v>
      </c>
      <c r="L86" s="39" t="n">
        <v>2439975</v>
      </c>
      <c r="M86" s="39" t="n">
        <v>570779</v>
      </c>
      <c r="N86" s="31" t="s">
        <v>146</v>
      </c>
      <c r="O86" s="31"/>
      <c r="P86" s="55"/>
    </row>
    <row r="87" customFormat="false" ht="19.5" hidden="false" customHeight="true" outlineLevel="0" collapsed="false">
      <c r="A87" s="31"/>
      <c r="B87" s="42" t="s">
        <v>147</v>
      </c>
      <c r="C87" s="31"/>
      <c r="D87" s="43"/>
      <c r="E87" s="39" t="n">
        <v>9463450.81</v>
      </c>
      <c r="F87" s="39" t="n">
        <v>114495.5</v>
      </c>
      <c r="G87" s="39" t="n">
        <v>126967.2</v>
      </c>
      <c r="H87" s="39" t="n">
        <v>400961</v>
      </c>
      <c r="I87" s="39" t="n">
        <v>39560</v>
      </c>
      <c r="J87" s="39" t="n">
        <v>3265016</v>
      </c>
      <c r="K87" s="39" t="n">
        <v>10312490.52</v>
      </c>
      <c r="L87" s="39" t="n">
        <v>1318695</v>
      </c>
      <c r="M87" s="39" t="n">
        <v>1093655</v>
      </c>
      <c r="N87" s="31" t="s">
        <v>148</v>
      </c>
      <c r="O87" s="31"/>
      <c r="P87" s="55"/>
    </row>
    <row r="88" customFormat="false" ht="19.5" hidden="false" customHeight="true" outlineLevel="0" collapsed="false">
      <c r="A88" s="31"/>
      <c r="B88" s="42" t="s">
        <v>149</v>
      </c>
      <c r="C88" s="31"/>
      <c r="D88" s="43"/>
      <c r="E88" s="39" t="n">
        <v>11314250.37</v>
      </c>
      <c r="F88" s="39" t="n">
        <v>115435</v>
      </c>
      <c r="G88" s="39" t="n">
        <v>95899.87</v>
      </c>
      <c r="H88" s="39" t="n">
        <v>602801</v>
      </c>
      <c r="I88" s="39" t="n">
        <v>7549</v>
      </c>
      <c r="J88" s="39" t="n">
        <v>7720309</v>
      </c>
      <c r="K88" s="39" t="n">
        <v>9080554.88</v>
      </c>
      <c r="L88" s="39" t="n">
        <v>2852748</v>
      </c>
      <c r="M88" s="39" t="n">
        <v>794548.49</v>
      </c>
      <c r="N88" s="31" t="s">
        <v>150</v>
      </c>
      <c r="O88" s="31"/>
      <c r="P88" s="55"/>
    </row>
    <row r="89" customFormat="false" ht="19.5" hidden="false" customHeight="true" outlineLevel="0" collapsed="false">
      <c r="A89" s="31"/>
      <c r="B89" s="42" t="s">
        <v>151</v>
      </c>
      <c r="C89" s="31"/>
      <c r="D89" s="43"/>
      <c r="E89" s="39" t="n">
        <v>9563803.74</v>
      </c>
      <c r="F89" s="39" t="n">
        <v>78784</v>
      </c>
      <c r="G89" s="39" t="n">
        <v>73932.04</v>
      </c>
      <c r="H89" s="39" t="n">
        <v>367046</v>
      </c>
      <c r="I89" s="39" t="n">
        <v>17900</v>
      </c>
      <c r="J89" s="39" t="n">
        <v>3241667</v>
      </c>
      <c r="K89" s="39" t="n">
        <v>9349578.08</v>
      </c>
      <c r="L89" s="39" t="n">
        <v>282400</v>
      </c>
      <c r="M89" s="39" t="n">
        <v>679074.84</v>
      </c>
      <c r="N89" s="31" t="s">
        <v>152</v>
      </c>
      <c r="O89" s="31"/>
      <c r="P89" s="55"/>
    </row>
    <row r="90" customFormat="false" ht="19.5" hidden="false" customHeight="true" outlineLevel="0" collapsed="false">
      <c r="A90" s="31"/>
      <c r="B90" s="42" t="s">
        <v>153</v>
      </c>
      <c r="C90" s="31"/>
      <c r="D90" s="43"/>
      <c r="E90" s="39" t="n">
        <v>89434.47</v>
      </c>
      <c r="F90" s="39" t="n">
        <v>102927</v>
      </c>
      <c r="G90" s="39" t="n">
        <v>57393.83</v>
      </c>
      <c r="H90" s="39" t="n">
        <v>495396</v>
      </c>
      <c r="I90" s="39" t="n">
        <v>19450</v>
      </c>
      <c r="J90" s="39" t="n">
        <v>3698833</v>
      </c>
      <c r="K90" s="39" t="n">
        <v>10884088.06</v>
      </c>
      <c r="L90" s="39" t="n">
        <v>1222233.22</v>
      </c>
      <c r="M90" s="39" t="n">
        <v>706290.93</v>
      </c>
      <c r="N90" s="31" t="s">
        <v>154</v>
      </c>
      <c r="O90" s="31"/>
      <c r="P90" s="55"/>
    </row>
    <row r="91" customFormat="false" ht="19.5" hidden="false" customHeight="true" outlineLevel="0" collapsed="false">
      <c r="A91" s="47" t="s">
        <v>155</v>
      </c>
      <c r="B91" s="31"/>
      <c r="C91" s="31"/>
      <c r="D91" s="43"/>
      <c r="E91" s="61" t="n">
        <f aca="false">SUM(E92+E93+E94+E95+E96+E97+E109+E110+E111+E112)</f>
        <v>102706261.55</v>
      </c>
      <c r="F91" s="61" t="n">
        <f aca="false">SUM(F92+F93+F94+F95+F96+F97+F109+F110+F111+F112)</f>
        <v>716360.55</v>
      </c>
      <c r="G91" s="61" t="n">
        <f aca="false">SUM(G92+G93+G94+G95+G96+G97+G109+G110+G111+G112)</f>
        <v>1671751.14</v>
      </c>
      <c r="H91" s="61" t="n">
        <f aca="false">SUM(H92+H96+H97+H111+H112)</f>
        <v>2024415</v>
      </c>
      <c r="I91" s="61" t="n">
        <f aca="false">SUM(I92+I93+I94+I95+I96+I97+I109+I110+I111+I112)</f>
        <v>589512</v>
      </c>
      <c r="J91" s="61" t="n">
        <f aca="false">SUM(J92+J93+J94+J95+J96+J97+J109+J110+J111+J112)</f>
        <v>63547657.36</v>
      </c>
      <c r="K91" s="61" t="n">
        <f aca="false">SUM(K92+K93+K94+K95+K96+K97+K109+K110+K111+K112)</f>
        <v>129485880.91</v>
      </c>
      <c r="L91" s="61" t="n">
        <f aca="false">SUM(L92+L93+L94+L95+L96+L97+L109+L110+L111+L112)</f>
        <v>10667740.12</v>
      </c>
      <c r="M91" s="61" t="n">
        <f aca="false">SUM(M92+M93+M94+M95+M96+M97+M109+M110+M111+M112)</f>
        <v>10020105.63</v>
      </c>
      <c r="N91" s="50" t="s">
        <v>156</v>
      </c>
      <c r="O91" s="31"/>
      <c r="P91" s="55"/>
    </row>
    <row r="92" customFormat="false" ht="19.5" hidden="false" customHeight="true" outlineLevel="0" collapsed="false">
      <c r="A92" s="31"/>
      <c r="B92" s="42" t="s">
        <v>157</v>
      </c>
      <c r="C92" s="31"/>
      <c r="D92" s="43"/>
      <c r="E92" s="39" t="n">
        <v>16505556.14</v>
      </c>
      <c r="F92" s="39" t="n">
        <v>219260</v>
      </c>
      <c r="G92" s="39" t="n">
        <v>177750.38</v>
      </c>
      <c r="H92" s="39" t="n">
        <v>350967</v>
      </c>
      <c r="I92" s="39" t="n">
        <v>11750</v>
      </c>
      <c r="J92" s="39" t="n">
        <v>13046749.96</v>
      </c>
      <c r="K92" s="39" t="n">
        <v>18183269.48</v>
      </c>
      <c r="L92" s="39" t="n">
        <v>1699500</v>
      </c>
      <c r="M92" s="39" t="n">
        <v>954797</v>
      </c>
      <c r="N92" s="31" t="s">
        <v>158</v>
      </c>
      <c r="O92" s="31"/>
      <c r="P92" s="55"/>
    </row>
    <row r="93" customFormat="false" ht="19.5" hidden="false" customHeight="true" outlineLevel="0" collapsed="false">
      <c r="A93" s="31"/>
      <c r="B93" s="42" t="s">
        <v>159</v>
      </c>
      <c r="C93" s="31"/>
      <c r="D93" s="43"/>
      <c r="E93" s="39" t="n">
        <v>12727140.57</v>
      </c>
      <c r="F93" s="39" t="n">
        <v>26990</v>
      </c>
      <c r="G93" s="39" t="n">
        <v>51584.53</v>
      </c>
      <c r="H93" s="39" t="s">
        <v>125</v>
      </c>
      <c r="I93" s="39" t="n">
        <v>8000</v>
      </c>
      <c r="J93" s="39" t="n">
        <v>4179005</v>
      </c>
      <c r="K93" s="39" t="n">
        <v>15203673.65</v>
      </c>
      <c r="L93" s="39" t="n">
        <v>1136269.2</v>
      </c>
      <c r="M93" s="39" t="n">
        <v>648283</v>
      </c>
      <c r="N93" s="31" t="s">
        <v>160</v>
      </c>
      <c r="O93" s="31"/>
      <c r="P93" s="55"/>
    </row>
    <row r="94" customFormat="false" ht="19.5" hidden="false" customHeight="true" outlineLevel="0" collapsed="false">
      <c r="A94" s="31"/>
      <c r="B94" s="42" t="s">
        <v>161</v>
      </c>
      <c r="C94" s="31"/>
      <c r="D94" s="43"/>
      <c r="E94" s="39" t="n">
        <v>13869436.39</v>
      </c>
      <c r="F94" s="39" t="n">
        <v>32248</v>
      </c>
      <c r="G94" s="39" t="n">
        <v>215059.05</v>
      </c>
      <c r="H94" s="39" t="s">
        <v>125</v>
      </c>
      <c r="I94" s="39" t="n">
        <v>40500</v>
      </c>
      <c r="J94" s="39" t="n">
        <v>5667424</v>
      </c>
      <c r="K94" s="39" t="n">
        <v>13684862</v>
      </c>
      <c r="L94" s="39" t="n">
        <v>1732129.21</v>
      </c>
      <c r="M94" s="39" t="n">
        <v>1945653.33</v>
      </c>
      <c r="N94" s="31" t="s">
        <v>162</v>
      </c>
      <c r="O94" s="31"/>
      <c r="P94" s="55"/>
    </row>
    <row r="95" customFormat="false" ht="19.5" hidden="false" customHeight="true" outlineLevel="0" collapsed="false">
      <c r="A95" s="31"/>
      <c r="B95" s="42" t="s">
        <v>163</v>
      </c>
      <c r="C95" s="31"/>
      <c r="D95" s="43"/>
      <c r="E95" s="39" t="n">
        <v>14045379.51</v>
      </c>
      <c r="F95" s="39" t="n">
        <v>2800</v>
      </c>
      <c r="G95" s="39" t="n">
        <v>116608.69</v>
      </c>
      <c r="H95" s="39" t="s">
        <v>125</v>
      </c>
      <c r="I95" s="39" t="n">
        <v>40500</v>
      </c>
      <c r="J95" s="39" t="n">
        <v>5667424</v>
      </c>
      <c r="K95" s="39" t="n">
        <v>13684862.08</v>
      </c>
      <c r="L95" s="39" t="n">
        <v>1732129.21</v>
      </c>
      <c r="M95" s="39" t="n">
        <v>1945653.33</v>
      </c>
      <c r="N95" s="31" t="s">
        <v>164</v>
      </c>
      <c r="O95" s="31"/>
      <c r="P95" s="55"/>
    </row>
    <row r="96" customFormat="false" ht="19.5" hidden="false" customHeight="true" outlineLevel="0" collapsed="false">
      <c r="A96" s="31"/>
      <c r="B96" s="42" t="s">
        <v>165</v>
      </c>
      <c r="C96" s="31"/>
      <c r="D96" s="43"/>
      <c r="E96" s="39" t="n">
        <v>230206.58</v>
      </c>
      <c r="F96" s="39" t="n">
        <v>61870</v>
      </c>
      <c r="G96" s="39" t="n">
        <v>144075.03</v>
      </c>
      <c r="H96" s="39" t="n">
        <v>298057</v>
      </c>
      <c r="I96" s="39" t="n">
        <v>28630</v>
      </c>
      <c r="J96" s="39" t="n">
        <v>16192024.4</v>
      </c>
      <c r="K96" s="39" t="n">
        <v>12732989.72</v>
      </c>
      <c r="L96" s="39" t="n">
        <v>914000</v>
      </c>
      <c r="M96" s="39" t="n">
        <v>830188</v>
      </c>
      <c r="N96" s="31" t="s">
        <v>166</v>
      </c>
      <c r="O96" s="31"/>
      <c r="P96" s="55"/>
    </row>
    <row r="97" customFormat="false" ht="19.5" hidden="false" customHeight="true" outlineLevel="0" collapsed="false">
      <c r="A97" s="31"/>
      <c r="B97" s="42" t="s">
        <v>167</v>
      </c>
      <c r="C97" s="31"/>
      <c r="D97" s="43"/>
      <c r="E97" s="39" t="n">
        <v>10129585.58</v>
      </c>
      <c r="F97" s="39" t="n">
        <v>93140</v>
      </c>
      <c r="G97" s="39" t="n">
        <v>169704.49</v>
      </c>
      <c r="H97" s="39" t="n">
        <v>374325</v>
      </c>
      <c r="I97" s="39" t="n">
        <v>342822</v>
      </c>
      <c r="J97" s="39" t="n">
        <v>2529831</v>
      </c>
      <c r="K97" s="39" t="n">
        <v>11856322.35</v>
      </c>
      <c r="L97" s="39" t="n">
        <v>940990</v>
      </c>
      <c r="M97" s="39" t="n">
        <v>254665</v>
      </c>
      <c r="N97" s="31" t="s">
        <v>168</v>
      </c>
      <c r="O97" s="31"/>
      <c r="P97" s="55"/>
    </row>
    <row r="98" customFormat="false" ht="25.5" hidden="false" customHeight="true" outlineLevel="0" collapsed="false">
      <c r="A98" s="55"/>
      <c r="B98" s="55"/>
      <c r="C98" s="55"/>
      <c r="D98" s="55"/>
      <c r="E98" s="65"/>
      <c r="F98" s="65"/>
      <c r="G98" s="65"/>
      <c r="H98" s="65"/>
      <c r="I98" s="65"/>
      <c r="J98" s="65"/>
      <c r="K98" s="65"/>
      <c r="L98" s="65"/>
      <c r="M98" s="65"/>
      <c r="N98" s="55"/>
      <c r="O98" s="55"/>
      <c r="P98" s="55"/>
    </row>
    <row r="99" customFormat="false" ht="18.75" hidden="false" customHeight="false" outlineLevel="0" collapsed="false">
      <c r="A99" s="2"/>
      <c r="B99" s="3" t="s">
        <v>0</v>
      </c>
      <c r="C99" s="4" t="n">
        <v>16.3</v>
      </c>
      <c r="D99" s="3" t="s">
        <v>82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8.75" hidden="false" customHeight="false" outlineLevel="0" collapsed="false">
      <c r="A100" s="5"/>
      <c r="B100" s="6" t="s">
        <v>2</v>
      </c>
      <c r="C100" s="4" t="n">
        <v>16.3</v>
      </c>
      <c r="D100" s="6" t="s">
        <v>3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8.75" hidden="false" customHeight="false" outlineLevel="0" collapsed="false">
      <c r="D101" s="2" t="s">
        <v>83</v>
      </c>
      <c r="E101" s="2"/>
      <c r="F101" s="2"/>
      <c r="G101" s="2"/>
      <c r="O101" s="7"/>
    </row>
    <row r="102" customFormat="false" ht="6" hidden="false" customHeight="true" outlineLevel="0" collapsed="false"/>
    <row r="103" s="2" customFormat="true" ht="18.75" hidden="false" customHeight="true" outlineLevel="0" collapsed="false">
      <c r="A103" s="8" t="s">
        <v>5</v>
      </c>
      <c r="B103" s="8"/>
      <c r="C103" s="8"/>
      <c r="D103" s="8"/>
      <c r="E103" s="9" t="s">
        <v>6</v>
      </c>
      <c r="F103" s="9"/>
      <c r="G103" s="9"/>
      <c r="H103" s="9"/>
      <c r="I103" s="9"/>
      <c r="J103" s="9"/>
      <c r="K103" s="10" t="s">
        <v>7</v>
      </c>
      <c r="L103" s="10"/>
      <c r="M103" s="10"/>
      <c r="N103" s="11" t="s">
        <v>8</v>
      </c>
      <c r="O103" s="12"/>
      <c r="P103" s="13"/>
    </row>
    <row r="104" s="5" customFormat="true" ht="18.75" hidden="false" customHeight="false" outlineLevel="0" collapsed="false">
      <c r="A104" s="8"/>
      <c r="B104" s="8"/>
      <c r="C104" s="8"/>
      <c r="D104" s="8"/>
      <c r="E104" s="14" t="s">
        <v>9</v>
      </c>
      <c r="F104" s="14"/>
      <c r="G104" s="14"/>
      <c r="H104" s="14"/>
      <c r="I104" s="14"/>
      <c r="J104" s="14"/>
      <c r="K104" s="15" t="s">
        <v>10</v>
      </c>
      <c r="L104" s="15"/>
      <c r="M104" s="15"/>
      <c r="N104" s="16"/>
      <c r="O104" s="17"/>
      <c r="P104" s="17"/>
    </row>
    <row r="105" customFormat="false" ht="18.75" hidden="false" customHeight="false" outlineLevel="0" collapsed="false">
      <c r="A105" s="8"/>
      <c r="B105" s="8"/>
      <c r="C105" s="8"/>
      <c r="D105" s="8"/>
      <c r="E105" s="18"/>
      <c r="F105" s="18"/>
      <c r="G105" s="18"/>
      <c r="H105" s="18"/>
      <c r="J105" s="19"/>
      <c r="K105" s="19"/>
      <c r="L105" s="20" t="s">
        <v>7</v>
      </c>
      <c r="M105" s="20" t="s">
        <v>7</v>
      </c>
      <c r="N105" s="21" t="s">
        <v>11</v>
      </c>
      <c r="O105" s="21"/>
      <c r="P105" s="22"/>
    </row>
    <row r="106" customFormat="false" ht="18.75" hidden="false" customHeight="true" outlineLevel="0" collapsed="false">
      <c r="A106" s="8"/>
      <c r="B106" s="8"/>
      <c r="C106" s="8"/>
      <c r="D106" s="8"/>
      <c r="E106" s="23" t="s">
        <v>12</v>
      </c>
      <c r="F106" s="23" t="s">
        <v>13</v>
      </c>
      <c r="G106" s="23" t="s">
        <v>14</v>
      </c>
      <c r="H106" s="23" t="s">
        <v>15</v>
      </c>
      <c r="I106" s="23" t="s">
        <v>16</v>
      </c>
      <c r="J106" s="20" t="s">
        <v>17</v>
      </c>
      <c r="K106" s="20" t="s">
        <v>18</v>
      </c>
      <c r="L106" s="20" t="s">
        <v>19</v>
      </c>
      <c r="M106" s="20" t="s">
        <v>20</v>
      </c>
      <c r="N106" s="21" t="s">
        <v>21</v>
      </c>
      <c r="O106" s="21"/>
      <c r="P106" s="22"/>
    </row>
    <row r="107" customFormat="false" ht="18.75" hidden="false" customHeight="false" outlineLevel="0" collapsed="false">
      <c r="A107" s="8"/>
      <c r="B107" s="8"/>
      <c r="C107" s="8"/>
      <c r="D107" s="8"/>
      <c r="E107" s="18" t="s">
        <v>22</v>
      </c>
      <c r="F107" s="23" t="s">
        <v>23</v>
      </c>
      <c r="G107" s="18" t="s">
        <v>24</v>
      </c>
      <c r="H107" s="18" t="s">
        <v>25</v>
      </c>
      <c r="I107" s="18" t="s">
        <v>26</v>
      </c>
      <c r="J107" s="19" t="s">
        <v>27</v>
      </c>
      <c r="K107" s="19" t="s">
        <v>28</v>
      </c>
      <c r="L107" s="19" t="s">
        <v>29</v>
      </c>
      <c r="M107" s="19" t="s">
        <v>30</v>
      </c>
      <c r="N107" s="21" t="s">
        <v>31</v>
      </c>
      <c r="O107" s="21"/>
      <c r="P107" s="22"/>
    </row>
    <row r="108" customFormat="false" ht="18.75" hidden="false" customHeight="false" outlineLevel="0" collapsed="false">
      <c r="A108" s="8"/>
      <c r="B108" s="8"/>
      <c r="C108" s="8"/>
      <c r="D108" s="8"/>
      <c r="E108" s="15" t="s">
        <v>32</v>
      </c>
      <c r="F108" s="15" t="s">
        <v>33</v>
      </c>
      <c r="G108" s="15"/>
      <c r="H108" s="15" t="s">
        <v>34</v>
      </c>
      <c r="I108" s="15"/>
      <c r="J108" s="15"/>
      <c r="K108" s="15" t="s">
        <v>10</v>
      </c>
      <c r="L108" s="24" t="s">
        <v>35</v>
      </c>
      <c r="M108" s="15" t="s">
        <v>36</v>
      </c>
      <c r="N108" s="25"/>
      <c r="O108" s="26"/>
      <c r="P108" s="13"/>
    </row>
    <row r="109" customFormat="false" ht="20.25" hidden="false" customHeight="true" outlineLevel="0" collapsed="false">
      <c r="A109" s="31"/>
      <c r="B109" s="42" t="s">
        <v>169</v>
      </c>
      <c r="C109" s="31"/>
      <c r="D109" s="43"/>
      <c r="E109" s="39" t="n">
        <v>13150433.01</v>
      </c>
      <c r="F109" s="39" t="n">
        <v>40030</v>
      </c>
      <c r="G109" s="39" t="n">
        <v>177575.65</v>
      </c>
      <c r="H109" s="39" t="s">
        <v>125</v>
      </c>
      <c r="I109" s="39" t="n">
        <v>57440</v>
      </c>
      <c r="J109" s="39" t="n">
        <v>4380007</v>
      </c>
      <c r="K109" s="39" t="n">
        <v>11857780.28</v>
      </c>
      <c r="L109" s="39" t="n">
        <v>155000</v>
      </c>
      <c r="M109" s="39" t="n">
        <v>1919518.67</v>
      </c>
      <c r="N109" s="31" t="s">
        <v>170</v>
      </c>
      <c r="O109" s="31"/>
      <c r="P109" s="55"/>
    </row>
    <row r="110" customFormat="false" ht="20.25" hidden="false" customHeight="true" outlineLevel="0" collapsed="false">
      <c r="A110" s="31"/>
      <c r="B110" s="42" t="s">
        <v>171</v>
      </c>
      <c r="C110" s="31"/>
      <c r="D110" s="43"/>
      <c r="E110" s="39" t="n">
        <v>12838016.66</v>
      </c>
      <c r="F110" s="39" t="n">
        <v>145802.55</v>
      </c>
      <c r="G110" s="39" t="n">
        <v>144490.36</v>
      </c>
      <c r="H110" s="39" t="s">
        <v>125</v>
      </c>
      <c r="I110" s="39" t="n">
        <v>470</v>
      </c>
      <c r="J110" s="39" t="n">
        <v>3849537</v>
      </c>
      <c r="K110" s="39" t="n">
        <v>11365128.85</v>
      </c>
      <c r="L110" s="39" t="n">
        <v>1102840</v>
      </c>
      <c r="M110" s="39" t="n">
        <v>933462.3</v>
      </c>
      <c r="N110" s="31" t="s">
        <v>172</v>
      </c>
      <c r="O110" s="31"/>
      <c r="P110" s="55"/>
    </row>
    <row r="111" customFormat="false" ht="20.25" hidden="false" customHeight="true" outlineLevel="0" collapsed="false">
      <c r="A111" s="31"/>
      <c r="B111" s="42" t="s">
        <v>173</v>
      </c>
      <c r="C111" s="31"/>
      <c r="D111" s="43"/>
      <c r="E111" s="39" t="n">
        <v>284075.98</v>
      </c>
      <c r="F111" s="39" t="n">
        <v>86150</v>
      </c>
      <c r="G111" s="39" t="n">
        <v>226474.11</v>
      </c>
      <c r="H111" s="39" t="n">
        <v>621470</v>
      </c>
      <c r="I111" s="39" t="n">
        <v>46900</v>
      </c>
      <c r="J111" s="39" t="n">
        <v>3714903</v>
      </c>
      <c r="K111" s="39" t="n">
        <v>11331192.58</v>
      </c>
      <c r="L111" s="39" t="n">
        <v>1007157.5</v>
      </c>
      <c r="M111" s="39" t="n">
        <v>407992</v>
      </c>
      <c r="N111" s="31" t="s">
        <v>174</v>
      </c>
      <c r="O111" s="31"/>
      <c r="P111" s="55"/>
    </row>
    <row r="112" customFormat="false" ht="20.25" hidden="false" customHeight="true" outlineLevel="0" collapsed="false">
      <c r="A112" s="31"/>
      <c r="B112" s="42" t="s">
        <v>175</v>
      </c>
      <c r="C112" s="31"/>
      <c r="D112" s="43"/>
      <c r="E112" s="39" t="n">
        <v>8926431.13</v>
      </c>
      <c r="F112" s="39" t="n">
        <v>8070</v>
      </c>
      <c r="G112" s="39" t="n">
        <v>248428.85</v>
      </c>
      <c r="H112" s="39" t="n">
        <v>379596</v>
      </c>
      <c r="I112" s="39" t="n">
        <v>12500</v>
      </c>
      <c r="J112" s="39" t="n">
        <v>4320752</v>
      </c>
      <c r="K112" s="39" t="n">
        <v>9585799.92</v>
      </c>
      <c r="L112" s="39" t="n">
        <v>247725</v>
      </c>
      <c r="M112" s="39" t="n">
        <v>179893</v>
      </c>
      <c r="N112" s="31"/>
      <c r="O112" s="31" t="s">
        <v>176</v>
      </c>
      <c r="P112" s="55"/>
    </row>
    <row r="113" customFormat="false" ht="20.25" hidden="false" customHeight="true" outlineLevel="0" collapsed="false">
      <c r="A113" s="34" t="s">
        <v>177</v>
      </c>
      <c r="B113" s="32"/>
      <c r="C113" s="32"/>
      <c r="D113" s="35"/>
      <c r="E113" s="36" t="n">
        <f aca="false">SUM(E114:E121)</f>
        <v>52888695.16</v>
      </c>
      <c r="F113" s="36" t="n">
        <f aca="false">SUM(F114:F121)</f>
        <v>620955.89</v>
      </c>
      <c r="G113" s="36" t="n">
        <f aca="false">SUM(G114:G121)</f>
        <v>1769729.7</v>
      </c>
      <c r="H113" s="36" t="n">
        <f aca="false">SUM(H114:H121)</f>
        <v>42780</v>
      </c>
      <c r="I113" s="36" t="n">
        <f aca="false">SUM(I114:I121)</f>
        <v>289948.95</v>
      </c>
      <c r="J113" s="36" t="n">
        <f aca="false">SUM(J114:J121)</f>
        <v>32991427.84</v>
      </c>
      <c r="K113" s="36" t="n">
        <f aca="false">SUM(K114:K121)</f>
        <v>74415416.79</v>
      </c>
      <c r="L113" s="36" t="n">
        <f aca="false">SUM(L114:L121)</f>
        <v>10257455.01</v>
      </c>
      <c r="M113" s="36" t="n">
        <f aca="false">SUM(M114:M121)</f>
        <v>6085567.75</v>
      </c>
      <c r="N113" s="50" t="s">
        <v>178</v>
      </c>
      <c r="O113" s="64"/>
      <c r="P113" s="17"/>
    </row>
    <row r="114" customFormat="false" ht="20.25" hidden="false" customHeight="true" outlineLevel="0" collapsed="false">
      <c r="A114" s="32"/>
      <c r="B114" s="66" t="s">
        <v>179</v>
      </c>
      <c r="C114" s="32"/>
      <c r="D114" s="35"/>
      <c r="E114" s="39" t="n">
        <v>90918.78</v>
      </c>
      <c r="F114" s="39" t="n">
        <v>223606.34</v>
      </c>
      <c r="G114" s="39" t="n">
        <v>324946.33</v>
      </c>
      <c r="H114" s="39" t="s">
        <v>125</v>
      </c>
      <c r="I114" s="39" t="n">
        <v>35180</v>
      </c>
      <c r="J114" s="39" t="n">
        <v>2617511</v>
      </c>
      <c r="K114" s="39" t="n">
        <v>8191909.57</v>
      </c>
      <c r="L114" s="39" t="n">
        <v>60000</v>
      </c>
      <c r="M114" s="39" t="n">
        <v>782817</v>
      </c>
      <c r="N114" s="31" t="s">
        <v>180</v>
      </c>
      <c r="O114" s="32"/>
      <c r="P114" s="33"/>
    </row>
    <row r="115" customFormat="false" ht="20.25" hidden="false" customHeight="true" outlineLevel="0" collapsed="false">
      <c r="A115" s="32"/>
      <c r="B115" s="38" t="s">
        <v>181</v>
      </c>
      <c r="C115" s="32"/>
      <c r="D115" s="35"/>
      <c r="E115" s="39" t="n">
        <v>8796774.54</v>
      </c>
      <c r="F115" s="39" t="n">
        <v>73204</v>
      </c>
      <c r="G115" s="39" t="n">
        <v>238767.92</v>
      </c>
      <c r="H115" s="39" t="s">
        <v>125</v>
      </c>
      <c r="I115" s="39" t="n">
        <v>34885</v>
      </c>
      <c r="J115" s="39" t="n">
        <v>2995924</v>
      </c>
      <c r="K115" s="39" t="n">
        <v>8113779.43</v>
      </c>
      <c r="L115" s="39" t="n">
        <v>1024720</v>
      </c>
      <c r="M115" s="39" t="n">
        <v>708909</v>
      </c>
      <c r="N115" s="31" t="s">
        <v>182</v>
      </c>
      <c r="O115" s="32"/>
      <c r="P115" s="33"/>
    </row>
    <row r="116" customFormat="false" ht="20.25" hidden="false" customHeight="true" outlineLevel="0" collapsed="false">
      <c r="A116" s="67"/>
      <c r="B116" s="68" t="s">
        <v>183</v>
      </c>
      <c r="C116" s="67"/>
      <c r="D116" s="69"/>
      <c r="E116" s="70" t="n">
        <v>9670313.59</v>
      </c>
      <c r="F116" s="70" t="n">
        <v>2800</v>
      </c>
      <c r="G116" s="70" t="n">
        <v>132382.29</v>
      </c>
      <c r="H116" s="70" t="n">
        <v>42780</v>
      </c>
      <c r="I116" s="70" t="n">
        <v>20364</v>
      </c>
      <c r="J116" s="70" t="n">
        <v>2561387</v>
      </c>
      <c r="K116" s="70" t="n">
        <v>7358427.11</v>
      </c>
      <c r="L116" s="70" t="n">
        <v>757400</v>
      </c>
      <c r="M116" s="70" t="n">
        <v>1589008.35</v>
      </c>
      <c r="N116" s="31" t="s">
        <v>184</v>
      </c>
      <c r="O116" s="32"/>
      <c r="P116" s="33"/>
    </row>
    <row r="117" customFormat="false" ht="20.25" hidden="false" customHeight="true" outlineLevel="0" collapsed="false">
      <c r="A117" s="31"/>
      <c r="B117" s="42" t="s">
        <v>185</v>
      </c>
      <c r="C117" s="31"/>
      <c r="D117" s="43"/>
      <c r="E117" s="39" t="n">
        <v>46035.46</v>
      </c>
      <c r="F117" s="39" t="n">
        <v>66890</v>
      </c>
      <c r="G117" s="39" t="n">
        <v>219744.59</v>
      </c>
      <c r="H117" s="39" t="s">
        <v>125</v>
      </c>
      <c r="I117" s="39" t="n">
        <v>35800</v>
      </c>
      <c r="J117" s="39" t="n">
        <v>3366316</v>
      </c>
      <c r="K117" s="39" t="n">
        <v>7843230.05</v>
      </c>
      <c r="L117" s="39" t="n">
        <v>1872189.01</v>
      </c>
      <c r="M117" s="39" t="n">
        <v>232349.4</v>
      </c>
      <c r="N117" s="31" t="s">
        <v>186</v>
      </c>
      <c r="O117" s="31"/>
      <c r="P117" s="55"/>
    </row>
    <row r="118" customFormat="false" ht="20.25" hidden="false" customHeight="true" outlineLevel="0" collapsed="false">
      <c r="A118" s="31"/>
      <c r="B118" s="42" t="s">
        <v>187</v>
      </c>
      <c r="C118" s="31"/>
      <c r="D118" s="43"/>
      <c r="E118" s="39" t="n">
        <v>56161.5</v>
      </c>
      <c r="F118" s="39" t="n">
        <v>3600</v>
      </c>
      <c r="G118" s="39" t="n">
        <v>238777.49</v>
      </c>
      <c r="H118" s="39" t="s">
        <v>125</v>
      </c>
      <c r="I118" s="39" t="n">
        <v>19029.95</v>
      </c>
      <c r="J118" s="39" t="n">
        <v>4853814</v>
      </c>
      <c r="K118" s="39" t="n">
        <v>14238083.31</v>
      </c>
      <c r="L118" s="39" t="n">
        <v>2019940</v>
      </c>
      <c r="M118" s="39" t="n">
        <v>441225</v>
      </c>
      <c r="N118" s="31" t="s">
        <v>188</v>
      </c>
      <c r="O118" s="31"/>
      <c r="P118" s="55"/>
    </row>
    <row r="119" customFormat="false" ht="20.25" hidden="false" customHeight="true" outlineLevel="0" collapsed="false">
      <c r="A119" s="31"/>
      <c r="B119" s="42" t="s">
        <v>189</v>
      </c>
      <c r="C119" s="31"/>
      <c r="D119" s="43"/>
      <c r="E119" s="39" t="n">
        <v>13212609.59</v>
      </c>
      <c r="F119" s="39" t="n">
        <v>108110</v>
      </c>
      <c r="G119" s="39" t="n">
        <v>172197.85</v>
      </c>
      <c r="H119" s="39" t="s">
        <v>125</v>
      </c>
      <c r="I119" s="39" t="n">
        <v>124400</v>
      </c>
      <c r="J119" s="39" t="n">
        <v>9718294.84</v>
      </c>
      <c r="K119" s="39" t="n">
        <v>9239241.58</v>
      </c>
      <c r="L119" s="39" t="n">
        <v>3725546</v>
      </c>
      <c r="M119" s="39" t="n">
        <v>1543533</v>
      </c>
      <c r="N119" s="31" t="s">
        <v>190</v>
      </c>
      <c r="O119" s="31"/>
      <c r="P119" s="55"/>
    </row>
    <row r="120" customFormat="false" ht="20.25" hidden="false" customHeight="true" outlineLevel="0" collapsed="false">
      <c r="A120" s="31"/>
      <c r="B120" s="42" t="s">
        <v>191</v>
      </c>
      <c r="C120" s="31"/>
      <c r="D120" s="43"/>
      <c r="E120" s="39" t="n">
        <v>11003956.63</v>
      </c>
      <c r="F120" s="39" t="n">
        <v>7414.55</v>
      </c>
      <c r="G120" s="39" t="n">
        <v>345891.13</v>
      </c>
      <c r="H120" s="39" t="s">
        <v>125</v>
      </c>
      <c r="I120" s="39" t="n">
        <v>20290</v>
      </c>
      <c r="J120" s="39" t="n">
        <v>2796047</v>
      </c>
      <c r="K120" s="39" t="n">
        <v>7159075.83</v>
      </c>
      <c r="L120" s="39" t="n">
        <v>761730</v>
      </c>
      <c r="M120" s="39" t="n">
        <v>404055</v>
      </c>
      <c r="N120" s="31" t="s">
        <v>192</v>
      </c>
      <c r="O120" s="31"/>
      <c r="P120" s="55"/>
    </row>
    <row r="121" customFormat="false" ht="20.25" hidden="false" customHeight="true" outlineLevel="0" collapsed="false">
      <c r="A121" s="31"/>
      <c r="B121" s="42" t="s">
        <v>193</v>
      </c>
      <c r="C121" s="31"/>
      <c r="D121" s="43"/>
      <c r="E121" s="39" t="n">
        <v>10011925.07</v>
      </c>
      <c r="F121" s="39" t="n">
        <v>135331</v>
      </c>
      <c r="G121" s="39" t="n">
        <v>97022.1</v>
      </c>
      <c r="H121" s="39" t="s">
        <v>125</v>
      </c>
      <c r="I121" s="39" t="s">
        <v>125</v>
      </c>
      <c r="J121" s="39" t="n">
        <v>4082134</v>
      </c>
      <c r="K121" s="39" t="n">
        <v>12271669.91</v>
      </c>
      <c r="L121" s="39" t="n">
        <v>35930</v>
      </c>
      <c r="M121" s="39" t="n">
        <v>383671</v>
      </c>
      <c r="N121" s="31" t="s">
        <v>194</v>
      </c>
      <c r="O121" s="31"/>
      <c r="P121" s="55"/>
    </row>
    <row r="122" customFormat="false" ht="20.25" hidden="false" customHeight="true" outlineLevel="0" collapsed="false">
      <c r="A122" s="47" t="s">
        <v>195</v>
      </c>
      <c r="B122" s="31"/>
      <c r="C122" s="31"/>
      <c r="D122" s="43"/>
      <c r="E122" s="71" t="n">
        <f aca="false">SUM(E123:E129)</f>
        <v>1435622988.56</v>
      </c>
      <c r="F122" s="61" t="n">
        <f aca="false">SUM(F123:F129)</f>
        <v>476043</v>
      </c>
      <c r="G122" s="61" t="n">
        <f aca="false">SUM(G123:G129)</f>
        <v>1161806.81</v>
      </c>
      <c r="H122" s="61" t="n">
        <f aca="false">SUM(H123:H129)</f>
        <v>1654167</v>
      </c>
      <c r="I122" s="61" t="n">
        <f aca="false">SUM(I123:I129)</f>
        <v>557817</v>
      </c>
      <c r="J122" s="61" t="n">
        <f aca="false">SUM(J123:J129)</f>
        <v>32368231</v>
      </c>
      <c r="K122" s="61" t="n">
        <f aca="false">SUM(K123:K129)</f>
        <v>74045571.27</v>
      </c>
      <c r="L122" s="61" t="n">
        <f aca="false">SUM(L123:L129)</f>
        <v>9355379</v>
      </c>
      <c r="M122" s="61" t="n">
        <f aca="false">SUM(M123:M129)</f>
        <v>4595293.74</v>
      </c>
      <c r="N122" s="50" t="s">
        <v>196</v>
      </c>
      <c r="O122" s="31"/>
      <c r="P122" s="55"/>
    </row>
    <row r="123" customFormat="false" ht="20.25" hidden="false" customHeight="true" outlineLevel="0" collapsed="false">
      <c r="A123" s="31"/>
      <c r="B123" s="42" t="s">
        <v>197</v>
      </c>
      <c r="C123" s="31"/>
      <c r="D123" s="43"/>
      <c r="E123" s="39" t="n">
        <v>12261619.21</v>
      </c>
      <c r="F123" s="39" t="n">
        <v>166522</v>
      </c>
      <c r="G123" s="39" t="n">
        <v>250668.45</v>
      </c>
      <c r="H123" s="39" t="n">
        <v>39600</v>
      </c>
      <c r="I123" s="39" t="n">
        <v>19303</v>
      </c>
      <c r="J123" s="39" t="n">
        <v>4951772</v>
      </c>
      <c r="K123" s="39" t="n">
        <v>11037663.02</v>
      </c>
      <c r="L123" s="39" t="n">
        <v>2490245</v>
      </c>
      <c r="M123" s="39" t="n">
        <v>818488</v>
      </c>
      <c r="N123" s="31" t="s">
        <v>198</v>
      </c>
      <c r="O123" s="31"/>
      <c r="P123" s="55"/>
    </row>
    <row r="124" customFormat="false" ht="20.25" hidden="false" customHeight="true" outlineLevel="0" collapsed="false">
      <c r="A124" s="31"/>
      <c r="B124" s="42" t="s">
        <v>199</v>
      </c>
      <c r="C124" s="31"/>
      <c r="D124" s="43"/>
      <c r="E124" s="39" t="n">
        <v>9348460.93</v>
      </c>
      <c r="F124" s="39" t="n">
        <v>45034</v>
      </c>
      <c r="G124" s="39" t="n">
        <v>191825.85</v>
      </c>
      <c r="H124" s="39" t="n">
        <v>728645</v>
      </c>
      <c r="I124" s="39" t="n">
        <v>214397</v>
      </c>
      <c r="J124" s="39" t="n">
        <v>3736829</v>
      </c>
      <c r="K124" s="39" t="n">
        <v>9963847.77</v>
      </c>
      <c r="L124" s="39" t="n">
        <v>452681</v>
      </c>
      <c r="M124" s="39" t="n">
        <v>429670</v>
      </c>
      <c r="N124" s="31"/>
      <c r="O124" s="31" t="s">
        <v>200</v>
      </c>
      <c r="P124" s="55"/>
    </row>
    <row r="125" customFormat="false" ht="20.25" hidden="false" customHeight="true" outlineLevel="0" collapsed="false">
      <c r="A125" s="31"/>
      <c r="B125" s="42" t="s">
        <v>201</v>
      </c>
      <c r="C125" s="31"/>
      <c r="D125" s="43"/>
      <c r="E125" s="39" t="n">
        <v>201561.91</v>
      </c>
      <c r="F125" s="39" t="n">
        <v>27015</v>
      </c>
      <c r="G125" s="39" t="n">
        <v>114042.29</v>
      </c>
      <c r="H125" s="39" t="n">
        <v>289095</v>
      </c>
      <c r="I125" s="39" t="n">
        <v>73959</v>
      </c>
      <c r="J125" s="39" t="n">
        <v>3975236</v>
      </c>
      <c r="K125" s="39" t="n">
        <v>6526399.75</v>
      </c>
      <c r="L125" s="39" t="n">
        <v>1001000</v>
      </c>
      <c r="M125" s="39" t="n">
        <v>981006.74</v>
      </c>
      <c r="N125" s="31" t="s">
        <v>202</v>
      </c>
      <c r="O125" s="31"/>
      <c r="P125" s="55"/>
    </row>
    <row r="126" customFormat="false" ht="20.25" hidden="false" customHeight="true" outlineLevel="0" collapsed="false">
      <c r="A126" s="31"/>
      <c r="B126" s="42" t="s">
        <v>203</v>
      </c>
      <c r="C126" s="31"/>
      <c r="D126" s="43"/>
      <c r="E126" s="39" t="n">
        <v>10187615.83</v>
      </c>
      <c r="F126" s="39" t="n">
        <v>58049</v>
      </c>
      <c r="G126" s="39" t="n">
        <v>127504.53</v>
      </c>
      <c r="H126" s="39" t="n">
        <v>596827</v>
      </c>
      <c r="I126" s="39" t="n">
        <v>61289</v>
      </c>
      <c r="J126" s="39" t="n">
        <v>3351271</v>
      </c>
      <c r="K126" s="39" t="n">
        <v>8795985.92</v>
      </c>
      <c r="L126" s="39" t="n">
        <v>2840300</v>
      </c>
      <c r="M126" s="39" t="n">
        <v>235753</v>
      </c>
      <c r="N126" s="31" t="s">
        <v>204</v>
      </c>
      <c r="O126" s="31"/>
      <c r="P126" s="55"/>
    </row>
    <row r="127" customFormat="false" ht="20.25" hidden="false" customHeight="true" outlineLevel="0" collapsed="false">
      <c r="A127" s="31"/>
      <c r="B127" s="42" t="s">
        <v>205</v>
      </c>
      <c r="C127" s="31"/>
      <c r="D127" s="43"/>
      <c r="E127" s="39" t="n">
        <v>175593.12</v>
      </c>
      <c r="F127" s="39" t="n">
        <v>69690</v>
      </c>
      <c r="G127" s="39" t="n">
        <v>203313.72</v>
      </c>
      <c r="H127" s="39" t="s">
        <v>125</v>
      </c>
      <c r="I127" s="39" t="n">
        <v>114400</v>
      </c>
      <c r="J127" s="39" t="n">
        <v>4423999</v>
      </c>
      <c r="K127" s="39" t="n">
        <v>12889032.2</v>
      </c>
      <c r="L127" s="39" t="n">
        <v>1507513</v>
      </c>
      <c r="M127" s="39" t="n">
        <v>421578</v>
      </c>
      <c r="N127" s="31" t="s">
        <v>206</v>
      </c>
      <c r="O127" s="31"/>
      <c r="P127" s="55"/>
    </row>
    <row r="128" customFormat="false" ht="20.25" hidden="false" customHeight="true" outlineLevel="0" collapsed="false">
      <c r="A128" s="31"/>
      <c r="B128" s="42" t="s">
        <v>207</v>
      </c>
      <c r="C128" s="31"/>
      <c r="D128" s="43"/>
      <c r="E128" s="39" t="n">
        <v>31743.56</v>
      </c>
      <c r="F128" s="39" t="n">
        <v>52799</v>
      </c>
      <c r="G128" s="39" t="n">
        <v>172739.56</v>
      </c>
      <c r="H128" s="39" t="s">
        <v>125</v>
      </c>
      <c r="I128" s="39" t="n">
        <v>30950</v>
      </c>
      <c r="J128" s="39" t="n">
        <v>6270666</v>
      </c>
      <c r="K128" s="39" t="n">
        <v>11326342.75</v>
      </c>
      <c r="L128" s="39" t="n">
        <v>645500</v>
      </c>
      <c r="M128" s="39" t="n">
        <v>586926</v>
      </c>
      <c r="N128" s="31" t="s">
        <v>208</v>
      </c>
      <c r="O128" s="31"/>
      <c r="P128" s="55"/>
    </row>
    <row r="129" customFormat="false" ht="20.25" hidden="false" customHeight="true" outlineLevel="0" collapsed="false">
      <c r="A129" s="31"/>
      <c r="B129" s="42" t="s">
        <v>209</v>
      </c>
      <c r="C129" s="31"/>
      <c r="D129" s="43"/>
      <c r="E129" s="39" t="n">
        <v>1403416394</v>
      </c>
      <c r="F129" s="39" t="n">
        <v>56934</v>
      </c>
      <c r="G129" s="39" t="n">
        <v>101712.41</v>
      </c>
      <c r="H129" s="39" t="s">
        <v>125</v>
      </c>
      <c r="I129" s="39" t="n">
        <v>43519</v>
      </c>
      <c r="J129" s="39" t="n">
        <v>5658458</v>
      </c>
      <c r="K129" s="39" t="n">
        <v>13506299.86</v>
      </c>
      <c r="L129" s="39" t="n">
        <v>418140</v>
      </c>
      <c r="M129" s="39" t="n">
        <v>1121872</v>
      </c>
      <c r="N129" s="31" t="s">
        <v>210</v>
      </c>
      <c r="O129" s="31"/>
      <c r="P129" s="55"/>
    </row>
    <row r="130" customFormat="false" ht="18.75" hidden="false" customHeight="false" outlineLevel="0" collapsed="false">
      <c r="A130" s="55"/>
      <c r="B130" s="55"/>
      <c r="C130" s="55"/>
      <c r="D130" s="55"/>
      <c r="E130" s="60"/>
      <c r="F130" s="60"/>
      <c r="G130" s="60"/>
      <c r="H130" s="72"/>
      <c r="I130" s="60"/>
      <c r="J130" s="60"/>
      <c r="K130" s="60"/>
      <c r="L130" s="60"/>
      <c r="M130" s="60"/>
      <c r="N130" s="55"/>
      <c r="O130" s="55"/>
      <c r="P130" s="55"/>
    </row>
    <row r="131" customFormat="false" ht="18.75" hidden="false" customHeight="false" outlineLevel="0" collapsed="false">
      <c r="A131" s="55"/>
      <c r="B131" s="55"/>
      <c r="C131" s="55"/>
      <c r="D131" s="55"/>
      <c r="E131" s="60"/>
      <c r="F131" s="60"/>
      <c r="G131" s="60"/>
      <c r="H131" s="72"/>
      <c r="I131" s="60"/>
      <c r="J131" s="60"/>
      <c r="K131" s="60"/>
      <c r="L131" s="60"/>
      <c r="M131" s="60"/>
      <c r="N131" s="55"/>
      <c r="O131" s="55"/>
      <c r="P131" s="55"/>
    </row>
    <row r="132" customFormat="false" ht="18.75" hidden="false" customHeight="false" outlineLevel="0" collapsed="false">
      <c r="A132" s="2"/>
      <c r="B132" s="3" t="s">
        <v>0</v>
      </c>
      <c r="C132" s="4" t="n">
        <v>16.3</v>
      </c>
      <c r="D132" s="3" t="s">
        <v>82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8.75" hidden="false" customHeight="false" outlineLevel="0" collapsed="false">
      <c r="A133" s="5"/>
      <c r="B133" s="6" t="s">
        <v>2</v>
      </c>
      <c r="C133" s="4" t="n">
        <v>16.3</v>
      </c>
      <c r="D133" s="6" t="s">
        <v>3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s="2" customFormat="true" ht="18.75" hidden="false" customHeight="false" outlineLevel="0" collapsed="false">
      <c r="A134" s="1"/>
      <c r="B134" s="1"/>
      <c r="C134" s="1"/>
      <c r="D134" s="2" t="s">
        <v>83</v>
      </c>
      <c r="H134" s="1"/>
      <c r="I134" s="1"/>
      <c r="J134" s="1"/>
      <c r="K134" s="1"/>
      <c r="L134" s="1"/>
      <c r="M134" s="1"/>
      <c r="N134" s="1"/>
      <c r="O134" s="7"/>
      <c r="P134" s="1"/>
    </row>
    <row r="135" s="5" customFormat="true" ht="6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8.75" hidden="false" customHeight="false" outlineLevel="0" collapsed="false">
      <c r="A136" s="8" t="s">
        <v>5</v>
      </c>
      <c r="B136" s="8"/>
      <c r="C136" s="8"/>
      <c r="D136" s="8"/>
      <c r="E136" s="9" t="s">
        <v>6</v>
      </c>
      <c r="F136" s="9"/>
      <c r="G136" s="9"/>
      <c r="H136" s="9"/>
      <c r="I136" s="9"/>
      <c r="J136" s="9"/>
      <c r="K136" s="10" t="s">
        <v>7</v>
      </c>
      <c r="L136" s="10"/>
      <c r="M136" s="10"/>
      <c r="N136" s="11" t="s">
        <v>8</v>
      </c>
      <c r="O136" s="12"/>
      <c r="P136" s="13"/>
    </row>
    <row r="137" customFormat="false" ht="21" hidden="false" customHeight="true" outlineLevel="0" collapsed="false">
      <c r="A137" s="8"/>
      <c r="B137" s="8"/>
      <c r="C137" s="8"/>
      <c r="D137" s="8"/>
      <c r="E137" s="14" t="s">
        <v>9</v>
      </c>
      <c r="F137" s="14"/>
      <c r="G137" s="14"/>
      <c r="H137" s="14"/>
      <c r="I137" s="14"/>
      <c r="J137" s="14"/>
      <c r="K137" s="15" t="s">
        <v>10</v>
      </c>
      <c r="L137" s="15"/>
      <c r="M137" s="15"/>
      <c r="N137" s="16"/>
      <c r="O137" s="17"/>
      <c r="P137" s="17"/>
    </row>
    <row r="138" customFormat="false" ht="18.75" hidden="false" customHeight="false" outlineLevel="0" collapsed="false">
      <c r="A138" s="8"/>
      <c r="B138" s="8"/>
      <c r="C138" s="8"/>
      <c r="D138" s="8"/>
      <c r="E138" s="18"/>
      <c r="F138" s="18"/>
      <c r="G138" s="18"/>
      <c r="H138" s="18"/>
      <c r="J138" s="19"/>
      <c r="K138" s="19"/>
      <c r="L138" s="20" t="s">
        <v>7</v>
      </c>
      <c r="M138" s="20" t="s">
        <v>7</v>
      </c>
      <c r="N138" s="21" t="s">
        <v>11</v>
      </c>
      <c r="O138" s="21"/>
      <c r="P138" s="22"/>
    </row>
    <row r="139" customFormat="false" ht="18.75" hidden="false" customHeight="false" outlineLevel="0" collapsed="false">
      <c r="A139" s="8"/>
      <c r="B139" s="8"/>
      <c r="C139" s="8"/>
      <c r="D139" s="8"/>
      <c r="E139" s="23" t="s">
        <v>12</v>
      </c>
      <c r="F139" s="23" t="s">
        <v>13</v>
      </c>
      <c r="G139" s="23" t="s">
        <v>14</v>
      </c>
      <c r="H139" s="23" t="s">
        <v>15</v>
      </c>
      <c r="I139" s="23" t="s">
        <v>16</v>
      </c>
      <c r="J139" s="20" t="s">
        <v>17</v>
      </c>
      <c r="K139" s="20" t="s">
        <v>18</v>
      </c>
      <c r="L139" s="20" t="s">
        <v>19</v>
      </c>
      <c r="M139" s="20" t="s">
        <v>20</v>
      </c>
      <c r="N139" s="21" t="s">
        <v>21</v>
      </c>
      <c r="O139" s="21"/>
      <c r="P139" s="22"/>
    </row>
    <row r="140" customFormat="false" ht="18.75" hidden="false" customHeight="false" outlineLevel="0" collapsed="false">
      <c r="A140" s="8"/>
      <c r="B140" s="8"/>
      <c r="C140" s="8"/>
      <c r="D140" s="8"/>
      <c r="E140" s="18" t="s">
        <v>22</v>
      </c>
      <c r="F140" s="23" t="s">
        <v>23</v>
      </c>
      <c r="G140" s="18" t="s">
        <v>24</v>
      </c>
      <c r="H140" s="18" t="s">
        <v>25</v>
      </c>
      <c r="I140" s="18" t="s">
        <v>26</v>
      </c>
      <c r="J140" s="19" t="s">
        <v>27</v>
      </c>
      <c r="K140" s="19" t="s">
        <v>28</v>
      </c>
      <c r="L140" s="19" t="s">
        <v>29</v>
      </c>
      <c r="M140" s="19" t="s">
        <v>30</v>
      </c>
      <c r="N140" s="21" t="s">
        <v>31</v>
      </c>
      <c r="O140" s="21"/>
      <c r="P140" s="22"/>
    </row>
    <row r="141" customFormat="false" ht="18.75" hidden="false" customHeight="false" outlineLevel="0" collapsed="false">
      <c r="A141" s="8"/>
      <c r="B141" s="8"/>
      <c r="C141" s="8"/>
      <c r="D141" s="8"/>
      <c r="E141" s="15" t="s">
        <v>32</v>
      </c>
      <c r="F141" s="15" t="s">
        <v>33</v>
      </c>
      <c r="G141" s="15"/>
      <c r="H141" s="15" t="s">
        <v>34</v>
      </c>
      <c r="I141" s="15"/>
      <c r="J141" s="15"/>
      <c r="K141" s="15" t="s">
        <v>10</v>
      </c>
      <c r="L141" s="24" t="s">
        <v>35</v>
      </c>
      <c r="M141" s="15" t="s">
        <v>36</v>
      </c>
      <c r="N141" s="25"/>
      <c r="O141" s="26"/>
      <c r="P141" s="13"/>
    </row>
    <row r="142" customFormat="false" ht="20.25" hidden="false" customHeight="true" outlineLevel="0" collapsed="false">
      <c r="A142" s="47" t="s">
        <v>211</v>
      </c>
      <c r="B142" s="31"/>
      <c r="C142" s="31"/>
      <c r="D142" s="43"/>
      <c r="E142" s="36" t="n">
        <f aca="false">SUM(E143:E148)</f>
        <v>33813945.96</v>
      </c>
      <c r="F142" s="36" t="n">
        <f aca="false">SUM(F143:F148)</f>
        <v>756233.76</v>
      </c>
      <c r="G142" s="36" t="n">
        <f aca="false">SUM(G143:G148)</f>
        <v>1110837.01</v>
      </c>
      <c r="H142" s="36" t="n">
        <f aca="false">SUM(H143:H148)</f>
        <v>2142691</v>
      </c>
      <c r="I142" s="36" t="n">
        <f aca="false">SUM(I143:I148)</f>
        <v>165978</v>
      </c>
      <c r="J142" s="36" t="n">
        <f aca="false">SUM(J143:J148)</f>
        <v>55292831.19</v>
      </c>
      <c r="K142" s="36" t="n">
        <f aca="false">SUM(K143:K148)</f>
        <v>57019195.14</v>
      </c>
      <c r="L142" s="36" t="n">
        <f aca="false">SUM(L143:L148)</f>
        <v>9071526.32</v>
      </c>
      <c r="M142" s="36" t="n">
        <f aca="false">SUM(M143:M148)</f>
        <v>14166763.68</v>
      </c>
      <c r="N142" s="50" t="s">
        <v>212</v>
      </c>
      <c r="O142" s="31"/>
      <c r="P142" s="55"/>
    </row>
    <row r="143" customFormat="false" ht="20.25" hidden="false" customHeight="true" outlineLevel="0" collapsed="false">
      <c r="A143" s="31"/>
      <c r="B143" s="42" t="s">
        <v>213</v>
      </c>
      <c r="C143" s="31"/>
      <c r="D143" s="43"/>
      <c r="E143" s="39" t="n">
        <v>150796.89</v>
      </c>
      <c r="F143" s="39" t="n">
        <v>22320</v>
      </c>
      <c r="G143" s="39" t="n">
        <v>240397.66</v>
      </c>
      <c r="H143" s="39" t="s">
        <v>125</v>
      </c>
      <c r="I143" s="39" t="n">
        <v>40</v>
      </c>
      <c r="J143" s="39" t="n">
        <v>5283151</v>
      </c>
      <c r="K143" s="39" t="n">
        <v>10704242.81</v>
      </c>
      <c r="L143" s="39" t="n">
        <v>1539000</v>
      </c>
      <c r="M143" s="39" t="n">
        <v>1845826.18</v>
      </c>
      <c r="N143" s="31" t="s">
        <v>214</v>
      </c>
      <c r="O143" s="31"/>
      <c r="P143" s="55"/>
    </row>
    <row r="144" customFormat="false" ht="20.25" hidden="false" customHeight="true" outlineLevel="0" collapsed="false">
      <c r="A144" s="31"/>
      <c r="B144" s="42" t="s">
        <v>215</v>
      </c>
      <c r="C144" s="31"/>
      <c r="D144" s="43"/>
      <c r="E144" s="39" t="n">
        <v>17438062.22</v>
      </c>
      <c r="F144" s="39" t="n">
        <v>160416</v>
      </c>
      <c r="G144" s="39" t="n">
        <v>269423.41</v>
      </c>
      <c r="H144" s="39" t="s">
        <v>125</v>
      </c>
      <c r="I144" s="39" t="n">
        <v>77200</v>
      </c>
      <c r="J144" s="39" t="n">
        <v>3208185</v>
      </c>
      <c r="K144" s="39" t="n">
        <v>3267014</v>
      </c>
      <c r="L144" s="39" t="n">
        <v>782000</v>
      </c>
      <c r="M144" s="39" t="n">
        <v>1298743</v>
      </c>
      <c r="N144" s="31" t="s">
        <v>216</v>
      </c>
      <c r="O144" s="31"/>
      <c r="P144" s="55"/>
    </row>
    <row r="145" customFormat="false" ht="20.25" hidden="false" customHeight="true" outlineLevel="0" collapsed="false">
      <c r="A145" s="31"/>
      <c r="B145" s="42" t="s">
        <v>217</v>
      </c>
      <c r="C145" s="31"/>
      <c r="D145" s="43"/>
      <c r="E145" s="39" t="n">
        <v>626381.21</v>
      </c>
      <c r="F145" s="39" t="n">
        <v>68337</v>
      </c>
      <c r="G145" s="39" t="n">
        <v>171026.77</v>
      </c>
      <c r="H145" s="39" t="n">
        <v>1579691</v>
      </c>
      <c r="I145" s="39" t="n">
        <v>21840</v>
      </c>
      <c r="J145" s="39" t="n">
        <v>19104027.6</v>
      </c>
      <c r="K145" s="39" t="n">
        <v>15801580.82</v>
      </c>
      <c r="L145" s="39" t="n">
        <v>978400</v>
      </c>
      <c r="M145" s="39" t="n">
        <v>6641022</v>
      </c>
      <c r="N145" s="31" t="s">
        <v>218</v>
      </c>
      <c r="O145" s="31"/>
      <c r="P145" s="55"/>
    </row>
    <row r="146" customFormat="false" ht="20.25" hidden="false" customHeight="true" outlineLevel="0" collapsed="false">
      <c r="A146" s="31"/>
      <c r="B146" s="42" t="s">
        <v>219</v>
      </c>
      <c r="C146" s="31"/>
      <c r="D146" s="43"/>
      <c r="E146" s="39" t="n">
        <v>118260.45</v>
      </c>
      <c r="F146" s="39" t="n">
        <v>419320.76</v>
      </c>
      <c r="G146" s="39" t="n">
        <v>100741.95</v>
      </c>
      <c r="H146" s="39" t="s">
        <v>125</v>
      </c>
      <c r="I146" s="39" t="n">
        <v>41000</v>
      </c>
      <c r="J146" s="39" t="n">
        <v>15465218.59</v>
      </c>
      <c r="K146" s="39" t="n">
        <v>10601966.74</v>
      </c>
      <c r="L146" s="39" t="n">
        <v>2534000</v>
      </c>
      <c r="M146" s="39" t="n">
        <v>1667619</v>
      </c>
      <c r="N146" s="31" t="s">
        <v>220</v>
      </c>
      <c r="O146" s="31"/>
      <c r="P146" s="55"/>
    </row>
    <row r="147" customFormat="false" ht="20.25" hidden="false" customHeight="true" outlineLevel="0" collapsed="false">
      <c r="A147" s="31"/>
      <c r="B147" s="42" t="s">
        <v>221</v>
      </c>
      <c r="C147" s="31"/>
      <c r="D147" s="43"/>
      <c r="E147" s="39" t="n">
        <v>15371690.8</v>
      </c>
      <c r="F147" s="39" t="n">
        <v>68870</v>
      </c>
      <c r="G147" s="39" t="n">
        <v>224021.15</v>
      </c>
      <c r="H147" s="39" t="s">
        <v>125</v>
      </c>
      <c r="I147" s="39" t="n">
        <v>15020</v>
      </c>
      <c r="J147" s="39" t="n">
        <v>4962789</v>
      </c>
      <c r="K147" s="39" t="n">
        <v>11931302.77</v>
      </c>
      <c r="L147" s="39" t="n">
        <v>2561090</v>
      </c>
      <c r="M147" s="39" t="n">
        <v>1397379</v>
      </c>
      <c r="N147" s="31" t="s">
        <v>222</v>
      </c>
      <c r="O147" s="31"/>
      <c r="P147" s="55"/>
    </row>
    <row r="148" customFormat="false" ht="20.25" hidden="false" customHeight="true" outlineLevel="0" collapsed="false">
      <c r="A148" s="31"/>
      <c r="B148" s="42" t="s">
        <v>223</v>
      </c>
      <c r="C148" s="31"/>
      <c r="D148" s="43"/>
      <c r="E148" s="39" t="n">
        <v>108754.39</v>
      </c>
      <c r="F148" s="39" t="n">
        <v>16970</v>
      </c>
      <c r="G148" s="39" t="n">
        <v>105226.07</v>
      </c>
      <c r="H148" s="39" t="n">
        <v>563000</v>
      </c>
      <c r="I148" s="39" t="n">
        <v>10878</v>
      </c>
      <c r="J148" s="39" t="n">
        <v>7269460</v>
      </c>
      <c r="K148" s="39" t="n">
        <v>4713088</v>
      </c>
      <c r="L148" s="39" t="n">
        <v>677036.32</v>
      </c>
      <c r="M148" s="39" t="n">
        <v>1316174.5</v>
      </c>
      <c r="N148" s="31" t="s">
        <v>224</v>
      </c>
      <c r="O148" s="31"/>
      <c r="P148" s="55"/>
    </row>
    <row r="149" customFormat="false" ht="20.25" hidden="false" customHeight="true" outlineLevel="0" collapsed="false">
      <c r="A149" s="47" t="s">
        <v>225</v>
      </c>
      <c r="B149" s="31"/>
      <c r="C149" s="31"/>
      <c r="D149" s="43"/>
      <c r="E149" s="36" t="n">
        <f aca="false">SUM(E150:E158)</f>
        <v>154602128.33</v>
      </c>
      <c r="F149" s="36" t="n">
        <f aca="false">SUM(F150:F158)</f>
        <v>6227343.7</v>
      </c>
      <c r="G149" s="36" t="n">
        <f aca="false">SUM(G150:G158)</f>
        <v>3248189.67</v>
      </c>
      <c r="H149" s="36" t="n">
        <f aca="false">SUM(H150:H158)</f>
        <v>6603750</v>
      </c>
      <c r="I149" s="36" t="n">
        <f aca="false">SUM(I150:I158)</f>
        <v>2282854.1</v>
      </c>
      <c r="J149" s="36" t="n">
        <f aca="false">SUM(J150:J158)</f>
        <v>54948705</v>
      </c>
      <c r="K149" s="36" t="n">
        <f aca="false">SUM(K150:K158)</f>
        <v>146539923.55</v>
      </c>
      <c r="L149" s="36" t="n">
        <f aca="false">SUM(L150:L158)</f>
        <v>33687484.4</v>
      </c>
      <c r="M149" s="36" t="n">
        <f aca="false">SUM(M150:M158)</f>
        <v>13732364.69</v>
      </c>
      <c r="N149" s="50" t="s">
        <v>226</v>
      </c>
      <c r="O149" s="31"/>
      <c r="P149" s="55"/>
    </row>
    <row r="150" customFormat="false" ht="20.25" hidden="false" customHeight="true" outlineLevel="0" collapsed="false">
      <c r="A150" s="31"/>
      <c r="B150" s="42" t="s">
        <v>227</v>
      </c>
      <c r="C150" s="31"/>
      <c r="D150" s="43"/>
      <c r="E150" s="39" t="n">
        <v>46682722.55</v>
      </c>
      <c r="F150" s="39" t="n">
        <v>1136087.3</v>
      </c>
      <c r="G150" s="39" t="n">
        <v>639871.35</v>
      </c>
      <c r="H150" s="39" t="n">
        <v>472334</v>
      </c>
      <c r="I150" s="39" t="n">
        <v>171030</v>
      </c>
      <c r="J150" s="39" t="n">
        <v>13455169</v>
      </c>
      <c r="K150" s="39" t="n">
        <v>28470437.04</v>
      </c>
      <c r="L150" s="39" t="n">
        <v>11629579.1</v>
      </c>
      <c r="M150" s="39" t="n">
        <v>2033505</v>
      </c>
      <c r="N150" s="31" t="s">
        <v>228</v>
      </c>
      <c r="O150" s="31"/>
      <c r="P150" s="55"/>
    </row>
    <row r="151" customFormat="false" ht="20.25" hidden="false" customHeight="true" outlineLevel="0" collapsed="false">
      <c r="A151" s="31"/>
      <c r="B151" s="42" t="s">
        <v>229</v>
      </c>
      <c r="C151" s="31"/>
      <c r="D151" s="43"/>
      <c r="E151" s="39" t="n">
        <v>22269401.88</v>
      </c>
      <c r="F151" s="39" t="n">
        <v>1162319</v>
      </c>
      <c r="G151" s="39" t="n">
        <v>973034.74</v>
      </c>
      <c r="H151" s="39" t="s">
        <v>125</v>
      </c>
      <c r="I151" s="39" t="n">
        <v>502403</v>
      </c>
      <c r="J151" s="39" t="n">
        <v>7233513</v>
      </c>
      <c r="K151" s="39" t="n">
        <v>29980060.59</v>
      </c>
      <c r="L151" s="39" t="n">
        <v>6887613.25</v>
      </c>
      <c r="M151" s="39" t="n">
        <v>3337460.95</v>
      </c>
      <c r="N151" s="31" t="s">
        <v>230</v>
      </c>
      <c r="O151" s="31"/>
      <c r="P151" s="55"/>
    </row>
    <row r="152" customFormat="false" ht="20.25" hidden="false" customHeight="true" outlineLevel="0" collapsed="false">
      <c r="A152" s="34"/>
      <c r="B152" s="38" t="s">
        <v>231</v>
      </c>
      <c r="C152" s="32"/>
      <c r="D152" s="35"/>
      <c r="E152" s="39" t="n">
        <v>25385472.48</v>
      </c>
      <c r="F152" s="39" t="n">
        <v>674292</v>
      </c>
      <c r="G152" s="39" t="n">
        <v>239625.91</v>
      </c>
      <c r="H152" s="39" t="n">
        <v>1170757</v>
      </c>
      <c r="I152" s="39" t="n">
        <v>1057473</v>
      </c>
      <c r="J152" s="39" t="n">
        <v>2971619</v>
      </c>
      <c r="K152" s="39" t="n">
        <v>11802451.6</v>
      </c>
      <c r="L152" s="39" t="n">
        <v>2390695.23</v>
      </c>
      <c r="M152" s="39" t="n">
        <v>682912.24</v>
      </c>
      <c r="N152" s="31" t="s">
        <v>232</v>
      </c>
      <c r="O152" s="64"/>
      <c r="P152" s="17"/>
    </row>
    <row r="153" customFormat="false" ht="20.25" hidden="false" customHeight="true" outlineLevel="0" collapsed="false">
      <c r="A153" s="32"/>
      <c r="B153" s="38" t="s">
        <v>233</v>
      </c>
      <c r="C153" s="40"/>
      <c r="D153" s="35"/>
      <c r="E153" s="39" t="n">
        <v>18955474.72</v>
      </c>
      <c r="F153" s="39" t="n">
        <v>792000</v>
      </c>
      <c r="G153" s="39" t="n">
        <v>108038.21</v>
      </c>
      <c r="H153" s="39" t="s">
        <v>125</v>
      </c>
      <c r="I153" s="39" t="n">
        <v>172222</v>
      </c>
      <c r="J153" s="39" t="n">
        <v>3052310</v>
      </c>
      <c r="K153" s="39" t="n">
        <v>12904172.54</v>
      </c>
      <c r="L153" s="39" t="n">
        <v>6640310</v>
      </c>
      <c r="M153" s="39" t="n">
        <v>2340138</v>
      </c>
      <c r="N153" s="31" t="s">
        <v>234</v>
      </c>
      <c r="O153" s="32"/>
      <c r="P153" s="33"/>
    </row>
    <row r="154" customFormat="false" ht="20.25" hidden="false" customHeight="true" outlineLevel="0" collapsed="false">
      <c r="A154" s="32"/>
      <c r="B154" s="38" t="s">
        <v>235</v>
      </c>
      <c r="C154" s="40"/>
      <c r="D154" s="35"/>
      <c r="E154" s="39" t="n">
        <v>15409749.78</v>
      </c>
      <c r="F154" s="39" t="n">
        <v>74790</v>
      </c>
      <c r="G154" s="39" t="n">
        <v>290919.88</v>
      </c>
      <c r="H154" s="39" t="n">
        <v>1252104</v>
      </c>
      <c r="I154" s="39" t="n">
        <v>44977</v>
      </c>
      <c r="J154" s="39" t="n">
        <v>4733103</v>
      </c>
      <c r="K154" s="39" t="n">
        <v>12378014.59</v>
      </c>
      <c r="L154" s="39" t="n">
        <v>129947.5</v>
      </c>
      <c r="M154" s="39" t="n">
        <v>841565</v>
      </c>
      <c r="N154" s="31" t="s">
        <v>236</v>
      </c>
      <c r="O154" s="32"/>
      <c r="P154" s="33"/>
    </row>
    <row r="155" customFormat="false" ht="20.25" hidden="false" customHeight="true" outlineLevel="0" collapsed="false">
      <c r="A155" s="32"/>
      <c r="B155" s="38" t="s">
        <v>237</v>
      </c>
      <c r="C155" s="40"/>
      <c r="D155" s="35"/>
      <c r="E155" s="39" t="n">
        <v>10779093.51</v>
      </c>
      <c r="F155" s="39" t="n">
        <v>1451662.4</v>
      </c>
      <c r="G155" s="39" t="n">
        <v>133048.61</v>
      </c>
      <c r="H155" s="39" t="n">
        <v>686152</v>
      </c>
      <c r="I155" s="39" t="n">
        <v>64949.1</v>
      </c>
      <c r="J155" s="39" t="n">
        <v>4448524</v>
      </c>
      <c r="K155" s="39" t="n">
        <v>8623641.19</v>
      </c>
      <c r="L155" s="39" t="n">
        <v>486116.97</v>
      </c>
      <c r="M155" s="39" t="n">
        <v>1278054.06</v>
      </c>
      <c r="N155" s="31" t="s">
        <v>238</v>
      </c>
      <c r="O155" s="32"/>
      <c r="P155" s="33"/>
    </row>
    <row r="156" customFormat="false" ht="20.25" hidden="false" customHeight="true" outlineLevel="0" collapsed="false">
      <c r="A156" s="31"/>
      <c r="B156" s="42" t="s">
        <v>239</v>
      </c>
      <c r="C156" s="31"/>
      <c r="D156" s="43"/>
      <c r="E156" s="39" t="n">
        <v>4449112.28</v>
      </c>
      <c r="F156" s="39" t="n">
        <v>431050</v>
      </c>
      <c r="G156" s="39" t="n">
        <v>182686.91</v>
      </c>
      <c r="H156" s="39" t="n">
        <v>1452534</v>
      </c>
      <c r="I156" s="39" t="n">
        <v>50400</v>
      </c>
      <c r="J156" s="39" t="n">
        <v>7286328</v>
      </c>
      <c r="K156" s="39" t="n">
        <v>15102552.54</v>
      </c>
      <c r="L156" s="39" t="n">
        <v>1198518.33</v>
      </c>
      <c r="M156" s="39" t="n">
        <v>1389665.19</v>
      </c>
      <c r="N156" s="31" t="s">
        <v>240</v>
      </c>
      <c r="O156" s="31"/>
      <c r="P156" s="55"/>
    </row>
    <row r="157" customFormat="false" ht="20.25" hidden="false" customHeight="true" outlineLevel="0" collapsed="false">
      <c r="A157" s="31"/>
      <c r="B157" s="42" t="s">
        <v>241</v>
      </c>
      <c r="C157" s="31"/>
      <c r="D157" s="43"/>
      <c r="E157" s="39" t="n">
        <v>2168433.82</v>
      </c>
      <c r="F157" s="39" t="n">
        <v>495743</v>
      </c>
      <c r="G157" s="39" t="n">
        <v>460872.93</v>
      </c>
      <c r="H157" s="39" t="n">
        <v>1119630</v>
      </c>
      <c r="I157" s="39" t="n">
        <v>184200</v>
      </c>
      <c r="J157" s="39" t="n">
        <v>7866953</v>
      </c>
      <c r="K157" s="39" t="n">
        <v>16716089.68</v>
      </c>
      <c r="L157" s="39" t="n">
        <v>1376814.02</v>
      </c>
      <c r="M157" s="39" t="n">
        <v>603509.16</v>
      </c>
      <c r="N157" s="31" t="s">
        <v>242</v>
      </c>
      <c r="O157" s="31"/>
      <c r="P157" s="55"/>
    </row>
    <row r="158" customFormat="false" ht="20.25" hidden="false" customHeight="true" outlineLevel="0" collapsed="false">
      <c r="A158" s="47"/>
      <c r="B158" s="42" t="s">
        <v>243</v>
      </c>
      <c r="C158" s="31"/>
      <c r="D158" s="43"/>
      <c r="E158" s="39" t="n">
        <v>8502667.31</v>
      </c>
      <c r="F158" s="39" t="n">
        <v>9400</v>
      </c>
      <c r="G158" s="39" t="n">
        <v>220091.13</v>
      </c>
      <c r="H158" s="39" t="n">
        <v>450239</v>
      </c>
      <c r="I158" s="39" t="n">
        <v>35200</v>
      </c>
      <c r="J158" s="39" t="n">
        <v>3901186</v>
      </c>
      <c r="K158" s="39" t="n">
        <v>10562503.78</v>
      </c>
      <c r="L158" s="39" t="n">
        <v>2947890</v>
      </c>
      <c r="M158" s="39" t="n">
        <v>1225555.09</v>
      </c>
      <c r="N158" s="31" t="s">
        <v>244</v>
      </c>
      <c r="O158" s="31"/>
      <c r="P158" s="55"/>
    </row>
    <row r="159" customFormat="false" ht="20.25" hidden="false" customHeight="true" outlineLevel="0" collapsed="false">
      <c r="A159" s="47" t="s">
        <v>245</v>
      </c>
      <c r="B159" s="31"/>
      <c r="C159" s="31"/>
      <c r="D159" s="43"/>
      <c r="E159" s="36" t="n">
        <f aca="false">SUM(E160+E161+E162+E163+E175+E176+E177+E178+E179)</f>
        <v>81118705.74</v>
      </c>
      <c r="F159" s="36" t="n">
        <f aca="false">SUM(F160+F162+F163+F175+F176+F177+F178+F179)</f>
        <v>369282.85</v>
      </c>
      <c r="G159" s="36" t="n">
        <f aca="false">SUM(G160+G161+G162+G163+G175+G176+G177+G178+G179)</f>
        <v>1198416.77</v>
      </c>
      <c r="H159" s="36" t="n">
        <f aca="false">SUM(H161+H163)</f>
        <v>888430</v>
      </c>
      <c r="I159" s="36" t="n">
        <f aca="false">SUM(I160+I161+I162+I163+I175+I176+I177+I178+I179)</f>
        <v>441272</v>
      </c>
      <c r="J159" s="36" t="n">
        <f aca="false">SUM(J160+J161+J162+J163+J175+J176+J177+J178+J179)</f>
        <v>38978913.57</v>
      </c>
      <c r="K159" s="36" t="n">
        <f aca="false">SUM(K160+K161+K162+K163+K175+K176+K177+K178+K179)</f>
        <v>91641342.79</v>
      </c>
      <c r="L159" s="36" t="n">
        <f aca="false">SUM(L160+L161+L162+L163+L175+L176+L177+L178+L179)</f>
        <v>16064116.92</v>
      </c>
      <c r="M159" s="36" t="n">
        <f aca="false">SUM(M160+M161+M162+M163+M175+M176+M177+M178+M179)</f>
        <v>5288624.22</v>
      </c>
      <c r="N159" s="50" t="s">
        <v>246</v>
      </c>
      <c r="O159" s="31"/>
      <c r="P159" s="55"/>
    </row>
    <row r="160" customFormat="false" ht="20.25" hidden="false" customHeight="true" outlineLevel="0" collapsed="false">
      <c r="A160" s="31"/>
      <c r="B160" s="42" t="s">
        <v>247</v>
      </c>
      <c r="C160" s="31"/>
      <c r="D160" s="43"/>
      <c r="E160" s="39" t="n">
        <v>10472812.01</v>
      </c>
      <c r="F160" s="39" t="n">
        <v>68412</v>
      </c>
      <c r="G160" s="39" t="n">
        <v>97539.25</v>
      </c>
      <c r="H160" s="39" t="s">
        <v>125</v>
      </c>
      <c r="I160" s="39" t="n">
        <v>16800</v>
      </c>
      <c r="J160" s="39" t="n">
        <v>3701813.57</v>
      </c>
      <c r="K160" s="39" t="n">
        <v>9401382.73</v>
      </c>
      <c r="L160" s="39" t="n">
        <v>2104372</v>
      </c>
      <c r="M160" s="39" t="n">
        <v>317411</v>
      </c>
      <c r="N160" s="31" t="s">
        <v>248</v>
      </c>
      <c r="O160" s="31"/>
      <c r="P160" s="55"/>
    </row>
    <row r="161" customFormat="false" ht="20.25" hidden="false" customHeight="true" outlineLevel="0" collapsed="false">
      <c r="A161" s="31"/>
      <c r="B161" s="42" t="s">
        <v>249</v>
      </c>
      <c r="C161" s="31"/>
      <c r="D161" s="43"/>
      <c r="E161" s="39" t="n">
        <v>4941994.55</v>
      </c>
      <c r="F161" s="39" t="s">
        <v>44</v>
      </c>
      <c r="G161" s="39" t="n">
        <v>192061.59</v>
      </c>
      <c r="H161" s="39" t="n">
        <v>671365</v>
      </c>
      <c r="I161" s="39" t="n">
        <v>75557</v>
      </c>
      <c r="J161" s="39" t="n">
        <v>4794832</v>
      </c>
      <c r="K161" s="39" t="n">
        <v>11307484.18</v>
      </c>
      <c r="L161" s="39" t="n">
        <v>1613850</v>
      </c>
      <c r="M161" s="39" t="n">
        <v>959783</v>
      </c>
      <c r="N161" s="31" t="s">
        <v>250</v>
      </c>
      <c r="O161" s="31"/>
      <c r="P161" s="55"/>
    </row>
    <row r="162" customFormat="false" ht="20.25" hidden="false" customHeight="true" outlineLevel="0" collapsed="false">
      <c r="A162" s="31"/>
      <c r="B162" s="42" t="s">
        <v>251</v>
      </c>
      <c r="C162" s="31"/>
      <c r="D162" s="43"/>
      <c r="E162" s="39" t="n">
        <v>113963.34</v>
      </c>
      <c r="F162" s="39" t="n">
        <v>68500</v>
      </c>
      <c r="G162" s="39" t="n">
        <v>184925.25</v>
      </c>
      <c r="H162" s="39" t="s">
        <v>125</v>
      </c>
      <c r="I162" s="39" t="n">
        <v>51578</v>
      </c>
      <c r="J162" s="39" t="n">
        <v>5244344</v>
      </c>
      <c r="K162" s="39" t="n">
        <v>10839643.39</v>
      </c>
      <c r="L162" s="39" t="n">
        <v>2215900</v>
      </c>
      <c r="M162" s="39" t="n">
        <v>330593</v>
      </c>
      <c r="N162" s="31" t="s">
        <v>252</v>
      </c>
      <c r="O162" s="31"/>
      <c r="P162" s="55"/>
    </row>
    <row r="163" customFormat="false" ht="20.25" hidden="false" customHeight="true" outlineLevel="0" collapsed="false">
      <c r="A163" s="31"/>
      <c r="B163" s="42" t="s">
        <v>253</v>
      </c>
      <c r="C163" s="31"/>
      <c r="D163" s="43"/>
      <c r="E163" s="39" t="n">
        <v>11981600.3</v>
      </c>
      <c r="F163" s="39" t="n">
        <v>81204.28</v>
      </c>
      <c r="G163" s="39" t="n">
        <v>111031.4</v>
      </c>
      <c r="H163" s="39" t="n">
        <v>217065</v>
      </c>
      <c r="I163" s="39" t="n">
        <v>24616</v>
      </c>
      <c r="J163" s="39" t="n">
        <v>5227093</v>
      </c>
      <c r="K163" s="39" t="n">
        <v>12981328.89</v>
      </c>
      <c r="L163" s="39" t="n">
        <v>1738359</v>
      </c>
      <c r="M163" s="39" t="n">
        <v>909934.2</v>
      </c>
      <c r="N163" s="31" t="s">
        <v>254</v>
      </c>
      <c r="O163" s="31"/>
      <c r="P163" s="55"/>
    </row>
    <row r="164" customFormat="false" ht="20.25" hidden="false" customHeight="true" outlineLevel="0" collapsed="false">
      <c r="A164" s="55"/>
      <c r="B164" s="55"/>
      <c r="C164" s="55"/>
      <c r="D164" s="55"/>
      <c r="E164" s="60"/>
      <c r="F164" s="60"/>
      <c r="G164" s="60"/>
      <c r="H164" s="60"/>
      <c r="I164" s="60"/>
      <c r="J164" s="60"/>
      <c r="K164" s="60"/>
      <c r="L164" s="60"/>
      <c r="M164" s="60"/>
      <c r="N164" s="55"/>
      <c r="O164" s="55"/>
      <c r="P164" s="55"/>
    </row>
    <row r="165" customFormat="false" ht="18.75" hidden="false" customHeight="false" outlineLevel="0" collapsed="false">
      <c r="A165" s="2"/>
      <c r="B165" s="3" t="s">
        <v>0</v>
      </c>
      <c r="C165" s="4" t="n">
        <v>16.3</v>
      </c>
      <c r="D165" s="3" t="s">
        <v>82</v>
      </c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8.75" hidden="false" customHeight="false" outlineLevel="0" collapsed="false">
      <c r="A166" s="5"/>
      <c r="B166" s="6" t="s">
        <v>2</v>
      </c>
      <c r="C166" s="4" t="n">
        <v>16.3</v>
      </c>
      <c r="D166" s="6" t="s">
        <v>3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s="2" customFormat="true" ht="18.75" hidden="false" customHeight="false" outlineLevel="0" collapsed="false">
      <c r="A167" s="1"/>
      <c r="B167" s="1"/>
      <c r="C167" s="1"/>
      <c r="D167" s="2" t="s">
        <v>83</v>
      </c>
      <c r="H167" s="1"/>
      <c r="I167" s="1"/>
      <c r="J167" s="1"/>
      <c r="K167" s="1"/>
      <c r="L167" s="1"/>
      <c r="M167" s="1"/>
      <c r="N167" s="1"/>
      <c r="O167" s="7"/>
      <c r="P167" s="1"/>
    </row>
    <row r="168" s="5" customFormat="true" ht="6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8.75" hidden="false" customHeight="false" outlineLevel="0" collapsed="false">
      <c r="A169" s="8" t="s">
        <v>5</v>
      </c>
      <c r="B169" s="8"/>
      <c r="C169" s="8"/>
      <c r="D169" s="8"/>
      <c r="E169" s="9" t="s">
        <v>6</v>
      </c>
      <c r="F169" s="9"/>
      <c r="G169" s="9"/>
      <c r="H169" s="9"/>
      <c r="I169" s="9"/>
      <c r="J169" s="9"/>
      <c r="K169" s="10" t="s">
        <v>7</v>
      </c>
      <c r="L169" s="10"/>
      <c r="M169" s="10"/>
      <c r="N169" s="11" t="s">
        <v>8</v>
      </c>
      <c r="O169" s="12"/>
      <c r="P169" s="13"/>
    </row>
    <row r="170" customFormat="false" ht="18.75" hidden="false" customHeight="true" outlineLevel="0" collapsed="false">
      <c r="A170" s="8"/>
      <c r="B170" s="8"/>
      <c r="C170" s="8"/>
      <c r="D170" s="8"/>
      <c r="E170" s="14" t="s">
        <v>9</v>
      </c>
      <c r="F170" s="14"/>
      <c r="G170" s="14"/>
      <c r="H170" s="14"/>
      <c r="I170" s="14"/>
      <c r="J170" s="14"/>
      <c r="K170" s="15" t="s">
        <v>10</v>
      </c>
      <c r="L170" s="15"/>
      <c r="M170" s="15"/>
      <c r="N170" s="16"/>
      <c r="O170" s="17"/>
      <c r="P170" s="17"/>
    </row>
    <row r="171" customFormat="false" ht="18.75" hidden="false" customHeight="false" outlineLevel="0" collapsed="false">
      <c r="A171" s="8"/>
      <c r="B171" s="8"/>
      <c r="C171" s="8"/>
      <c r="D171" s="8"/>
      <c r="E171" s="18"/>
      <c r="F171" s="18"/>
      <c r="G171" s="18"/>
      <c r="H171" s="18"/>
      <c r="J171" s="19"/>
      <c r="K171" s="19"/>
      <c r="L171" s="20" t="s">
        <v>7</v>
      </c>
      <c r="M171" s="20" t="s">
        <v>7</v>
      </c>
      <c r="N171" s="21" t="s">
        <v>11</v>
      </c>
      <c r="O171" s="21"/>
      <c r="P171" s="22"/>
    </row>
    <row r="172" customFormat="false" ht="18.75" hidden="false" customHeight="false" outlineLevel="0" collapsed="false">
      <c r="A172" s="8"/>
      <c r="B172" s="8"/>
      <c r="C172" s="8"/>
      <c r="D172" s="8"/>
      <c r="E172" s="23" t="s">
        <v>12</v>
      </c>
      <c r="F172" s="23" t="s">
        <v>13</v>
      </c>
      <c r="G172" s="23" t="s">
        <v>14</v>
      </c>
      <c r="H172" s="23" t="s">
        <v>15</v>
      </c>
      <c r="I172" s="23" t="s">
        <v>16</v>
      </c>
      <c r="J172" s="20" t="s">
        <v>17</v>
      </c>
      <c r="K172" s="20" t="s">
        <v>18</v>
      </c>
      <c r="L172" s="20" t="s">
        <v>19</v>
      </c>
      <c r="M172" s="20" t="s">
        <v>20</v>
      </c>
      <c r="N172" s="21" t="s">
        <v>21</v>
      </c>
      <c r="O172" s="21"/>
      <c r="P172" s="22"/>
    </row>
    <row r="173" customFormat="false" ht="18.75" hidden="false" customHeight="false" outlineLevel="0" collapsed="false">
      <c r="A173" s="8"/>
      <c r="B173" s="8"/>
      <c r="C173" s="8"/>
      <c r="D173" s="8"/>
      <c r="E173" s="18" t="s">
        <v>22</v>
      </c>
      <c r="F173" s="23" t="s">
        <v>23</v>
      </c>
      <c r="G173" s="18" t="s">
        <v>24</v>
      </c>
      <c r="H173" s="18" t="s">
        <v>25</v>
      </c>
      <c r="I173" s="18" t="s">
        <v>26</v>
      </c>
      <c r="J173" s="19" t="s">
        <v>27</v>
      </c>
      <c r="K173" s="19" t="s">
        <v>28</v>
      </c>
      <c r="L173" s="19" t="s">
        <v>29</v>
      </c>
      <c r="M173" s="19" t="s">
        <v>30</v>
      </c>
      <c r="N173" s="21" t="s">
        <v>31</v>
      </c>
      <c r="O173" s="21"/>
      <c r="P173" s="22"/>
    </row>
    <row r="174" customFormat="false" ht="18.75" hidden="false" customHeight="false" outlineLevel="0" collapsed="false">
      <c r="A174" s="8"/>
      <c r="B174" s="8"/>
      <c r="C174" s="8"/>
      <c r="D174" s="8"/>
      <c r="E174" s="15" t="s">
        <v>32</v>
      </c>
      <c r="F174" s="15" t="s">
        <v>33</v>
      </c>
      <c r="G174" s="15"/>
      <c r="H174" s="15" t="s">
        <v>34</v>
      </c>
      <c r="I174" s="15"/>
      <c r="J174" s="15"/>
      <c r="K174" s="15" t="s">
        <v>10</v>
      </c>
      <c r="L174" s="24" t="s">
        <v>35</v>
      </c>
      <c r="M174" s="15" t="s">
        <v>36</v>
      </c>
      <c r="N174" s="25"/>
      <c r="O174" s="26"/>
      <c r="P174" s="13"/>
    </row>
    <row r="175" customFormat="false" ht="19.5" hidden="false" customHeight="true" outlineLevel="0" collapsed="false">
      <c r="A175" s="31"/>
      <c r="B175" s="42" t="s">
        <v>255</v>
      </c>
      <c r="C175" s="31"/>
      <c r="D175" s="43"/>
      <c r="E175" s="39" t="n">
        <v>11334745.69</v>
      </c>
      <c r="F175" s="39" t="n">
        <v>52900</v>
      </c>
      <c r="G175" s="39" t="n">
        <v>133785</v>
      </c>
      <c r="H175" s="73" t="s">
        <v>97</v>
      </c>
      <c r="I175" s="39" t="n">
        <v>79440</v>
      </c>
      <c r="J175" s="39" t="n">
        <v>5723345</v>
      </c>
      <c r="K175" s="39" t="n">
        <v>9417916.63</v>
      </c>
      <c r="L175" s="39" t="n">
        <v>2077096</v>
      </c>
      <c r="M175" s="39" t="n">
        <v>595795.68</v>
      </c>
      <c r="N175" s="31" t="s">
        <v>256</v>
      </c>
      <c r="O175" s="31"/>
      <c r="P175" s="55"/>
    </row>
    <row r="176" customFormat="false" ht="19.5" hidden="false" customHeight="true" outlineLevel="0" collapsed="false">
      <c r="A176" s="31"/>
      <c r="B176" s="42" t="s">
        <v>257</v>
      </c>
      <c r="C176" s="31"/>
      <c r="D176" s="43"/>
      <c r="E176" s="39" t="n">
        <v>10369326.68</v>
      </c>
      <c r="F176" s="39" t="n">
        <v>18136</v>
      </c>
      <c r="G176" s="39" t="n">
        <v>149367.29</v>
      </c>
      <c r="H176" s="73" t="s">
        <v>97</v>
      </c>
      <c r="I176" s="39" t="n">
        <v>59995</v>
      </c>
      <c r="J176" s="39" t="n">
        <v>3620700</v>
      </c>
      <c r="K176" s="39" t="n">
        <v>9144475.11</v>
      </c>
      <c r="L176" s="39" t="n">
        <v>1834272</v>
      </c>
      <c r="M176" s="39" t="n">
        <v>600159</v>
      </c>
      <c r="N176" s="31" t="s">
        <v>258</v>
      </c>
      <c r="O176" s="31"/>
      <c r="P176" s="55"/>
    </row>
    <row r="177" customFormat="false" ht="19.5" hidden="false" customHeight="true" outlineLevel="0" collapsed="false">
      <c r="A177" s="31"/>
      <c r="B177" s="42" t="s">
        <v>259</v>
      </c>
      <c r="C177" s="31"/>
      <c r="D177" s="43"/>
      <c r="E177" s="39" t="n">
        <v>10395206.95</v>
      </c>
      <c r="F177" s="39" t="n">
        <v>13460</v>
      </c>
      <c r="G177" s="39" t="n">
        <v>14227.91</v>
      </c>
      <c r="H177" s="73" t="s">
        <v>97</v>
      </c>
      <c r="I177" s="39" t="n">
        <v>28886</v>
      </c>
      <c r="J177" s="39" t="n">
        <v>3036614</v>
      </c>
      <c r="K177" s="39" t="n">
        <v>8894920.49</v>
      </c>
      <c r="L177" s="39" t="n">
        <v>287940</v>
      </c>
      <c r="M177" s="39" t="n">
        <v>550325.34</v>
      </c>
      <c r="N177" s="31" t="s">
        <v>260</v>
      </c>
      <c r="O177" s="31"/>
      <c r="P177" s="55"/>
    </row>
    <row r="178" customFormat="false" ht="19.5" hidden="false" customHeight="true" outlineLevel="0" collapsed="false">
      <c r="A178" s="31"/>
      <c r="B178" s="42" t="s">
        <v>261</v>
      </c>
      <c r="C178" s="31"/>
      <c r="D178" s="43"/>
      <c r="E178" s="39" t="n">
        <v>9460334.71</v>
      </c>
      <c r="F178" s="39" t="n">
        <v>63850</v>
      </c>
      <c r="G178" s="39" t="n">
        <v>178359.61</v>
      </c>
      <c r="H178" s="73" t="s">
        <v>97</v>
      </c>
      <c r="I178" s="39" t="n">
        <v>75000</v>
      </c>
      <c r="J178" s="39" t="n">
        <v>3358971</v>
      </c>
      <c r="K178" s="39" t="n">
        <v>8352707.54</v>
      </c>
      <c r="L178" s="39" t="n">
        <v>3198367.92</v>
      </c>
      <c r="M178" s="39" t="n">
        <v>738673</v>
      </c>
      <c r="N178" s="31"/>
      <c r="O178" s="40" t="s">
        <v>262</v>
      </c>
      <c r="P178" s="55"/>
    </row>
    <row r="179" customFormat="false" ht="19.5" hidden="false" customHeight="true" outlineLevel="0" collapsed="false">
      <c r="A179" s="31"/>
      <c r="B179" s="42" t="s">
        <v>263</v>
      </c>
      <c r="C179" s="31"/>
      <c r="D179" s="43"/>
      <c r="E179" s="39" t="n">
        <v>12048721.51</v>
      </c>
      <c r="F179" s="39" t="n">
        <v>2820.57</v>
      </c>
      <c r="G179" s="39" t="n">
        <v>137119.47</v>
      </c>
      <c r="H179" s="73" t="s">
        <v>97</v>
      </c>
      <c r="I179" s="39" t="n">
        <v>29400</v>
      </c>
      <c r="J179" s="39" t="n">
        <v>4271201</v>
      </c>
      <c r="K179" s="39" t="n">
        <v>11301483.83</v>
      </c>
      <c r="L179" s="39" t="n">
        <v>993960</v>
      </c>
      <c r="M179" s="39" t="n">
        <v>285950</v>
      </c>
      <c r="N179" s="31"/>
      <c r="O179" s="40" t="s">
        <v>264</v>
      </c>
      <c r="P179" s="55"/>
    </row>
    <row r="180" customFormat="false" ht="19.5" hidden="false" customHeight="true" outlineLevel="0" collapsed="false">
      <c r="A180" s="34" t="s">
        <v>265</v>
      </c>
      <c r="B180" s="32"/>
      <c r="C180" s="32"/>
      <c r="D180" s="35"/>
      <c r="E180" s="36" t="n">
        <f aca="false">SUM(E181:E184)</f>
        <v>40325290.58</v>
      </c>
      <c r="F180" s="36" t="n">
        <f aca="false">SUM(F181:F184)</f>
        <v>157026.14</v>
      </c>
      <c r="G180" s="36" t="n">
        <f aca="false">SUM(G181:G184)</f>
        <v>674968.25</v>
      </c>
      <c r="H180" s="36" t="n">
        <f aca="false">SUM(H181:H184)</f>
        <v>348783</v>
      </c>
      <c r="I180" s="36" t="n">
        <f aca="false">SUM(I181:I184)</f>
        <v>412764.34</v>
      </c>
      <c r="J180" s="36" t="n">
        <f aca="false">SUM(J181:J184)</f>
        <v>23531053.6</v>
      </c>
      <c r="K180" s="36" t="n">
        <f aca="false">SUM(K181:K184)</f>
        <v>40144295.45</v>
      </c>
      <c r="L180" s="36" t="n">
        <f aca="false">SUM(L181:L184)</f>
        <v>26208017.41</v>
      </c>
      <c r="M180" s="36" t="n">
        <f aca="false">SUM(M181:M184)</f>
        <v>5079227.78</v>
      </c>
      <c r="N180" s="50" t="s">
        <v>266</v>
      </c>
      <c r="O180" s="32"/>
      <c r="P180" s="33"/>
    </row>
    <row r="181" customFormat="false" ht="19.5" hidden="false" customHeight="true" outlineLevel="0" collapsed="false">
      <c r="A181" s="34"/>
      <c r="B181" s="38" t="s">
        <v>267</v>
      </c>
      <c r="C181" s="34"/>
      <c r="D181" s="35"/>
      <c r="E181" s="39" t="n">
        <v>13732054.06</v>
      </c>
      <c r="F181" s="39" t="n">
        <v>32020</v>
      </c>
      <c r="G181" s="39" t="n">
        <v>152315.97</v>
      </c>
      <c r="H181" s="73" t="s">
        <v>97</v>
      </c>
      <c r="I181" s="39" t="n">
        <v>48725.49</v>
      </c>
      <c r="J181" s="39" t="n">
        <v>5412048</v>
      </c>
      <c r="K181" s="39" t="n">
        <v>12266003.99</v>
      </c>
      <c r="L181" s="39" t="n">
        <v>3181303.91</v>
      </c>
      <c r="M181" s="39" t="n">
        <v>2206448</v>
      </c>
      <c r="N181" s="31" t="s">
        <v>268</v>
      </c>
      <c r="O181" s="32"/>
      <c r="P181" s="33"/>
    </row>
    <row r="182" customFormat="false" ht="19.5" hidden="false" customHeight="true" outlineLevel="0" collapsed="false">
      <c r="A182" s="45"/>
      <c r="B182" s="38" t="s">
        <v>269</v>
      </c>
      <c r="C182" s="32"/>
      <c r="D182" s="35"/>
      <c r="E182" s="39" t="n">
        <v>15431916.79</v>
      </c>
      <c r="F182" s="39" t="n">
        <v>10060.14</v>
      </c>
      <c r="G182" s="39" t="n">
        <v>284933.48</v>
      </c>
      <c r="H182" s="73" t="s">
        <v>97</v>
      </c>
      <c r="I182" s="39" t="n">
        <v>241638.85</v>
      </c>
      <c r="J182" s="39" t="n">
        <v>6042089</v>
      </c>
      <c r="K182" s="39" t="n">
        <v>10545299.74</v>
      </c>
      <c r="L182" s="39" t="n">
        <v>17131254.6</v>
      </c>
      <c r="M182" s="39" t="n">
        <v>1214729.5</v>
      </c>
      <c r="N182" s="31" t="s">
        <v>270</v>
      </c>
      <c r="O182" s="32"/>
      <c r="P182" s="33"/>
    </row>
    <row r="183" customFormat="false" ht="19.5" hidden="false" customHeight="true" outlineLevel="0" collapsed="false">
      <c r="A183" s="31"/>
      <c r="B183" s="42" t="s">
        <v>271</v>
      </c>
      <c r="C183" s="31"/>
      <c r="D183" s="43"/>
      <c r="E183" s="39" t="n">
        <v>9536183.84</v>
      </c>
      <c r="F183" s="39" t="n">
        <v>77118</v>
      </c>
      <c r="G183" s="39" t="n">
        <v>112735.89</v>
      </c>
      <c r="H183" s="39" t="n">
        <v>348783</v>
      </c>
      <c r="I183" s="39" t="n">
        <v>20430</v>
      </c>
      <c r="J183" s="39" t="n">
        <v>8041801.6</v>
      </c>
      <c r="K183" s="39" t="n">
        <v>14708471.72</v>
      </c>
      <c r="L183" s="39" t="n">
        <v>1571028.9</v>
      </c>
      <c r="M183" s="39" t="n">
        <v>686263</v>
      </c>
      <c r="N183" s="31" t="s">
        <v>272</v>
      </c>
      <c r="O183" s="31"/>
      <c r="P183" s="55"/>
    </row>
    <row r="184" customFormat="false" ht="19.5" hidden="false" customHeight="true" outlineLevel="0" collapsed="false">
      <c r="A184" s="31"/>
      <c r="B184" s="42" t="s">
        <v>273</v>
      </c>
      <c r="C184" s="31"/>
      <c r="D184" s="43"/>
      <c r="E184" s="39" t="n">
        <v>1625135.89</v>
      </c>
      <c r="F184" s="39" t="n">
        <v>37828</v>
      </c>
      <c r="G184" s="39" t="n">
        <v>124982.91</v>
      </c>
      <c r="H184" s="73" t="s">
        <v>97</v>
      </c>
      <c r="I184" s="39" t="n">
        <v>101970</v>
      </c>
      <c r="J184" s="39" t="n">
        <v>4035115</v>
      </c>
      <c r="K184" s="39" t="n">
        <v>2624520</v>
      </c>
      <c r="L184" s="39" t="n">
        <v>4324430</v>
      </c>
      <c r="M184" s="39" t="n">
        <v>971787.28</v>
      </c>
      <c r="N184" s="31" t="s">
        <v>274</v>
      </c>
      <c r="O184" s="31"/>
      <c r="P184" s="55"/>
    </row>
    <row r="185" customFormat="false" ht="19.5" hidden="false" customHeight="true" outlineLevel="0" collapsed="false">
      <c r="A185" s="34" t="s">
        <v>275</v>
      </c>
      <c r="B185" s="32"/>
      <c r="C185" s="32"/>
      <c r="D185" s="35"/>
      <c r="E185" s="71" t="n">
        <f aca="false">SUM(E186:E196)</f>
        <v>1189644078.62</v>
      </c>
      <c r="F185" s="74" t="n">
        <f aca="false">SUM(F186:F196)</f>
        <v>6349942.94</v>
      </c>
      <c r="G185" s="74" t="n">
        <f aca="false">SUM(G186:G196)</f>
        <v>4756760.78</v>
      </c>
      <c r="H185" s="74" t="n">
        <f aca="false">SUM(H186:H196)</f>
        <v>7286648</v>
      </c>
      <c r="I185" s="74" t="n">
        <f aca="false">SUM(I186:I196)</f>
        <v>995751.18</v>
      </c>
      <c r="J185" s="74" t="n">
        <f aca="false">SUM(J186:J196)</f>
        <v>58438061</v>
      </c>
      <c r="K185" s="74" t="n">
        <f aca="false">SUM(K186:K196)</f>
        <v>190516776.68</v>
      </c>
      <c r="L185" s="74" t="n">
        <f aca="false">SUM(L186:L196)</f>
        <v>51802078.1</v>
      </c>
      <c r="M185" s="74" t="n">
        <f aca="false">SUM(M186:M196)</f>
        <v>13539944.29</v>
      </c>
      <c r="N185" s="50" t="s">
        <v>276</v>
      </c>
      <c r="O185" s="64"/>
      <c r="P185" s="17"/>
    </row>
    <row r="186" customFormat="false" ht="19.5" hidden="false" customHeight="true" outlineLevel="0" collapsed="false">
      <c r="A186" s="32"/>
      <c r="B186" s="38" t="s">
        <v>277</v>
      </c>
      <c r="C186" s="40"/>
      <c r="D186" s="35"/>
      <c r="E186" s="39" t="n">
        <v>22397151.41</v>
      </c>
      <c r="F186" s="39" t="n">
        <v>955567</v>
      </c>
      <c r="G186" s="39" t="n">
        <v>836203.73</v>
      </c>
      <c r="H186" s="73" t="s">
        <v>97</v>
      </c>
      <c r="I186" s="39" t="n">
        <v>51438.2</v>
      </c>
      <c r="J186" s="39" t="n">
        <v>5134851</v>
      </c>
      <c r="K186" s="39" t="n">
        <v>36338528.43</v>
      </c>
      <c r="L186" s="39" t="n">
        <v>1561900</v>
      </c>
      <c r="M186" s="39" t="n">
        <v>838296</v>
      </c>
      <c r="N186" s="31" t="s">
        <v>278</v>
      </c>
      <c r="O186" s="32"/>
      <c r="P186" s="33"/>
    </row>
    <row r="187" customFormat="false" ht="19.5" hidden="false" customHeight="true" outlineLevel="0" collapsed="false">
      <c r="A187" s="32"/>
      <c r="B187" s="38" t="s">
        <v>279</v>
      </c>
      <c r="C187" s="40"/>
      <c r="D187" s="35"/>
      <c r="E187" s="39" t="n">
        <v>41226845.19</v>
      </c>
      <c r="F187" s="39" t="n">
        <v>2102202</v>
      </c>
      <c r="G187" s="39" t="n">
        <v>2138827.15</v>
      </c>
      <c r="H187" s="39" t="n">
        <v>4018880</v>
      </c>
      <c r="I187" s="39" t="n">
        <v>287004.75</v>
      </c>
      <c r="J187" s="39" t="n">
        <v>7977427</v>
      </c>
      <c r="K187" s="39" t="n">
        <v>24049805.16</v>
      </c>
      <c r="L187" s="39" t="n">
        <v>26525256.1</v>
      </c>
      <c r="M187" s="39" t="n">
        <v>3515488</v>
      </c>
      <c r="N187" s="31" t="s">
        <v>280</v>
      </c>
      <c r="O187" s="32"/>
      <c r="P187" s="33"/>
    </row>
    <row r="188" customFormat="false" ht="19.5" hidden="false" customHeight="true" outlineLevel="0" collapsed="false">
      <c r="A188" s="32"/>
      <c r="B188" s="38" t="s">
        <v>281</v>
      </c>
      <c r="C188" s="40"/>
      <c r="D188" s="35"/>
      <c r="E188" s="39" t="n">
        <v>11888157.52</v>
      </c>
      <c r="F188" s="39" t="n">
        <v>1528654</v>
      </c>
      <c r="G188" s="39" t="n">
        <v>41838.73</v>
      </c>
      <c r="H188" s="39" t="n">
        <v>826737</v>
      </c>
      <c r="I188" s="39" t="n">
        <v>57200</v>
      </c>
      <c r="J188" s="39" t="n">
        <v>11106596</v>
      </c>
      <c r="K188" s="39" t="n">
        <v>20571293.97</v>
      </c>
      <c r="L188" s="39" t="n">
        <v>1446650</v>
      </c>
      <c r="M188" s="39" t="n">
        <v>2647926.92</v>
      </c>
      <c r="N188" s="31" t="s">
        <v>282</v>
      </c>
      <c r="O188" s="32"/>
      <c r="P188" s="33"/>
    </row>
    <row r="189" customFormat="false" ht="19.5" hidden="false" customHeight="true" outlineLevel="0" collapsed="false">
      <c r="A189" s="31"/>
      <c r="B189" s="42" t="s">
        <v>283</v>
      </c>
      <c r="C189" s="31"/>
      <c r="D189" s="43"/>
      <c r="E189" s="39" t="n">
        <v>49471.28</v>
      </c>
      <c r="F189" s="39" t="n">
        <v>15660</v>
      </c>
      <c r="G189" s="39" t="n">
        <v>299980.56</v>
      </c>
      <c r="H189" s="39" t="n">
        <v>548708</v>
      </c>
      <c r="I189" s="39" t="n">
        <v>61964.99</v>
      </c>
      <c r="J189" s="39" t="n">
        <v>4883382</v>
      </c>
      <c r="K189" s="39" t="n">
        <v>12549203.61</v>
      </c>
      <c r="L189" s="39" t="n">
        <v>1038899.25</v>
      </c>
      <c r="M189" s="39" t="n">
        <v>514680.37</v>
      </c>
      <c r="N189" s="31" t="s">
        <v>284</v>
      </c>
      <c r="O189" s="31"/>
      <c r="P189" s="55"/>
    </row>
    <row r="190" customFormat="false" ht="19.5" hidden="false" customHeight="true" outlineLevel="0" collapsed="false">
      <c r="A190" s="31"/>
      <c r="B190" s="42" t="s">
        <v>285</v>
      </c>
      <c r="C190" s="31"/>
      <c r="D190" s="43"/>
      <c r="E190" s="39" t="n">
        <v>873737</v>
      </c>
      <c r="F190" s="39" t="n">
        <v>38390</v>
      </c>
      <c r="G190" s="39" t="n">
        <v>154612</v>
      </c>
      <c r="H190" s="39" t="n">
        <v>349862</v>
      </c>
      <c r="I190" s="39" t="n">
        <v>77822</v>
      </c>
      <c r="J190" s="39" t="n">
        <v>4191215</v>
      </c>
      <c r="K190" s="39" t="n">
        <v>15148980</v>
      </c>
      <c r="L190" s="39" t="n">
        <v>1570500</v>
      </c>
      <c r="M190" s="39" t="n">
        <v>1748661</v>
      </c>
      <c r="N190" s="31" t="s">
        <v>286</v>
      </c>
      <c r="O190" s="31"/>
      <c r="P190" s="55"/>
    </row>
    <row r="191" customFormat="false" ht="19.5" hidden="false" customHeight="true" outlineLevel="0" collapsed="false">
      <c r="A191" s="47"/>
      <c r="B191" s="42" t="s">
        <v>287</v>
      </c>
      <c r="C191" s="31"/>
      <c r="D191" s="43"/>
      <c r="E191" s="39" t="n">
        <v>12387908.04</v>
      </c>
      <c r="F191" s="73" t="s">
        <v>44</v>
      </c>
      <c r="G191" s="39" t="n">
        <v>121872.18</v>
      </c>
      <c r="H191" s="73" t="s">
        <v>97</v>
      </c>
      <c r="I191" s="39" t="n">
        <v>105646</v>
      </c>
      <c r="J191" s="39" t="n">
        <v>4106079</v>
      </c>
      <c r="K191" s="39" t="n">
        <v>11040144.25</v>
      </c>
      <c r="L191" s="39" t="n">
        <v>2918090</v>
      </c>
      <c r="M191" s="39" t="n">
        <v>574669</v>
      </c>
      <c r="N191" s="31" t="s">
        <v>288</v>
      </c>
      <c r="O191" s="31"/>
      <c r="P191" s="55"/>
    </row>
    <row r="192" customFormat="false" ht="19.5" hidden="false" customHeight="true" outlineLevel="0" collapsed="false">
      <c r="A192" s="31"/>
      <c r="B192" s="42" t="s">
        <v>289</v>
      </c>
      <c r="C192" s="31"/>
      <c r="D192" s="43"/>
      <c r="E192" s="39" t="n">
        <v>1914357.49</v>
      </c>
      <c r="F192" s="39" t="n">
        <v>329776.44</v>
      </c>
      <c r="G192" s="39" t="n">
        <v>601139.55</v>
      </c>
      <c r="H192" s="73" t="s">
        <v>97</v>
      </c>
      <c r="I192" s="39" t="n">
        <v>83530</v>
      </c>
      <c r="J192" s="39" t="n">
        <v>4044557</v>
      </c>
      <c r="K192" s="39" t="n">
        <v>8322672.85</v>
      </c>
      <c r="L192" s="39" t="n">
        <v>3063700</v>
      </c>
      <c r="M192" s="39" t="n">
        <v>332916</v>
      </c>
      <c r="N192" s="31" t="s">
        <v>290</v>
      </c>
      <c r="O192" s="31"/>
      <c r="P192" s="55"/>
    </row>
    <row r="193" customFormat="false" ht="19.5" hidden="false" customHeight="true" outlineLevel="0" collapsed="false">
      <c r="A193" s="31"/>
      <c r="B193" s="42" t="s">
        <v>291</v>
      </c>
      <c r="C193" s="31"/>
      <c r="D193" s="43"/>
      <c r="E193" s="39" t="n">
        <v>1003270536</v>
      </c>
      <c r="F193" s="39" t="n">
        <v>10700</v>
      </c>
      <c r="G193" s="39" t="n">
        <v>44677.36</v>
      </c>
      <c r="H193" s="39" t="n">
        <v>611643</v>
      </c>
      <c r="I193" s="39" t="n">
        <v>31246</v>
      </c>
      <c r="J193" s="39" t="n">
        <v>4109396</v>
      </c>
      <c r="K193" s="39" t="n">
        <v>11446785.64</v>
      </c>
      <c r="L193" s="39" t="n">
        <v>692376.75</v>
      </c>
      <c r="M193" s="39" t="n">
        <v>268864</v>
      </c>
      <c r="N193" s="31" t="s">
        <v>292</v>
      </c>
      <c r="O193" s="31"/>
      <c r="P193" s="55"/>
    </row>
    <row r="194" customFormat="false" ht="19.5" hidden="false" customHeight="true" outlineLevel="0" collapsed="false">
      <c r="A194" s="31"/>
      <c r="B194" s="42" t="s">
        <v>293</v>
      </c>
      <c r="C194" s="31"/>
      <c r="D194" s="43"/>
      <c r="E194" s="39" t="n">
        <v>10789248.73</v>
      </c>
      <c r="F194" s="39" t="n">
        <v>772450</v>
      </c>
      <c r="G194" s="39" t="n">
        <v>17470.26</v>
      </c>
      <c r="H194" s="39" t="n">
        <v>361575</v>
      </c>
      <c r="I194" s="39" t="n">
        <v>22269.24</v>
      </c>
      <c r="J194" s="39" t="n">
        <v>4077842</v>
      </c>
      <c r="K194" s="39" t="n">
        <v>10989037.75</v>
      </c>
      <c r="L194" s="39" t="n">
        <v>2806998</v>
      </c>
      <c r="M194" s="39" t="n">
        <v>401997</v>
      </c>
      <c r="N194" s="31" t="s">
        <v>294</v>
      </c>
      <c r="O194" s="31"/>
      <c r="P194" s="55"/>
    </row>
    <row r="195" customFormat="false" ht="19.5" hidden="false" customHeight="true" outlineLevel="0" collapsed="false">
      <c r="A195" s="31"/>
      <c r="B195" s="42" t="s">
        <v>295</v>
      </c>
      <c r="C195" s="31"/>
      <c r="D195" s="43"/>
      <c r="E195" s="39" t="n">
        <v>33376187.1</v>
      </c>
      <c r="F195" s="39" t="n">
        <v>153666</v>
      </c>
      <c r="G195" s="39" t="n">
        <v>164935.57</v>
      </c>
      <c r="H195" s="39" t="n">
        <v>259710</v>
      </c>
      <c r="I195" s="39" t="n">
        <v>16200</v>
      </c>
      <c r="J195" s="39" t="n">
        <v>2598450</v>
      </c>
      <c r="K195" s="39" t="n">
        <v>14047930.62</v>
      </c>
      <c r="L195" s="39" t="n">
        <v>7703620</v>
      </c>
      <c r="M195" s="39" t="n">
        <v>1545743</v>
      </c>
      <c r="N195" s="31" t="s">
        <v>296</v>
      </c>
      <c r="O195" s="31"/>
      <c r="P195" s="55"/>
    </row>
    <row r="196" customFormat="false" ht="19.5" hidden="false" customHeight="true" outlineLevel="0" collapsed="false">
      <c r="A196" s="31"/>
      <c r="B196" s="42" t="s">
        <v>297</v>
      </c>
      <c r="C196" s="31"/>
      <c r="D196" s="43"/>
      <c r="E196" s="39" t="n">
        <v>51470478.86</v>
      </c>
      <c r="F196" s="39" t="n">
        <v>442877.5</v>
      </c>
      <c r="G196" s="39" t="n">
        <v>335203.69</v>
      </c>
      <c r="H196" s="39" t="n">
        <v>309533</v>
      </c>
      <c r="I196" s="39" t="n">
        <v>201430</v>
      </c>
      <c r="J196" s="39" t="n">
        <v>6208266</v>
      </c>
      <c r="K196" s="39" t="n">
        <v>26012394.4</v>
      </c>
      <c r="L196" s="39" t="n">
        <v>2474088</v>
      </c>
      <c r="M196" s="39" t="n">
        <v>1150703</v>
      </c>
      <c r="N196" s="31" t="s">
        <v>298</v>
      </c>
      <c r="O196" s="31"/>
      <c r="P196" s="55"/>
    </row>
    <row r="197" customFormat="false" ht="19.5" hidden="false" customHeight="true" outlineLevel="0" collapsed="false">
      <c r="A197" s="31"/>
      <c r="B197" s="31"/>
      <c r="C197" s="31"/>
      <c r="D197" s="31"/>
      <c r="E197" s="75"/>
      <c r="F197" s="75"/>
      <c r="G197" s="75"/>
      <c r="H197" s="75"/>
      <c r="I197" s="75"/>
      <c r="J197" s="75"/>
      <c r="K197" s="75"/>
      <c r="L197" s="75"/>
      <c r="M197" s="75"/>
      <c r="N197" s="31"/>
      <c r="O197" s="31"/>
      <c r="P197" s="55"/>
    </row>
    <row r="198" customFormat="false" ht="18.75" hidden="false" customHeight="false" outlineLevel="0" collapsed="false">
      <c r="A198" s="2"/>
      <c r="B198" s="3" t="s">
        <v>0</v>
      </c>
      <c r="C198" s="4" t="n">
        <v>16.3</v>
      </c>
      <c r="D198" s="3" t="s">
        <v>82</v>
      </c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8.75" hidden="false" customHeight="false" outlineLevel="0" collapsed="false">
      <c r="A199" s="5"/>
      <c r="B199" s="6" t="s">
        <v>2</v>
      </c>
      <c r="C199" s="4" t="n">
        <v>16.3</v>
      </c>
      <c r="D199" s="6" t="s">
        <v>3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s="2" customFormat="true" ht="18.75" hidden="false" customHeight="false" outlineLevel="0" collapsed="false">
      <c r="A200" s="1"/>
      <c r="B200" s="1"/>
      <c r="C200" s="1"/>
      <c r="D200" s="2" t="s">
        <v>83</v>
      </c>
      <c r="H200" s="1"/>
      <c r="I200" s="1"/>
      <c r="J200" s="1"/>
      <c r="K200" s="1"/>
      <c r="L200" s="1"/>
      <c r="M200" s="1"/>
      <c r="N200" s="1"/>
      <c r="O200" s="7"/>
      <c r="P200" s="1"/>
    </row>
    <row r="201" s="5" customFormat="true" ht="6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8.75" hidden="false" customHeight="false" outlineLevel="0" collapsed="false">
      <c r="A202" s="8" t="s">
        <v>5</v>
      </c>
      <c r="B202" s="8"/>
      <c r="C202" s="8"/>
      <c r="D202" s="8"/>
      <c r="E202" s="9" t="s">
        <v>6</v>
      </c>
      <c r="F202" s="9"/>
      <c r="G202" s="9"/>
      <c r="H202" s="9"/>
      <c r="I202" s="9"/>
      <c r="J202" s="9"/>
      <c r="K202" s="10" t="s">
        <v>7</v>
      </c>
      <c r="L202" s="10"/>
      <c r="M202" s="10"/>
      <c r="N202" s="11" t="s">
        <v>8</v>
      </c>
      <c r="O202" s="12"/>
      <c r="P202" s="13"/>
    </row>
    <row r="203" customFormat="false" ht="18.75" hidden="false" customHeight="true" outlineLevel="0" collapsed="false">
      <c r="A203" s="8"/>
      <c r="B203" s="8"/>
      <c r="C203" s="8"/>
      <c r="D203" s="8"/>
      <c r="E203" s="14" t="s">
        <v>9</v>
      </c>
      <c r="F203" s="14"/>
      <c r="G203" s="14"/>
      <c r="H203" s="14"/>
      <c r="I203" s="14"/>
      <c r="J203" s="14"/>
      <c r="K203" s="15" t="s">
        <v>10</v>
      </c>
      <c r="L203" s="15"/>
      <c r="M203" s="15"/>
      <c r="N203" s="16"/>
      <c r="O203" s="17"/>
      <c r="P203" s="17"/>
    </row>
    <row r="204" customFormat="false" ht="18.75" hidden="false" customHeight="false" outlineLevel="0" collapsed="false">
      <c r="A204" s="8"/>
      <c r="B204" s="8"/>
      <c r="C204" s="8"/>
      <c r="D204" s="8"/>
      <c r="E204" s="18"/>
      <c r="F204" s="18"/>
      <c r="G204" s="18"/>
      <c r="H204" s="18"/>
      <c r="J204" s="19"/>
      <c r="K204" s="19"/>
      <c r="L204" s="20" t="s">
        <v>7</v>
      </c>
      <c r="M204" s="20" t="s">
        <v>7</v>
      </c>
      <c r="N204" s="21" t="s">
        <v>11</v>
      </c>
      <c r="O204" s="21"/>
      <c r="P204" s="22"/>
    </row>
    <row r="205" customFormat="false" ht="18.75" hidden="false" customHeight="false" outlineLevel="0" collapsed="false">
      <c r="A205" s="8"/>
      <c r="B205" s="8"/>
      <c r="C205" s="8"/>
      <c r="D205" s="8"/>
      <c r="E205" s="23" t="s">
        <v>12</v>
      </c>
      <c r="F205" s="23" t="s">
        <v>13</v>
      </c>
      <c r="G205" s="23" t="s">
        <v>14</v>
      </c>
      <c r="H205" s="23" t="s">
        <v>15</v>
      </c>
      <c r="I205" s="23" t="s">
        <v>16</v>
      </c>
      <c r="J205" s="20" t="s">
        <v>17</v>
      </c>
      <c r="K205" s="20" t="s">
        <v>18</v>
      </c>
      <c r="L205" s="20" t="s">
        <v>19</v>
      </c>
      <c r="M205" s="20" t="s">
        <v>20</v>
      </c>
      <c r="N205" s="21" t="s">
        <v>21</v>
      </c>
      <c r="O205" s="21"/>
      <c r="P205" s="22"/>
    </row>
    <row r="206" customFormat="false" ht="18.75" hidden="false" customHeight="false" outlineLevel="0" collapsed="false">
      <c r="A206" s="8"/>
      <c r="B206" s="8"/>
      <c r="C206" s="8"/>
      <c r="D206" s="8"/>
      <c r="E206" s="18" t="s">
        <v>22</v>
      </c>
      <c r="F206" s="23" t="s">
        <v>23</v>
      </c>
      <c r="G206" s="18" t="s">
        <v>24</v>
      </c>
      <c r="H206" s="18" t="s">
        <v>25</v>
      </c>
      <c r="I206" s="18" t="s">
        <v>26</v>
      </c>
      <c r="J206" s="19" t="s">
        <v>27</v>
      </c>
      <c r="K206" s="19" t="s">
        <v>28</v>
      </c>
      <c r="L206" s="19" t="s">
        <v>29</v>
      </c>
      <c r="M206" s="19" t="s">
        <v>30</v>
      </c>
      <c r="N206" s="21" t="s">
        <v>31</v>
      </c>
      <c r="O206" s="21"/>
      <c r="P206" s="22"/>
    </row>
    <row r="207" customFormat="false" ht="18.75" hidden="false" customHeight="false" outlineLevel="0" collapsed="false">
      <c r="A207" s="8"/>
      <c r="B207" s="8"/>
      <c r="C207" s="8"/>
      <c r="D207" s="8"/>
      <c r="E207" s="15" t="s">
        <v>32</v>
      </c>
      <c r="F207" s="15" t="s">
        <v>33</v>
      </c>
      <c r="G207" s="15"/>
      <c r="H207" s="15" t="s">
        <v>34</v>
      </c>
      <c r="I207" s="15"/>
      <c r="J207" s="15"/>
      <c r="K207" s="15" t="s">
        <v>10</v>
      </c>
      <c r="L207" s="24" t="s">
        <v>35</v>
      </c>
      <c r="M207" s="15" t="s">
        <v>36</v>
      </c>
      <c r="N207" s="25"/>
      <c r="O207" s="26"/>
      <c r="P207" s="13"/>
    </row>
    <row r="208" customFormat="false" ht="18.75" hidden="false" customHeight="true" outlineLevel="0" collapsed="false">
      <c r="A208" s="34" t="s">
        <v>299</v>
      </c>
      <c r="B208" s="32"/>
      <c r="C208" s="32"/>
      <c r="D208" s="35"/>
      <c r="E208" s="36" t="n">
        <f aca="false">SUM(E209:E213)</f>
        <v>31476055.22</v>
      </c>
      <c r="F208" s="36" t="n">
        <f aca="false">SUM(F209:F213)</f>
        <v>1695409</v>
      </c>
      <c r="G208" s="36" t="n">
        <f aca="false">SUM(G209:G213)</f>
        <v>782458.56</v>
      </c>
      <c r="H208" s="36" t="n">
        <f aca="false">SUM(H209:H213)</f>
        <v>761221</v>
      </c>
      <c r="I208" s="36" t="n">
        <f aca="false">SUM(I209:I213)</f>
        <v>59810</v>
      </c>
      <c r="J208" s="36" t="n">
        <f aca="false">SUM(J209:J213)</f>
        <v>26623199.68</v>
      </c>
      <c r="K208" s="36" t="n">
        <f aca="false">SUM(K209:K213)</f>
        <v>57321147.74</v>
      </c>
      <c r="L208" s="36" t="n">
        <f aca="false">SUM(L209:L213)</f>
        <v>5459141.19</v>
      </c>
      <c r="M208" s="36" t="n">
        <f aca="false">SUM(M209:M213)</f>
        <v>23507418</v>
      </c>
      <c r="N208" s="50" t="s">
        <v>300</v>
      </c>
      <c r="O208" s="64"/>
      <c r="P208" s="17"/>
    </row>
    <row r="209" customFormat="false" ht="18.75" hidden="false" customHeight="true" outlineLevel="0" collapsed="false">
      <c r="A209" s="32"/>
      <c r="B209" s="38" t="s">
        <v>301</v>
      </c>
      <c r="C209" s="40"/>
      <c r="D209" s="35"/>
      <c r="E209" s="39" t="n">
        <v>12708893.54</v>
      </c>
      <c r="F209" s="39" t="n">
        <v>35830</v>
      </c>
      <c r="G209" s="39" t="n">
        <v>262095.16</v>
      </c>
      <c r="H209" s="39" t="n">
        <v>562813</v>
      </c>
      <c r="I209" s="76" t="s">
        <v>302</v>
      </c>
      <c r="J209" s="39" t="n">
        <v>3894431</v>
      </c>
      <c r="K209" s="39" t="n">
        <v>11758734.4</v>
      </c>
      <c r="L209" s="39" t="n">
        <v>1688964.55</v>
      </c>
      <c r="M209" s="39" t="n">
        <v>1874348</v>
      </c>
      <c r="N209" s="31" t="s">
        <v>303</v>
      </c>
      <c r="O209" s="32"/>
      <c r="P209" s="33"/>
    </row>
    <row r="210" customFormat="false" ht="18.75" hidden="false" customHeight="true" outlineLevel="0" collapsed="false">
      <c r="A210" s="32"/>
      <c r="B210" s="38" t="s">
        <v>54</v>
      </c>
      <c r="C210" s="40"/>
      <c r="D210" s="35"/>
      <c r="E210" s="39" t="n">
        <v>9100701.3</v>
      </c>
      <c r="F210" s="39" t="n">
        <v>1368910</v>
      </c>
      <c r="G210" s="39" t="n">
        <v>5214.6</v>
      </c>
      <c r="H210" s="39" t="n">
        <v>4390</v>
      </c>
      <c r="I210" s="39" t="n">
        <v>350</v>
      </c>
      <c r="J210" s="39" t="n">
        <v>10251419.6</v>
      </c>
      <c r="K210" s="39" t="n">
        <v>17404090.07</v>
      </c>
      <c r="L210" s="39" t="n">
        <v>39900</v>
      </c>
      <c r="M210" s="39" t="n">
        <v>19914078</v>
      </c>
      <c r="N210" s="31" t="s">
        <v>304</v>
      </c>
      <c r="O210" s="32"/>
      <c r="P210" s="33"/>
    </row>
    <row r="211" customFormat="false" ht="18.75" hidden="false" customHeight="true" outlineLevel="0" collapsed="false">
      <c r="A211" s="32"/>
      <c r="B211" s="38" t="s">
        <v>305</v>
      </c>
      <c r="C211" s="40"/>
      <c r="D211" s="35"/>
      <c r="E211" s="39" t="n">
        <v>887566.87</v>
      </c>
      <c r="F211" s="39" t="n">
        <v>154685</v>
      </c>
      <c r="G211" s="39" t="n">
        <v>24474.02</v>
      </c>
      <c r="H211" s="76" t="s">
        <v>302</v>
      </c>
      <c r="I211" s="39" t="n">
        <v>51330</v>
      </c>
      <c r="J211" s="39" t="n">
        <v>3148120</v>
      </c>
      <c r="K211" s="39" t="n">
        <v>7672559.4</v>
      </c>
      <c r="L211" s="39" t="n">
        <v>1151500</v>
      </c>
      <c r="M211" s="39" t="n">
        <v>378708</v>
      </c>
      <c r="N211" s="31" t="s">
        <v>306</v>
      </c>
      <c r="O211" s="32"/>
      <c r="P211" s="33"/>
    </row>
    <row r="212" customFormat="false" ht="18.75" hidden="false" customHeight="true" outlineLevel="0" collapsed="false">
      <c r="A212" s="31"/>
      <c r="B212" s="42" t="s">
        <v>307</v>
      </c>
      <c r="C212" s="31"/>
      <c r="D212" s="43"/>
      <c r="E212" s="39" t="n">
        <v>75719.31</v>
      </c>
      <c r="F212" s="39" t="n">
        <v>6454</v>
      </c>
      <c r="G212" s="39" t="n">
        <v>278522</v>
      </c>
      <c r="H212" s="76" t="s">
        <v>302</v>
      </c>
      <c r="I212" s="39" t="n">
        <v>8130</v>
      </c>
      <c r="J212" s="39" t="n">
        <v>3150441</v>
      </c>
      <c r="K212" s="39" t="n">
        <v>9538196</v>
      </c>
      <c r="L212" s="39" t="n">
        <v>289840</v>
      </c>
      <c r="M212" s="39" t="n">
        <v>428556</v>
      </c>
      <c r="N212" s="31" t="s">
        <v>308</v>
      </c>
      <c r="O212" s="31"/>
      <c r="P212" s="55"/>
    </row>
    <row r="213" customFormat="false" ht="18.75" hidden="false" customHeight="true" outlineLevel="0" collapsed="false">
      <c r="A213" s="31"/>
      <c r="B213" s="42" t="s">
        <v>309</v>
      </c>
      <c r="C213" s="31"/>
      <c r="D213" s="43"/>
      <c r="E213" s="39" t="n">
        <v>8703174.2</v>
      </c>
      <c r="F213" s="39" t="n">
        <v>129530</v>
      </c>
      <c r="G213" s="39" t="n">
        <v>212152.78</v>
      </c>
      <c r="H213" s="39" t="n">
        <v>194018</v>
      </c>
      <c r="I213" s="76" t="s">
        <v>302</v>
      </c>
      <c r="J213" s="39" t="n">
        <v>6178788.08</v>
      </c>
      <c r="K213" s="39" t="n">
        <v>10947567.87</v>
      </c>
      <c r="L213" s="39" t="n">
        <v>2288936.64</v>
      </c>
      <c r="M213" s="39" t="n">
        <v>911728</v>
      </c>
      <c r="N213" s="31" t="s">
        <v>310</v>
      </c>
      <c r="O213" s="31"/>
      <c r="P213" s="55"/>
    </row>
    <row r="214" customFormat="false" ht="18.75" hidden="false" customHeight="true" outlineLevel="0" collapsed="false">
      <c r="A214" s="47" t="s">
        <v>311</v>
      </c>
      <c r="B214" s="31"/>
      <c r="C214" s="31"/>
      <c r="D214" s="43"/>
      <c r="E214" s="36" t="n">
        <f aca="false">SUM(E215:E216)</f>
        <v>22650899.78</v>
      </c>
      <c r="F214" s="36" t="n">
        <f aca="false">SUM(F215:F216)</f>
        <v>21261</v>
      </c>
      <c r="G214" s="36" t="n">
        <f aca="false">SUM(G215:G216)</f>
        <v>263316.25</v>
      </c>
      <c r="H214" s="36" t="n">
        <f aca="false">SUM(H215:H216)</f>
        <v>983802</v>
      </c>
      <c r="I214" s="36" t="n">
        <f aca="false">SUM(I215:I216)</f>
        <v>180722</v>
      </c>
      <c r="J214" s="36" t="n">
        <f aca="false">SUM(J215:J216)</f>
        <v>8630531</v>
      </c>
      <c r="K214" s="36" t="n">
        <f aca="false">SUM(K215:K216)</f>
        <v>20118404.1</v>
      </c>
      <c r="L214" s="36" t="n">
        <f aca="false">SUM(L215:L216)</f>
        <v>3669350.48</v>
      </c>
      <c r="M214" s="36" t="n">
        <f aca="false">SUM(M215:M216)</f>
        <v>1792211.5</v>
      </c>
      <c r="N214" s="50" t="s">
        <v>312</v>
      </c>
      <c r="O214" s="31"/>
      <c r="P214" s="55"/>
      <c r="Q214" s="77"/>
    </row>
    <row r="215" customFormat="false" ht="18.75" hidden="false" customHeight="true" outlineLevel="0" collapsed="false">
      <c r="A215" s="31"/>
      <c r="B215" s="42" t="s">
        <v>313</v>
      </c>
      <c r="C215" s="31"/>
      <c r="D215" s="43"/>
      <c r="E215" s="39" t="n">
        <v>13292203.68</v>
      </c>
      <c r="F215" s="39" t="n">
        <v>11446</v>
      </c>
      <c r="G215" s="39" t="n">
        <v>164570.76</v>
      </c>
      <c r="H215" s="39" t="n">
        <v>677232</v>
      </c>
      <c r="I215" s="39" t="n">
        <v>77822</v>
      </c>
      <c r="J215" s="39" t="n">
        <v>4306349</v>
      </c>
      <c r="K215" s="39" t="n">
        <v>12235817.97</v>
      </c>
      <c r="L215" s="39" t="n">
        <v>1765261</v>
      </c>
      <c r="M215" s="39" t="n">
        <v>676674.15</v>
      </c>
      <c r="N215" s="31" t="s">
        <v>314</v>
      </c>
      <c r="O215" s="31"/>
      <c r="P215" s="55"/>
    </row>
    <row r="216" customFormat="false" ht="18.75" hidden="false" customHeight="true" outlineLevel="0" collapsed="false">
      <c r="A216" s="31"/>
      <c r="B216" s="42" t="s">
        <v>315</v>
      </c>
      <c r="C216" s="31"/>
      <c r="D216" s="43"/>
      <c r="E216" s="39" t="n">
        <v>9358696.1</v>
      </c>
      <c r="F216" s="39" t="n">
        <v>9815</v>
      </c>
      <c r="G216" s="39" t="n">
        <v>98745.49</v>
      </c>
      <c r="H216" s="39" t="n">
        <v>306570</v>
      </c>
      <c r="I216" s="39" t="n">
        <v>102900</v>
      </c>
      <c r="J216" s="39" t="n">
        <v>4324182</v>
      </c>
      <c r="K216" s="39" t="n">
        <v>7882586.13</v>
      </c>
      <c r="L216" s="39" t="n">
        <v>1904089.48</v>
      </c>
      <c r="M216" s="39" t="n">
        <v>1115537.35</v>
      </c>
      <c r="N216" s="31" t="s">
        <v>316</v>
      </c>
      <c r="O216" s="31"/>
      <c r="P216" s="55"/>
    </row>
    <row r="217" customFormat="false" ht="6" hidden="false" customHeight="true" outlineLevel="0" collapsed="false">
      <c r="A217" s="78"/>
      <c r="B217" s="78"/>
      <c r="C217" s="78"/>
      <c r="D217" s="79"/>
      <c r="E217" s="80"/>
      <c r="F217" s="80"/>
      <c r="G217" s="80"/>
      <c r="H217" s="80"/>
      <c r="I217" s="80"/>
      <c r="J217" s="80"/>
      <c r="K217" s="80"/>
      <c r="L217" s="80"/>
      <c r="M217" s="80"/>
      <c r="N217" s="78"/>
      <c r="O217" s="78"/>
      <c r="P217" s="55"/>
    </row>
    <row r="218" customFormat="false" ht="7.5" hidden="false" customHeight="tru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</row>
    <row r="219" customFormat="false" ht="21.75" hidden="false" customHeight="false" outlineLevel="0" collapsed="false">
      <c r="B219" s="81" t="s">
        <v>317</v>
      </c>
    </row>
    <row r="220" customFormat="false" ht="21.75" hidden="false" customHeight="false" outlineLevel="0" collapsed="false">
      <c r="B220" s="82" t="s">
        <v>318</v>
      </c>
    </row>
  </sheetData>
  <mergeCells count="5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39:D44"/>
    <mergeCell ref="E39:J39"/>
    <mergeCell ref="K39:M39"/>
    <mergeCell ref="E40:J40"/>
    <mergeCell ref="K40:M40"/>
    <mergeCell ref="N41:O41"/>
    <mergeCell ref="N42:O42"/>
    <mergeCell ref="N43:O43"/>
    <mergeCell ref="A70:D75"/>
    <mergeCell ref="E70:J70"/>
    <mergeCell ref="K70:M70"/>
    <mergeCell ref="E71:J71"/>
    <mergeCell ref="K71:M71"/>
    <mergeCell ref="N72:O72"/>
    <mergeCell ref="N73:O73"/>
    <mergeCell ref="N74:O74"/>
    <mergeCell ref="A81:D81"/>
    <mergeCell ref="A103:D108"/>
    <mergeCell ref="E103:J103"/>
    <mergeCell ref="K103:M103"/>
    <mergeCell ref="E104:J104"/>
    <mergeCell ref="K104:M104"/>
    <mergeCell ref="N105:O105"/>
    <mergeCell ref="N106:O106"/>
    <mergeCell ref="N107:O107"/>
    <mergeCell ref="A136:D141"/>
    <mergeCell ref="E136:J136"/>
    <mergeCell ref="K136:M136"/>
    <mergeCell ref="E137:J137"/>
    <mergeCell ref="K137:M137"/>
    <mergeCell ref="N138:O138"/>
    <mergeCell ref="N139:O139"/>
    <mergeCell ref="N140:O140"/>
    <mergeCell ref="A169:D174"/>
    <mergeCell ref="E169:J169"/>
    <mergeCell ref="K169:M169"/>
    <mergeCell ref="E170:J170"/>
    <mergeCell ref="K170:M170"/>
    <mergeCell ref="N171:O171"/>
    <mergeCell ref="N172:O172"/>
    <mergeCell ref="N173:O173"/>
    <mergeCell ref="A202:D207"/>
    <mergeCell ref="E202:J202"/>
    <mergeCell ref="K202:M202"/>
    <mergeCell ref="E203:J203"/>
    <mergeCell ref="K203:M203"/>
    <mergeCell ref="N204:O204"/>
    <mergeCell ref="N205:O205"/>
    <mergeCell ref="N206:O206"/>
  </mergeCells>
  <printOptions headings="false" gridLines="false" gridLinesSet="true" horizontalCentered="false" verticalCentered="false"/>
  <pageMargins left="0.472222222222222" right="0.354166666666667" top="0.511805555555556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47:54Z</dcterms:created>
  <dc:creator>Acer</dc:creator>
  <dc:description/>
  <dc:language>en-US</dc:language>
  <cp:lastModifiedBy>Acer</cp:lastModifiedBy>
  <dcterms:modified xsi:type="dcterms:W3CDTF">2013-12-12T09:07:04Z</dcterms:modified>
  <cp:revision>0</cp:revision>
  <dc:subject/>
  <dc:title/>
</cp:coreProperties>
</file>