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NUMBER OF CLASSROOMS  BY JURISDICTION AND LEVEL OF EDUCATION OF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 New"/>
        <family val="1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Angsana New"/>
        <family val="1"/>
      </rPr>
      <t xml:space="preserve">1</t>
    </r>
  </si>
  <si>
    <t xml:space="preserve">Area 1</t>
  </si>
  <si>
    <t xml:space="preserve">    เมืองอุตรดิตถ์</t>
  </si>
  <si>
    <t xml:space="preserve">  Mueang Uttaradit</t>
  </si>
  <si>
    <t xml:space="preserve">    ตรอน</t>
  </si>
  <si>
    <t xml:space="preserve">-</t>
  </si>
  <si>
    <t xml:space="preserve">  Tron</t>
  </si>
  <si>
    <t xml:space="preserve">    ทองแสนขัน</t>
  </si>
  <si>
    <t xml:space="preserve">  Thong Saen Khan</t>
  </si>
  <si>
    <t xml:space="preserve">    พิชัย</t>
  </si>
  <si>
    <t xml:space="preserve">  Phichai</t>
  </si>
  <si>
    <t xml:space="preserve">    ลับแล</t>
  </si>
  <si>
    <t xml:space="preserve">  Laplae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 New"/>
        <family val="1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Angsana New"/>
        <family val="1"/>
      </rPr>
      <t xml:space="preserve">2</t>
    </r>
  </si>
  <si>
    <t xml:space="preserve">Area 2</t>
  </si>
  <si>
    <t xml:space="preserve">    ท่าปลา</t>
  </si>
  <si>
    <t xml:space="preserve">  Tha Pla</t>
  </si>
  <si>
    <t xml:space="preserve">    น้ำปาด</t>
  </si>
  <si>
    <t xml:space="preserve">  Nam Pat</t>
  </si>
  <si>
    <t xml:space="preserve">    บ้านโคก</t>
  </si>
  <si>
    <t xml:space="preserve">  Ban Khok</t>
  </si>
  <si>
    <t xml:space="preserve">    ฟากท่า</t>
  </si>
  <si>
    <t xml:space="preserve">                   -</t>
  </si>
  <si>
    <t xml:space="preserve">  Fak Tha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ังกัด ตชด</t>
    </r>
    <r>
      <rPr>
        <sz val="13"/>
        <rFont val="AngsanaUPC"/>
        <family val="1"/>
        <charset val="222"/>
      </rPr>
      <t xml:space="preserve">.) </t>
    </r>
    <r>
      <rPr>
        <sz val="13"/>
        <rFont val="Noto Sans Devanagari"/>
        <family val="2"/>
      </rPr>
      <t xml:space="preserve">กรม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Royal thai Police Department (Broder Patrol School)  and  The Religious Affairs Department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พท</t>
    </r>
    <r>
      <rPr>
        <sz val="13"/>
        <rFont val="AngsanaUPC"/>
        <family val="1"/>
        <charset val="222"/>
      </rPr>
      <t xml:space="preserve">. ) 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         Source:   Uttaradit  Primary  Educational Service Area Office, Area 1 and Are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6240</xdr:colOff>
      <xdr:row>7</xdr:row>
      <xdr:rowOff>171360</xdr:rowOff>
    </xdr:from>
    <xdr:to>
      <xdr:col>14</xdr:col>
      <xdr:colOff>754560</xdr:colOff>
      <xdr:row>29</xdr:row>
      <xdr:rowOff>218160</xdr:rowOff>
    </xdr:to>
    <xdr:grpSp>
      <xdr:nvGrpSpPr>
        <xdr:cNvPr id="0" name="กลุ่ม 37"/>
        <xdr:cNvGrpSpPr/>
      </xdr:nvGrpSpPr>
      <xdr:grpSpPr>
        <a:xfrm>
          <a:off x="14852520" y="1733400"/>
          <a:ext cx="508320" cy="4771440"/>
          <a:chOff x="14852520" y="1733400"/>
          <a:chExt cx="508320" cy="4771440"/>
        </a:xfrm>
      </xdr:grpSpPr>
      <xdr:grpSp>
        <xdr:nvGrpSpPr>
          <xdr:cNvPr id="1" name="Group 83"/>
          <xdr:cNvGrpSpPr/>
        </xdr:nvGrpSpPr>
        <xdr:grpSpPr>
          <a:xfrm>
            <a:off x="14852520" y="1733400"/>
            <a:ext cx="508320" cy="4771440"/>
            <a:chOff x="14852520" y="1733400"/>
            <a:chExt cx="508320" cy="4771440"/>
          </a:xfrm>
        </xdr:grpSpPr>
        <xdr:sp>
          <xdr:nvSpPr>
            <xdr:cNvPr id="2" name="AutoShape 84"/>
            <xdr:cNvSpPr/>
          </xdr:nvSpPr>
          <xdr:spPr>
            <a:xfrm flipH="1" rot="10800000">
              <a:off x="14852520" y="1733400"/>
              <a:ext cx="508320" cy="477144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4771440"/>
                <a:gd name="textAreaBottom" fmla="*/ 4746960 h 4771440"/>
              </a:gdLst>
              <a:ahLst/>
              <a:rect l="textAreaLeft" t="textAreaTop" r="textAreaRight" b="textAreaBottom"/>
              <a:pathLst>
                <a:path w="21600" h="202624">
                  <a:moveTo>
                    <a:pt x="3600" y="0"/>
                  </a:moveTo>
                  <a:arcTo wR="3600" hR="3600" stAng="16200000" swAng="-5400000"/>
                  <a:lnTo>
                    <a:pt x="0" y="199024"/>
                  </a:lnTo>
                  <a:arcTo wR="3600" hR="3600" stAng="10800000" swAng="-5400000"/>
                  <a:lnTo>
                    <a:pt x="18000" y="2026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87"/>
            <xdr:cNvSpPr/>
          </xdr:nvSpPr>
          <xdr:spPr>
            <a:xfrm rot="10800000">
              <a:off x="14868000" y="6029640"/>
              <a:ext cx="480240" cy="465840"/>
            </a:xfrm>
            <a:prstGeom prst="roundRect">
              <a:avLst>
                <a:gd name="adj" fmla="val 16667"/>
              </a:avLst>
            </a:pr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8"/>
          <xdr:cNvSpPr/>
        </xdr:nvSpPr>
        <xdr:spPr>
          <a:xfrm rot="5400000">
            <a:off x="13211280" y="3684960"/>
            <a:ext cx="381960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ศึกษา  การฝึกอบรม 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9"/>
          <xdr:cNvSpPr/>
        </xdr:nvSpPr>
        <xdr:spPr>
          <a:xfrm rot="5400000">
            <a:off x="14909400" y="6034320"/>
            <a:ext cx="40932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8810" ySplit="0" topLeftCell="M1" activePane="topLeft" state="split"/>
      <selection pane="topLeft" activeCell="Q29" activeCellId="0" sqref="Q29"/>
      <selection pane="topRight" activeCell="M7" activeCellId="0" sqref="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8.42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E13+E19</f>
        <v>3065</v>
      </c>
      <c r="F12" s="37" t="n">
        <f aca="false">F13+F19</f>
        <v>2612</v>
      </c>
      <c r="G12" s="37" t="n">
        <f aca="false">G13+G19</f>
        <v>197</v>
      </c>
      <c r="H12" s="37" t="n">
        <v>207</v>
      </c>
      <c r="I12" s="37" t="n">
        <f aca="false">I13+I19</f>
        <v>49</v>
      </c>
      <c r="J12" s="37" t="n">
        <f aca="false">J13+J19</f>
        <v>688</v>
      </c>
      <c r="K12" s="37" t="n">
        <f aca="false">K13+K19</f>
        <v>1997</v>
      </c>
      <c r="L12" s="37" t="n">
        <f aca="false">L13+L19</f>
        <v>380</v>
      </c>
      <c r="M12" s="38" t="s">
        <v>19</v>
      </c>
      <c r="N12" s="39"/>
      <c r="O12" s="39"/>
      <c r="P12" s="39"/>
    </row>
    <row r="13" s="40" customFormat="true" ht="18.75" hidden="false" customHeight="true" outlineLevel="0" collapsed="false">
      <c r="A13" s="38"/>
      <c r="B13" s="41" t="s">
        <v>34</v>
      </c>
      <c r="C13" s="38"/>
      <c r="D13" s="42"/>
      <c r="E13" s="37" t="n">
        <f aca="false">SUM(E14:E18)</f>
        <v>2020</v>
      </c>
      <c r="F13" s="37" t="n">
        <f aca="false">SUM(F14:F18)</f>
        <v>1635</v>
      </c>
      <c r="G13" s="37" t="n">
        <f aca="false">SUM(G14:G18)</f>
        <v>145</v>
      </c>
      <c r="H13" s="37" t="n">
        <f aca="false">SUM(H14:H18)</f>
        <v>207</v>
      </c>
      <c r="I13" s="37" t="n">
        <f aca="false">SUM(I14:I18)</f>
        <v>33</v>
      </c>
      <c r="J13" s="37" t="n">
        <f aca="false">SUM(J14:J18)</f>
        <v>471</v>
      </c>
      <c r="K13" s="37" t="n">
        <f aca="false">SUM(K14:K18)</f>
        <v>1358</v>
      </c>
      <c r="L13" s="37" t="n">
        <f aca="false">SUM(L14:L18)</f>
        <v>191</v>
      </c>
      <c r="M13" s="43" t="s">
        <v>35</v>
      </c>
      <c r="N13" s="39"/>
      <c r="O13" s="39"/>
      <c r="P13" s="39"/>
    </row>
    <row r="14" s="40" customFormat="true" ht="18.75" hidden="false" customHeight="true" outlineLevel="0" collapsed="false">
      <c r="A14" s="38"/>
      <c r="B14" s="44" t="s">
        <v>36</v>
      </c>
      <c r="C14" s="38"/>
      <c r="D14" s="42"/>
      <c r="E14" s="45" t="n">
        <f aca="false">SUM(F14:I14)</f>
        <v>901</v>
      </c>
      <c r="F14" s="46" t="n">
        <v>585</v>
      </c>
      <c r="G14" s="47" t="n">
        <v>118</v>
      </c>
      <c r="H14" s="47" t="n">
        <v>171</v>
      </c>
      <c r="I14" s="47" t="n">
        <v>27</v>
      </c>
      <c r="J14" s="47" t="n">
        <v>219</v>
      </c>
      <c r="K14" s="47" t="n">
        <v>597</v>
      </c>
      <c r="L14" s="47" t="n">
        <v>85</v>
      </c>
      <c r="M14" s="48" t="s">
        <v>37</v>
      </c>
      <c r="Q14" s="40" t="n">
        <f aca="false">SUM(J14:L14)</f>
        <v>901</v>
      </c>
    </row>
    <row r="15" s="40" customFormat="true" ht="18.75" hidden="false" customHeight="true" outlineLevel="0" collapsed="false">
      <c r="A15" s="38"/>
      <c r="B15" s="49" t="s">
        <v>38</v>
      </c>
      <c r="C15" s="38"/>
      <c r="D15" s="42"/>
      <c r="E15" s="45" t="n">
        <f aca="false">SUM(F15:I15)</f>
        <v>203</v>
      </c>
      <c r="F15" s="46" t="n">
        <v>200</v>
      </c>
      <c r="G15" s="50" t="s">
        <v>39</v>
      </c>
      <c r="H15" s="50" t="s">
        <v>39</v>
      </c>
      <c r="I15" s="47" t="n">
        <v>3</v>
      </c>
      <c r="J15" s="47" t="n">
        <v>44</v>
      </c>
      <c r="K15" s="47" t="n">
        <v>138</v>
      </c>
      <c r="L15" s="47" t="n">
        <v>21</v>
      </c>
      <c r="M15" s="48" t="s">
        <v>40</v>
      </c>
      <c r="Q15" s="40" t="n">
        <f aca="false">SUM(J15:L15)</f>
        <v>203</v>
      </c>
    </row>
    <row r="16" s="14" customFormat="true" ht="18.75" hidden="false" customHeight="true" outlineLevel="0" collapsed="false">
      <c r="A16" s="51"/>
      <c r="B16" s="49" t="s">
        <v>41</v>
      </c>
      <c r="C16" s="51"/>
      <c r="D16" s="52"/>
      <c r="E16" s="45" t="n">
        <f aca="false">SUM(F16:I16)</f>
        <v>193</v>
      </c>
      <c r="F16" s="53" t="n">
        <v>193</v>
      </c>
      <c r="G16" s="50" t="s">
        <v>39</v>
      </c>
      <c r="H16" s="50" t="s">
        <v>39</v>
      </c>
      <c r="I16" s="50" t="s">
        <v>39</v>
      </c>
      <c r="J16" s="54" t="n">
        <v>41</v>
      </c>
      <c r="K16" s="54" t="n">
        <v>128</v>
      </c>
      <c r="L16" s="54" t="n">
        <v>24</v>
      </c>
      <c r="M16" s="48" t="s">
        <v>42</v>
      </c>
      <c r="Q16" s="40" t="n">
        <f aca="false">SUM(J16:L16)</f>
        <v>193</v>
      </c>
    </row>
    <row r="17" s="14" customFormat="true" ht="18.75" hidden="false" customHeight="true" outlineLevel="0" collapsed="false">
      <c r="A17" s="51"/>
      <c r="B17" s="55" t="s">
        <v>43</v>
      </c>
      <c r="C17" s="51"/>
      <c r="D17" s="52"/>
      <c r="E17" s="45" t="n">
        <f aca="false">SUM(F17:I17)</f>
        <v>478</v>
      </c>
      <c r="F17" s="53" t="n">
        <v>451</v>
      </c>
      <c r="G17" s="54" t="n">
        <v>27</v>
      </c>
      <c r="H17" s="50" t="s">
        <v>39</v>
      </c>
      <c r="I17" s="50" t="s">
        <v>39</v>
      </c>
      <c r="J17" s="54" t="n">
        <v>112</v>
      </c>
      <c r="K17" s="54" t="n">
        <v>332</v>
      </c>
      <c r="L17" s="54" t="n">
        <v>34</v>
      </c>
      <c r="M17" s="48" t="s">
        <v>44</v>
      </c>
      <c r="Q17" s="40" t="n">
        <f aca="false">SUM(J17:L17)</f>
        <v>478</v>
      </c>
    </row>
    <row r="18" s="14" customFormat="true" ht="18.75" hidden="false" customHeight="true" outlineLevel="0" collapsed="false">
      <c r="A18" s="51"/>
      <c r="B18" s="55" t="s">
        <v>45</v>
      </c>
      <c r="C18" s="51"/>
      <c r="D18" s="52"/>
      <c r="E18" s="45" t="n">
        <f aca="false">SUM(F18:I18)</f>
        <v>245</v>
      </c>
      <c r="F18" s="53" t="n">
        <v>206</v>
      </c>
      <c r="G18" s="50" t="s">
        <v>39</v>
      </c>
      <c r="H18" s="54" t="n">
        <v>36</v>
      </c>
      <c r="I18" s="54" t="n">
        <v>3</v>
      </c>
      <c r="J18" s="54" t="n">
        <v>55</v>
      </c>
      <c r="K18" s="54" t="n">
        <v>163</v>
      </c>
      <c r="L18" s="54" t="n">
        <v>27</v>
      </c>
      <c r="M18" s="48" t="s">
        <v>46</v>
      </c>
      <c r="Q18" s="40" t="n">
        <f aca="false">SUM(J18:L18)</f>
        <v>245</v>
      </c>
    </row>
    <row r="19" s="14" customFormat="true" ht="18.75" hidden="false" customHeight="true" outlineLevel="0" collapsed="false">
      <c r="A19" s="51"/>
      <c r="B19" s="41" t="s">
        <v>47</v>
      </c>
      <c r="C19" s="51"/>
      <c r="D19" s="56"/>
      <c r="E19" s="57" t="n">
        <f aca="false">SUM(E20:E23)</f>
        <v>1045</v>
      </c>
      <c r="F19" s="57" t="n">
        <f aca="false">SUM(F20:F23)</f>
        <v>977</v>
      </c>
      <c r="G19" s="57" t="n">
        <f aca="false">SUM(G20:G23)</f>
        <v>52</v>
      </c>
      <c r="H19" s="50" t="s">
        <v>39</v>
      </c>
      <c r="I19" s="57" t="n">
        <f aca="false">SUM(I20:I23)</f>
        <v>16</v>
      </c>
      <c r="J19" s="57" t="n">
        <f aca="false">SUM(J20:J23)</f>
        <v>217</v>
      </c>
      <c r="K19" s="57" t="n">
        <f aca="false">SUM(K20:K23)</f>
        <v>639</v>
      </c>
      <c r="L19" s="57" t="n">
        <f aca="false">SUM(L20:L23)</f>
        <v>189</v>
      </c>
      <c r="M19" s="43" t="s">
        <v>48</v>
      </c>
      <c r="Q19" s="40" t="n">
        <f aca="false">SUM(J19:L19)</f>
        <v>1045</v>
      </c>
    </row>
    <row r="20" s="14" customFormat="true" ht="18.75" hidden="false" customHeight="true" outlineLevel="0" collapsed="false">
      <c r="A20" s="51"/>
      <c r="B20" s="55" t="s">
        <v>49</v>
      </c>
      <c r="C20" s="51"/>
      <c r="D20" s="52"/>
      <c r="E20" s="54" t="n">
        <f aca="false">SUM(F20:I20)</f>
        <v>402</v>
      </c>
      <c r="F20" s="53" t="n">
        <f aca="false">372+30</f>
        <v>402</v>
      </c>
      <c r="G20" s="50" t="s">
        <v>39</v>
      </c>
      <c r="H20" s="50" t="s">
        <v>39</v>
      </c>
      <c r="I20" s="50" t="s">
        <v>39</v>
      </c>
      <c r="J20" s="54" t="n">
        <v>82</v>
      </c>
      <c r="K20" s="54" t="n">
        <v>250</v>
      </c>
      <c r="L20" s="54" t="n">
        <f aca="false">40+30</f>
        <v>70</v>
      </c>
      <c r="M20" s="48" t="s">
        <v>50</v>
      </c>
      <c r="Q20" s="40" t="n">
        <f aca="false">SUM(J20:L20)</f>
        <v>402</v>
      </c>
    </row>
    <row r="21" s="14" customFormat="true" ht="18.75" hidden="false" customHeight="true" outlineLevel="0" collapsed="false">
      <c r="A21" s="51"/>
      <c r="B21" s="55" t="s">
        <v>51</v>
      </c>
      <c r="C21" s="51"/>
      <c r="D21" s="52"/>
      <c r="E21" s="54" t="n">
        <f aca="false">SUM(F21:I21)</f>
        <v>311</v>
      </c>
      <c r="F21" s="53" t="n">
        <f aca="false">232+27</f>
        <v>259</v>
      </c>
      <c r="G21" s="54" t="n">
        <f aca="false">14+22+16</f>
        <v>52</v>
      </c>
      <c r="H21" s="50" t="s">
        <v>39</v>
      </c>
      <c r="I21" s="50" t="s">
        <v>39</v>
      </c>
      <c r="J21" s="54" t="n">
        <f aca="false">53+14</f>
        <v>67</v>
      </c>
      <c r="K21" s="54" t="n">
        <f aca="false">161+22</f>
        <v>183</v>
      </c>
      <c r="L21" s="54" t="n">
        <f aca="false">18+27+16</f>
        <v>61</v>
      </c>
      <c r="M21" s="48" t="s">
        <v>52</v>
      </c>
      <c r="Q21" s="40" t="n">
        <f aca="false">SUM(J21:L21)</f>
        <v>311</v>
      </c>
    </row>
    <row r="22" s="14" customFormat="true" ht="18.75" hidden="false" customHeight="true" outlineLevel="0" collapsed="false">
      <c r="A22" s="51"/>
      <c r="B22" s="55" t="s">
        <v>53</v>
      </c>
      <c r="C22" s="51"/>
      <c r="D22" s="52"/>
      <c r="E22" s="54" t="n">
        <f aca="false">SUM(F22:I22)</f>
        <v>171</v>
      </c>
      <c r="F22" s="53" t="n">
        <f aca="false">134+21</f>
        <v>155</v>
      </c>
      <c r="G22" s="50" t="s">
        <v>39</v>
      </c>
      <c r="H22" s="50" t="s">
        <v>39</v>
      </c>
      <c r="I22" s="54" t="n">
        <v>16</v>
      </c>
      <c r="J22" s="54" t="n">
        <f aca="false">32+4</f>
        <v>36</v>
      </c>
      <c r="K22" s="54" t="n">
        <f aca="false">96+12</f>
        <v>108</v>
      </c>
      <c r="L22" s="54" t="n">
        <f aca="false">6+21</f>
        <v>27</v>
      </c>
      <c r="M22" s="48" t="s">
        <v>54</v>
      </c>
      <c r="Q22" s="40" t="n">
        <f aca="false">SUM(J22:L22)</f>
        <v>171</v>
      </c>
    </row>
    <row r="23" s="14" customFormat="true" ht="18.75" hidden="false" customHeight="true" outlineLevel="0" collapsed="false">
      <c r="A23" s="51"/>
      <c r="B23" s="55" t="s">
        <v>55</v>
      </c>
      <c r="C23" s="51"/>
      <c r="D23" s="52"/>
      <c r="E23" s="54" t="n">
        <f aca="false">SUM(F23:I23)</f>
        <v>161</v>
      </c>
      <c r="F23" s="53" t="n">
        <f aca="false">142+19</f>
        <v>161</v>
      </c>
      <c r="G23" s="50" t="s">
        <v>39</v>
      </c>
      <c r="H23" s="50" t="s">
        <v>39</v>
      </c>
      <c r="I23" s="54" t="s">
        <v>56</v>
      </c>
      <c r="J23" s="54" t="n">
        <v>32</v>
      </c>
      <c r="K23" s="54" t="n">
        <v>98</v>
      </c>
      <c r="L23" s="54" t="n">
        <f aca="false">12+19</f>
        <v>31</v>
      </c>
      <c r="M23" s="48" t="s">
        <v>57</v>
      </c>
      <c r="Q23" s="40" t="n">
        <f aca="false">SUM(J23:L23)</f>
        <v>161</v>
      </c>
    </row>
    <row r="24" s="14" customFormat="true" ht="18.75" hidden="false" customHeight="true" outlineLevel="0" collapsed="false">
      <c r="A24" s="51"/>
      <c r="B24" s="51"/>
      <c r="C24" s="51"/>
      <c r="D24" s="52"/>
      <c r="E24" s="58"/>
      <c r="F24" s="59"/>
      <c r="G24" s="58"/>
      <c r="H24" s="58"/>
      <c r="I24" s="58"/>
      <c r="J24" s="58"/>
      <c r="K24" s="58"/>
      <c r="L24" s="58"/>
      <c r="M24" s="51"/>
    </row>
    <row r="25" s="14" customFormat="true" ht="18.75" hidden="false" customHeight="true" outlineLevel="0" collapsed="false">
      <c r="A25" s="51"/>
      <c r="B25" s="51"/>
      <c r="C25" s="51"/>
      <c r="D25" s="52"/>
      <c r="E25" s="27"/>
      <c r="F25" s="60"/>
      <c r="G25" s="27"/>
      <c r="H25" s="27"/>
      <c r="I25" s="27"/>
      <c r="J25" s="27"/>
      <c r="K25" s="27"/>
      <c r="L25" s="27"/>
      <c r="M25" s="51"/>
    </row>
    <row r="26" s="14" customFormat="true" ht="3" hidden="false" customHeight="true" outlineLevel="0" collapsed="false">
      <c r="A26" s="61"/>
      <c r="B26" s="61"/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1"/>
    </row>
    <row r="27" s="14" customFormat="true" ht="3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65" customFormat="true" ht="18.75" hidden="false" customHeight="true" outlineLevel="0" collapsed="false">
      <c r="A28" s="64"/>
      <c r="B28" s="65" t="s">
        <v>58</v>
      </c>
      <c r="C28" s="64"/>
      <c r="D28" s="64"/>
      <c r="E28" s="64"/>
      <c r="F28" s="64"/>
      <c r="G28" s="64"/>
      <c r="H28" s="66" t="s">
        <v>59</v>
      </c>
      <c r="K28" s="64"/>
    </row>
    <row r="29" s="67" customFormat="true" ht="20.25" hidden="false" customHeight="true" outlineLevel="0" collapsed="false">
      <c r="A29" s="65"/>
      <c r="B29" s="67" t="s">
        <v>60</v>
      </c>
      <c r="H29" s="65" t="s">
        <v>61</v>
      </c>
      <c r="I29" s="68"/>
      <c r="M29" s="68"/>
      <c r="N29" s="68"/>
      <c r="O29" s="68"/>
      <c r="P29" s="68"/>
    </row>
    <row r="30" s="68" customFormat="true" ht="21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</row>
    <row r="31" s="68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I09</cp:lastModifiedBy>
  <cp:lastPrinted>2013-11-19T01:54:39Z</cp:lastPrinted>
  <dcterms:modified xsi:type="dcterms:W3CDTF">2013-11-19T01:54:45Z</dcterms:modified>
  <cp:revision>0</cp:revision>
  <dc:subject/>
  <dc:title/>
</cp:coreProperties>
</file>