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</t>
    </r>
  </si>
  <si>
    <t xml:space="preserve">TABLE</t>
  </si>
  <si>
    <t xml:space="preserve">POPULATION FROM REGISTRATION RECORD BY AGE GROUP AND DISTRICT: 2012 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อำเภอเมืองอุทัยธานี</t>
  </si>
  <si>
    <t xml:space="preserve">Mueang Uthai Thani District</t>
  </si>
  <si>
    <t xml:space="preserve">เทศบาลเมืองอุทัยธานี</t>
  </si>
  <si>
    <t xml:space="preserve">      Uthai Thani Town Municipality</t>
  </si>
  <si>
    <t xml:space="preserve">      Non-municipal area</t>
  </si>
  <si>
    <t xml:space="preserve">อำเภอทัพทัน</t>
  </si>
  <si>
    <t xml:space="preserve">Thap Than District</t>
  </si>
  <si>
    <t xml:space="preserve">เทศบาลตำบลตลุกดู่</t>
  </si>
  <si>
    <t xml:space="preserve">-</t>
  </si>
  <si>
    <t xml:space="preserve">      Taluk Du Subdistrict Municipality</t>
  </si>
  <si>
    <t xml:space="preserve">เทศบาลตำบลทัพทัน</t>
  </si>
  <si>
    <t xml:space="preserve">      Thap Than Subdistrict Municipality</t>
  </si>
  <si>
    <t xml:space="preserve">เทศบาลหนองสระ</t>
  </si>
  <si>
    <t xml:space="preserve">      Nong Sra Subdistrict Municipality</t>
  </si>
  <si>
    <t xml:space="preserve">อำเภอสว่างอารมณ์</t>
  </si>
  <si>
    <t xml:space="preserve">Sawang Arom District</t>
  </si>
  <si>
    <t xml:space="preserve">เทศบาลตำบลสว่างอารมณ์</t>
  </si>
  <si>
    <t xml:space="preserve">      Sawang Arom Subdistrict Municipality</t>
  </si>
  <si>
    <t xml:space="preserve">อำเภอหนองฉาง</t>
  </si>
  <si>
    <t xml:space="preserve">Nong Chang District</t>
  </si>
  <si>
    <t xml:space="preserve">เทศบาลตำบลเขาบางแกรก</t>
  </si>
  <si>
    <t xml:space="preserve">      Khao Bang Kraek Subdistrict Municipality</t>
  </si>
  <si>
    <t xml:space="preserve">เทศบาลตำบลหนองฉาง</t>
  </si>
  <si>
    <t xml:space="preserve">      Nong Chang Subdistrict Municipality</t>
  </si>
  <si>
    <t xml:space="preserve">อำเภอหนองขาหย่าง</t>
  </si>
  <si>
    <t xml:space="preserve">Nong Khayang District</t>
  </si>
  <si>
    <t xml:space="preserve">เทศบาลตำบลหนองขาหย่าง</t>
  </si>
  <si>
    <t xml:space="preserve">      Nong Khayang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OPULATION FROM REGISTRATION RECORD BY AGE GROUP AND DISTRICT: 2012 (Contd.)</t>
  </si>
  <si>
    <t xml:space="preserve">อำเภอบ้านไร่</t>
  </si>
  <si>
    <t xml:space="preserve">Ban Rai District</t>
  </si>
  <si>
    <t xml:space="preserve">เทศบาลตำบลบ้านไร่</t>
  </si>
  <si>
    <t xml:space="preserve">      Ban Rai Subdistrict Municipality</t>
  </si>
  <si>
    <t xml:space="preserve">เทศบาลตำบลเมืองการุ้ง</t>
  </si>
  <si>
    <t xml:space="preserve">      Mueang Ka Rung Subdistrict Municipality</t>
  </si>
  <si>
    <t xml:space="preserve">อำเภอลานสัก</t>
  </si>
  <si>
    <t xml:space="preserve">Lan Sak District</t>
  </si>
  <si>
    <t xml:space="preserve">เทศบาลตำบลลานสัก</t>
  </si>
  <si>
    <t xml:space="preserve">      Lan Sak Subdistrict Municipality</t>
  </si>
  <si>
    <t xml:space="preserve">อำเภอห้วยคต</t>
  </si>
  <si>
    <t xml:space="preserve">Huai Khot District</t>
  </si>
  <si>
    <t xml:space="preserve">ชาย</t>
  </si>
  <si>
    <t xml:space="preserve">Male</t>
  </si>
  <si>
    <t xml:space="preserve">เทศบาลตำบลหนองสระ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</font>
    <font>
      <sz val="10"/>
      <name val="AngsanaUPC"/>
      <family val="1"/>
    </font>
    <font>
      <sz val="9"/>
      <name val="AngsanaUPC"/>
      <family val="1"/>
      <charset val="222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89800</xdr:colOff>
      <xdr:row>0</xdr:row>
      <xdr:rowOff>66600</xdr:rowOff>
    </xdr:from>
    <xdr:to>
      <xdr:col>28</xdr:col>
      <xdr:colOff>524880</xdr:colOff>
      <xdr:row>30</xdr:row>
      <xdr:rowOff>155880</xdr:rowOff>
    </xdr:to>
    <xdr:grpSp>
      <xdr:nvGrpSpPr>
        <xdr:cNvPr id="0" name="Group 181"/>
        <xdr:cNvGrpSpPr/>
      </xdr:nvGrpSpPr>
      <xdr:grpSpPr>
        <a:xfrm>
          <a:off x="14367240" y="66600"/>
          <a:ext cx="1394640" cy="6633000"/>
          <a:chOff x="14367240" y="66600"/>
          <a:chExt cx="1394640" cy="6633000"/>
        </a:xfrm>
      </xdr:grpSpPr>
      <xdr:sp>
        <xdr:nvSpPr>
          <xdr:cNvPr id="1" name="Text Box 6"/>
          <xdr:cNvSpPr/>
        </xdr:nvSpPr>
        <xdr:spPr>
          <a:xfrm>
            <a:off x="14392440" y="1559520"/>
            <a:ext cx="912960" cy="478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7240" y="6294600"/>
            <a:ext cx="139464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4880" y="66600"/>
            <a:ext cx="0" cy="622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0</xdr:row>
      <xdr:rowOff>18720</xdr:rowOff>
    </xdr:from>
    <xdr:to>
      <xdr:col>28</xdr:col>
      <xdr:colOff>796320</xdr:colOff>
      <xdr:row>59</xdr:row>
      <xdr:rowOff>147240</xdr:rowOff>
    </xdr:to>
    <xdr:grpSp>
      <xdr:nvGrpSpPr>
        <xdr:cNvPr id="4" name="Group 131"/>
        <xdr:cNvGrpSpPr/>
      </xdr:nvGrpSpPr>
      <xdr:grpSpPr>
        <a:xfrm>
          <a:off x="14077440" y="6562440"/>
          <a:ext cx="1955880" cy="6576840"/>
          <a:chOff x="14077440" y="6562440"/>
          <a:chExt cx="1955880" cy="6576840"/>
        </a:xfrm>
      </xdr:grpSpPr>
      <xdr:sp>
        <xdr:nvSpPr>
          <xdr:cNvPr id="5" name="Text Box 6"/>
          <xdr:cNvSpPr/>
        </xdr:nvSpPr>
        <xdr:spPr>
          <a:xfrm>
            <a:off x="14879880" y="6887160"/>
            <a:ext cx="1002960" cy="368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077440" y="6562440"/>
            <a:ext cx="195588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13360" y="6903720"/>
            <a:ext cx="0" cy="623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75040</xdr:colOff>
      <xdr:row>60</xdr:row>
      <xdr:rowOff>105120</xdr:rowOff>
    </xdr:from>
    <xdr:to>
      <xdr:col>28</xdr:col>
      <xdr:colOff>510480</xdr:colOff>
      <xdr:row>89</xdr:row>
      <xdr:rowOff>194760</xdr:rowOff>
    </xdr:to>
    <xdr:grpSp>
      <xdr:nvGrpSpPr>
        <xdr:cNvPr id="8" name="Group 181"/>
        <xdr:cNvGrpSpPr/>
      </xdr:nvGrpSpPr>
      <xdr:grpSpPr>
        <a:xfrm>
          <a:off x="14352480" y="13325760"/>
          <a:ext cx="1395000" cy="6537960"/>
          <a:chOff x="14352480" y="13325760"/>
          <a:chExt cx="1395000" cy="6537960"/>
        </a:xfrm>
      </xdr:grpSpPr>
      <xdr:sp>
        <xdr:nvSpPr>
          <xdr:cNvPr id="9" name="Text Box 6"/>
          <xdr:cNvSpPr/>
        </xdr:nvSpPr>
        <xdr:spPr>
          <a:xfrm>
            <a:off x="14377680" y="14797440"/>
            <a:ext cx="912960" cy="47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52480" y="19464480"/>
            <a:ext cx="139500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910480" y="13325760"/>
            <a:ext cx="0" cy="613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625400</xdr:colOff>
      <xdr:row>89</xdr:row>
      <xdr:rowOff>171720</xdr:rowOff>
    </xdr:from>
    <xdr:to>
      <xdr:col>28</xdr:col>
      <xdr:colOff>781920</xdr:colOff>
      <xdr:row>119</xdr:row>
      <xdr:rowOff>108720</xdr:rowOff>
    </xdr:to>
    <xdr:grpSp>
      <xdr:nvGrpSpPr>
        <xdr:cNvPr id="12" name="Group 131"/>
        <xdr:cNvGrpSpPr/>
      </xdr:nvGrpSpPr>
      <xdr:grpSpPr>
        <a:xfrm>
          <a:off x="14063040" y="19840680"/>
          <a:ext cx="1955880" cy="6576120"/>
          <a:chOff x="14063040" y="19840680"/>
          <a:chExt cx="1955880" cy="6576120"/>
        </a:xfrm>
      </xdr:grpSpPr>
      <xdr:sp>
        <xdr:nvSpPr>
          <xdr:cNvPr id="13" name="Text Box 6"/>
          <xdr:cNvSpPr/>
        </xdr:nvSpPr>
        <xdr:spPr>
          <a:xfrm>
            <a:off x="14865480" y="20165400"/>
            <a:ext cx="1002960" cy="368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063040" y="19840680"/>
            <a:ext cx="195588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98960" y="20181960"/>
            <a:ext cx="0" cy="623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61000</xdr:colOff>
      <xdr:row>120</xdr:row>
      <xdr:rowOff>94680</xdr:rowOff>
    </xdr:from>
    <xdr:to>
      <xdr:col>28</xdr:col>
      <xdr:colOff>495720</xdr:colOff>
      <xdr:row>149</xdr:row>
      <xdr:rowOff>109080</xdr:rowOff>
    </xdr:to>
    <xdr:grpSp>
      <xdr:nvGrpSpPr>
        <xdr:cNvPr id="16" name="Group 181"/>
        <xdr:cNvGrpSpPr/>
      </xdr:nvGrpSpPr>
      <xdr:grpSpPr>
        <a:xfrm>
          <a:off x="14338440" y="26631360"/>
          <a:ext cx="1394280" cy="6539040"/>
          <a:chOff x="14338440" y="26631360"/>
          <a:chExt cx="1394280" cy="6539040"/>
        </a:xfrm>
      </xdr:grpSpPr>
      <xdr:sp>
        <xdr:nvSpPr>
          <xdr:cNvPr id="17" name="Text Box 6"/>
          <xdr:cNvSpPr/>
        </xdr:nvSpPr>
        <xdr:spPr>
          <a:xfrm>
            <a:off x="14363640" y="28103040"/>
            <a:ext cx="912600" cy="47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338440" y="32771160"/>
            <a:ext cx="139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96080" y="26631360"/>
            <a:ext cx="0" cy="613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45" activeCellId="0" sqref="K1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5.85"/>
    <col collapsed="false" customWidth="true" hidden="false" outlineLevel="0" max="8" min="6" style="1" width="4.85"/>
    <col collapsed="false" customWidth="true" hidden="false" outlineLevel="0" max="19" min="9" style="1" width="5.14"/>
    <col collapsed="false" customWidth="true" hidden="false" outlineLevel="0" max="20" min="20" style="1" width="4.71"/>
    <col collapsed="false" customWidth="true" hidden="false" outlineLevel="0" max="22" min="21" style="1" width="5.14"/>
    <col collapsed="false" customWidth="true" hidden="false" outlineLevel="0" max="23" min="23" style="1" width="5.7"/>
    <col collapsed="false" customWidth="true" hidden="false" outlineLevel="0" max="24" min="24" style="1" width="7.56"/>
    <col collapsed="false" customWidth="true" hidden="false" outlineLevel="0" max="25" min="25" style="1" width="0.85"/>
    <col collapsed="false" customWidth="true" hidden="false" outlineLevel="0" max="26" min="26" style="1" width="16.14"/>
    <col collapsed="false" customWidth="true" hidden="false" outlineLevel="0" max="28" min="27" style="1" width="5.7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4.2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10</v>
      </c>
      <c r="W6" s="22" t="s">
        <v>11</v>
      </c>
      <c r="X6" s="22" t="s">
        <v>12</v>
      </c>
      <c r="Y6" s="12"/>
      <c r="Z6" s="12"/>
    </row>
    <row r="7" s="13" customFormat="true" ht="14.2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3" t="s">
        <v>30</v>
      </c>
      <c r="W7" s="24" t="s">
        <v>31</v>
      </c>
      <c r="X7" s="24" t="s">
        <v>32</v>
      </c>
      <c r="Y7" s="12"/>
      <c r="Z7" s="12"/>
    </row>
    <row r="8" s="13" customFormat="true" ht="14.25" hidden="false" customHeight="false" outlineLevel="0" collapsed="false">
      <c r="A8" s="9"/>
      <c r="B8" s="9"/>
      <c r="C8" s="9"/>
      <c r="D8" s="9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3</v>
      </c>
      <c r="W8" s="29"/>
      <c r="X8" s="29" t="s">
        <v>34</v>
      </c>
      <c r="Y8" s="12"/>
      <c r="Z8" s="12"/>
    </row>
    <row r="9" s="13" customFormat="true" ht="4.5" hidden="false" customHeight="true" outlineLevel="0" collapsed="false">
      <c r="A9" s="30"/>
      <c r="B9" s="30"/>
      <c r="C9" s="30"/>
      <c r="D9" s="30"/>
      <c r="E9" s="10"/>
      <c r="F9" s="10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2"/>
      <c r="S9" s="31"/>
      <c r="T9" s="32"/>
      <c r="U9" s="31"/>
      <c r="V9" s="17"/>
      <c r="W9" s="18"/>
      <c r="X9" s="18"/>
      <c r="Y9" s="33"/>
      <c r="Z9" s="33"/>
    </row>
    <row r="10" s="37" customFormat="true" ht="24" hidden="false" customHeight="true" outlineLevel="0" collapsed="false">
      <c r="A10" s="34" t="s">
        <v>35</v>
      </c>
      <c r="B10" s="34"/>
      <c r="C10" s="34"/>
      <c r="D10" s="34"/>
      <c r="E10" s="35" t="n">
        <f aca="false">SUM(E11:E12)</f>
        <v>328950</v>
      </c>
      <c r="F10" s="35" t="n">
        <f aca="false">SUM(F11:F12)</f>
        <v>19004</v>
      </c>
      <c r="G10" s="35" t="n">
        <f aca="false">SUM(G11:G12)</f>
        <v>20046</v>
      </c>
      <c r="H10" s="35" t="n">
        <f aca="false">SUM(H11:H12)</f>
        <v>20175</v>
      </c>
      <c r="I10" s="35" t="n">
        <f aca="false">SUM(I11:I12)</f>
        <v>23262</v>
      </c>
      <c r="J10" s="35" t="n">
        <f aca="false">SUM(J11:J12)</f>
        <v>21948</v>
      </c>
      <c r="K10" s="35" t="n">
        <f aca="false">SUM(K11:K12)</f>
        <v>23747</v>
      </c>
      <c r="L10" s="35" t="n">
        <f aca="false">SUM(L11:L12)</f>
        <v>24606</v>
      </c>
      <c r="M10" s="35" t="n">
        <f aca="false">SUM(M11:M12)</f>
        <v>26038</v>
      </c>
      <c r="N10" s="35" t="n">
        <f aca="false">SUM(N11:N12)</f>
        <v>26990</v>
      </c>
      <c r="O10" s="35" t="n">
        <f aca="false">SUM(O11:O12)</f>
        <v>26896</v>
      </c>
      <c r="P10" s="35" t="n">
        <f aca="false">SUM(P11:P12)</f>
        <v>23156</v>
      </c>
      <c r="Q10" s="35" t="n">
        <f aca="false">SUM(Q11:Q12)</f>
        <v>19938</v>
      </c>
      <c r="R10" s="35" t="n">
        <f aca="false">SUM(R11:R12)</f>
        <v>15694</v>
      </c>
      <c r="S10" s="35" t="n">
        <f aca="false">SUM(S11:S12)</f>
        <v>10891</v>
      </c>
      <c r="T10" s="35" t="n">
        <f aca="false">SUM(T11:T12)</f>
        <v>9687</v>
      </c>
      <c r="U10" s="35" t="n">
        <f aca="false">SUM(U11:U12)</f>
        <v>6876</v>
      </c>
      <c r="V10" s="35" t="n">
        <f aca="false">SUM(V11:V12)</f>
        <v>6788</v>
      </c>
      <c r="W10" s="35" t="n">
        <f aca="false">SUM(W11:W12)</f>
        <v>3108</v>
      </c>
      <c r="X10" s="35" t="n">
        <f aca="false">SUM(X11:X12)</f>
        <v>100</v>
      </c>
      <c r="Y10" s="36" t="s">
        <v>13</v>
      </c>
      <c r="Z10" s="36"/>
    </row>
    <row r="11" s="45" customFormat="true" ht="18" hidden="false" customHeight="true" outlineLevel="0" collapsed="false">
      <c r="A11" s="38"/>
      <c r="B11" s="39" t="s">
        <v>36</v>
      </c>
      <c r="C11" s="38"/>
      <c r="D11" s="38"/>
      <c r="E11" s="40" t="n">
        <f aca="false">SUM(F11:X11)</f>
        <v>59082</v>
      </c>
      <c r="F11" s="41" t="n">
        <v>2959</v>
      </c>
      <c r="G11" s="42" t="n">
        <v>3266</v>
      </c>
      <c r="H11" s="40" t="n">
        <v>3385</v>
      </c>
      <c r="I11" s="41" t="n">
        <v>3969</v>
      </c>
      <c r="J11" s="42" t="n">
        <v>3752</v>
      </c>
      <c r="K11" s="43" t="n">
        <v>4166</v>
      </c>
      <c r="L11" s="41" t="n">
        <v>4250</v>
      </c>
      <c r="M11" s="43" t="n">
        <v>4598</v>
      </c>
      <c r="N11" s="40" t="n">
        <v>4657</v>
      </c>
      <c r="O11" s="41" t="n">
        <v>4792</v>
      </c>
      <c r="P11" s="42" t="n">
        <v>4444</v>
      </c>
      <c r="Q11" s="41" t="n">
        <v>4053</v>
      </c>
      <c r="R11" s="43" t="n">
        <v>3081</v>
      </c>
      <c r="S11" s="41" t="n">
        <v>2179</v>
      </c>
      <c r="T11" s="43" t="n">
        <v>1913</v>
      </c>
      <c r="U11" s="41" t="n">
        <v>1374</v>
      </c>
      <c r="V11" s="43" t="n">
        <v>1460</v>
      </c>
      <c r="W11" s="41" t="n">
        <v>725</v>
      </c>
      <c r="X11" s="44" t="n">
        <v>59</v>
      </c>
      <c r="Y11" s="13" t="s">
        <v>37</v>
      </c>
    </row>
    <row r="12" s="45" customFormat="true" ht="18" hidden="false" customHeight="true" outlineLevel="0" collapsed="false">
      <c r="A12" s="38"/>
      <c r="B12" s="39" t="s">
        <v>38</v>
      </c>
      <c r="C12" s="38"/>
      <c r="D12" s="38"/>
      <c r="E12" s="40" t="n">
        <f aca="false">SUM(F12:X12)</f>
        <v>269868</v>
      </c>
      <c r="F12" s="41" t="n">
        <v>16045</v>
      </c>
      <c r="G12" s="42" t="n">
        <v>16780</v>
      </c>
      <c r="H12" s="40" t="n">
        <v>16790</v>
      </c>
      <c r="I12" s="41" t="n">
        <v>19293</v>
      </c>
      <c r="J12" s="42" t="n">
        <v>18196</v>
      </c>
      <c r="K12" s="43" t="n">
        <v>19581</v>
      </c>
      <c r="L12" s="41" t="n">
        <v>20356</v>
      </c>
      <c r="M12" s="43" t="n">
        <v>21440</v>
      </c>
      <c r="N12" s="40" t="n">
        <v>22333</v>
      </c>
      <c r="O12" s="41" t="n">
        <v>22104</v>
      </c>
      <c r="P12" s="42" t="n">
        <v>18712</v>
      </c>
      <c r="Q12" s="41" t="n">
        <v>15885</v>
      </c>
      <c r="R12" s="43" t="n">
        <v>12613</v>
      </c>
      <c r="S12" s="41" t="n">
        <v>8712</v>
      </c>
      <c r="T12" s="43" t="n">
        <v>7774</v>
      </c>
      <c r="U12" s="41" t="n">
        <v>5502</v>
      </c>
      <c r="V12" s="43" t="n">
        <v>5328</v>
      </c>
      <c r="W12" s="41" t="n">
        <v>2383</v>
      </c>
      <c r="X12" s="44" t="n">
        <v>41</v>
      </c>
      <c r="Y12" s="13" t="s">
        <v>39</v>
      </c>
    </row>
    <row r="13" s="45" customFormat="true" ht="18" hidden="false" customHeight="true" outlineLevel="0" collapsed="false">
      <c r="A13" s="46" t="s">
        <v>40</v>
      </c>
      <c r="B13" s="38"/>
      <c r="C13" s="38"/>
      <c r="D13" s="38"/>
      <c r="E13" s="47" t="n">
        <f aca="false">SUM(F13:X13)</f>
        <v>51330</v>
      </c>
      <c r="F13" s="48" t="n">
        <f aca="false">SUM(F14:F15)</f>
        <v>2514</v>
      </c>
      <c r="G13" s="48" t="n">
        <f aca="false">SUM(G14:G15)</f>
        <v>2730</v>
      </c>
      <c r="H13" s="48" t="n">
        <f aca="false">SUM(H14:H15)</f>
        <v>2828</v>
      </c>
      <c r="I13" s="48" t="n">
        <f aca="false">SUM(I14:I15)</f>
        <v>3580</v>
      </c>
      <c r="J13" s="48" t="n">
        <f aca="false">SUM(J14:J15)</f>
        <v>3384</v>
      </c>
      <c r="K13" s="48" t="n">
        <f aca="false">SUM(K14:K15)</f>
        <v>3496</v>
      </c>
      <c r="L13" s="48" t="n">
        <f aca="false">SUM(L14:L15)</f>
        <v>3714</v>
      </c>
      <c r="M13" s="48" t="n">
        <f aca="false">SUM(M14:M15)</f>
        <v>3944</v>
      </c>
      <c r="N13" s="48" t="n">
        <f aca="false">SUM(N14:N15)</f>
        <v>4187</v>
      </c>
      <c r="O13" s="48" t="n">
        <f aca="false">SUM(O14:O15)</f>
        <v>4490</v>
      </c>
      <c r="P13" s="48" t="n">
        <f aca="false">SUM(P14:P15)</f>
        <v>3941</v>
      </c>
      <c r="Q13" s="48" t="n">
        <f aca="false">SUM(Q14:Q15)</f>
        <v>3496</v>
      </c>
      <c r="R13" s="48" t="n">
        <f aca="false">SUM(R14:R15)</f>
        <v>2673</v>
      </c>
      <c r="S13" s="48" t="n">
        <f aca="false">SUM(S14:S15)</f>
        <v>1837</v>
      </c>
      <c r="T13" s="48" t="n">
        <f aca="false">SUM(T14:T15)</f>
        <v>1662</v>
      </c>
      <c r="U13" s="48" t="n">
        <f aca="false">SUM(U14:U15)</f>
        <v>1285</v>
      </c>
      <c r="V13" s="48" t="n">
        <f aca="false">SUM(V14:V15)</f>
        <v>1233</v>
      </c>
      <c r="W13" s="48" t="n">
        <f aca="false">SUM(W14:W15)</f>
        <v>291</v>
      </c>
      <c r="X13" s="48" t="n">
        <f aca="false">SUM(X14:X15)</f>
        <v>45</v>
      </c>
      <c r="Y13" s="49" t="s">
        <v>41</v>
      </c>
    </row>
    <row r="14" s="45" customFormat="true" ht="18" hidden="false" customHeight="true" outlineLevel="0" collapsed="false">
      <c r="A14" s="38"/>
      <c r="B14" s="39" t="s">
        <v>42</v>
      </c>
      <c r="C14" s="38"/>
      <c r="D14" s="38"/>
      <c r="E14" s="40" t="n">
        <f aca="false">SUM(F14:X14)</f>
        <v>15838</v>
      </c>
      <c r="F14" s="41" t="n">
        <v>648</v>
      </c>
      <c r="G14" s="42" t="n">
        <v>783</v>
      </c>
      <c r="H14" s="40" t="n">
        <v>819</v>
      </c>
      <c r="I14" s="41" t="n">
        <v>1006</v>
      </c>
      <c r="J14" s="42" t="n">
        <v>954</v>
      </c>
      <c r="K14" s="43" t="n">
        <v>1092</v>
      </c>
      <c r="L14" s="41" t="n">
        <v>1162</v>
      </c>
      <c r="M14" s="43" t="n">
        <v>1146</v>
      </c>
      <c r="N14" s="40" t="n">
        <v>1174</v>
      </c>
      <c r="O14" s="41" t="n">
        <v>1267</v>
      </c>
      <c r="P14" s="42" t="n">
        <v>1318</v>
      </c>
      <c r="Q14" s="41" t="n">
        <v>1265</v>
      </c>
      <c r="R14" s="43" t="n">
        <v>876</v>
      </c>
      <c r="S14" s="41" t="n">
        <v>624</v>
      </c>
      <c r="T14" s="43" t="n">
        <v>532</v>
      </c>
      <c r="U14" s="41" t="n">
        <v>432</v>
      </c>
      <c r="V14" s="43" t="n">
        <v>482</v>
      </c>
      <c r="W14" s="41" t="n">
        <v>220</v>
      </c>
      <c r="X14" s="44" t="n">
        <v>38</v>
      </c>
      <c r="Y14" s="13" t="s">
        <v>43</v>
      </c>
    </row>
    <row r="15" s="45" customFormat="true" ht="18" hidden="false" customHeight="true" outlineLevel="0" collapsed="false">
      <c r="A15" s="38"/>
      <c r="B15" s="39" t="s">
        <v>38</v>
      </c>
      <c r="C15" s="38"/>
      <c r="D15" s="38"/>
      <c r="E15" s="40" t="n">
        <f aca="false">SUM(F15:X15)</f>
        <v>35492</v>
      </c>
      <c r="F15" s="41" t="n">
        <v>1866</v>
      </c>
      <c r="G15" s="42" t="n">
        <v>1947</v>
      </c>
      <c r="H15" s="40" t="n">
        <v>2009</v>
      </c>
      <c r="I15" s="41" t="n">
        <v>2574</v>
      </c>
      <c r="J15" s="42" t="n">
        <v>2430</v>
      </c>
      <c r="K15" s="43" t="n">
        <v>2404</v>
      </c>
      <c r="L15" s="41" t="n">
        <v>2552</v>
      </c>
      <c r="M15" s="43" t="n">
        <v>2798</v>
      </c>
      <c r="N15" s="40" t="n">
        <v>3013</v>
      </c>
      <c r="O15" s="41" t="n">
        <v>3223</v>
      </c>
      <c r="P15" s="42" t="n">
        <v>2623</v>
      </c>
      <c r="Q15" s="41" t="n">
        <v>2231</v>
      </c>
      <c r="R15" s="43" t="n">
        <v>1797</v>
      </c>
      <c r="S15" s="41" t="n">
        <v>1213</v>
      </c>
      <c r="T15" s="43" t="n">
        <v>1130</v>
      </c>
      <c r="U15" s="41" t="n">
        <v>853</v>
      </c>
      <c r="V15" s="43" t="n">
        <v>751</v>
      </c>
      <c r="W15" s="41" t="n">
        <v>71</v>
      </c>
      <c r="X15" s="44" t="n">
        <v>7</v>
      </c>
      <c r="Y15" s="13" t="s">
        <v>44</v>
      </c>
    </row>
    <row r="16" s="45" customFormat="true" ht="18" hidden="false" customHeight="true" outlineLevel="0" collapsed="false">
      <c r="A16" s="46" t="s">
        <v>45</v>
      </c>
      <c r="B16" s="38"/>
      <c r="C16" s="38"/>
      <c r="D16" s="38"/>
      <c r="E16" s="47" t="n">
        <f aca="false">SUM(F16:X16)</f>
        <v>38724</v>
      </c>
      <c r="F16" s="48" t="n">
        <f aca="false">SUM(F17:F20)</f>
        <v>2189</v>
      </c>
      <c r="G16" s="48" t="n">
        <f aca="false">SUM(G17:G20)</f>
        <v>2212</v>
      </c>
      <c r="H16" s="48" t="n">
        <f aca="false">SUM(H17:H20)</f>
        <v>2298</v>
      </c>
      <c r="I16" s="48" t="n">
        <f aca="false">SUM(I17:I20)</f>
        <v>2594</v>
      </c>
      <c r="J16" s="48" t="n">
        <f aca="false">SUM(J17:J20)</f>
        <v>2493</v>
      </c>
      <c r="K16" s="48" t="n">
        <f aca="false">SUM(K17:K20)</f>
        <v>2722</v>
      </c>
      <c r="L16" s="48" t="n">
        <f aca="false">SUM(L17:L20)</f>
        <v>2722</v>
      </c>
      <c r="M16" s="48" t="n">
        <f aca="false">SUM(M17:M20)</f>
        <v>3054</v>
      </c>
      <c r="N16" s="48" t="n">
        <f aca="false">SUM(N17:N20)</f>
        <v>3113</v>
      </c>
      <c r="O16" s="48" t="n">
        <f aca="false">SUM(O17:O20)</f>
        <v>3112</v>
      </c>
      <c r="P16" s="48" t="n">
        <f aca="false">SUM(P17:P20)</f>
        <v>2635</v>
      </c>
      <c r="Q16" s="48" t="n">
        <f aca="false">SUM(Q17:Q20)</f>
        <v>2414</v>
      </c>
      <c r="R16" s="48" t="n">
        <f aca="false">SUM(R17:R20)</f>
        <v>2088</v>
      </c>
      <c r="S16" s="48" t="n">
        <f aca="false">SUM(S17:S20)</f>
        <v>1505</v>
      </c>
      <c r="T16" s="48" t="n">
        <f aca="false">SUM(T17:T20)</f>
        <v>1379</v>
      </c>
      <c r="U16" s="48" t="n">
        <f aca="false">SUM(U17:U20)</f>
        <v>935</v>
      </c>
      <c r="V16" s="48" t="n">
        <f aca="false">SUM(V17:V20)</f>
        <v>963</v>
      </c>
      <c r="W16" s="48" t="n">
        <f aca="false">SUM(W17:W20)</f>
        <v>290</v>
      </c>
      <c r="X16" s="48" t="n">
        <f aca="false">SUM(X17:X20)</f>
        <v>6</v>
      </c>
      <c r="Y16" s="49" t="s">
        <v>46</v>
      </c>
    </row>
    <row r="17" s="45" customFormat="true" ht="18" hidden="false" customHeight="true" outlineLevel="0" collapsed="false">
      <c r="A17" s="38"/>
      <c r="B17" s="39" t="s">
        <v>47</v>
      </c>
      <c r="C17" s="38"/>
      <c r="D17" s="38"/>
      <c r="E17" s="40" t="n">
        <f aca="false">SUM(F17:X17)</f>
        <v>11494</v>
      </c>
      <c r="F17" s="41" t="n">
        <v>646</v>
      </c>
      <c r="G17" s="42" t="n">
        <v>691</v>
      </c>
      <c r="H17" s="40" t="n">
        <v>703</v>
      </c>
      <c r="I17" s="41" t="n">
        <v>818</v>
      </c>
      <c r="J17" s="42" t="n">
        <v>765</v>
      </c>
      <c r="K17" s="43" t="n">
        <v>826</v>
      </c>
      <c r="L17" s="41" t="n">
        <v>805</v>
      </c>
      <c r="M17" s="43" t="n">
        <v>907</v>
      </c>
      <c r="N17" s="40" t="n">
        <v>963</v>
      </c>
      <c r="O17" s="41" t="n">
        <v>954</v>
      </c>
      <c r="P17" s="42" t="n">
        <v>778</v>
      </c>
      <c r="Q17" s="41" t="n">
        <v>696</v>
      </c>
      <c r="R17" s="43" t="n">
        <v>609</v>
      </c>
      <c r="S17" s="41" t="n">
        <v>408</v>
      </c>
      <c r="T17" s="43" t="n">
        <v>354</v>
      </c>
      <c r="U17" s="41" t="n">
        <v>250</v>
      </c>
      <c r="V17" s="43" t="n">
        <v>222</v>
      </c>
      <c r="W17" s="41" t="n">
        <v>99</v>
      </c>
      <c r="X17" s="44" t="s">
        <v>48</v>
      </c>
      <c r="Y17" s="13" t="s">
        <v>49</v>
      </c>
    </row>
    <row r="18" s="45" customFormat="true" ht="18" hidden="false" customHeight="true" outlineLevel="0" collapsed="false">
      <c r="A18" s="38"/>
      <c r="B18" s="39" t="s">
        <v>50</v>
      </c>
      <c r="C18" s="38"/>
      <c r="D18" s="38"/>
      <c r="E18" s="40" t="n">
        <f aca="false">SUM(F18:X18)</f>
        <v>8930</v>
      </c>
      <c r="F18" s="41" t="n">
        <v>523</v>
      </c>
      <c r="G18" s="42" t="n">
        <v>523</v>
      </c>
      <c r="H18" s="40" t="n">
        <v>514</v>
      </c>
      <c r="I18" s="41" t="n">
        <v>561</v>
      </c>
      <c r="J18" s="42" t="n">
        <v>568</v>
      </c>
      <c r="K18" s="43" t="n">
        <v>586</v>
      </c>
      <c r="L18" s="41" t="n">
        <v>626</v>
      </c>
      <c r="M18" s="43" t="n">
        <v>752</v>
      </c>
      <c r="N18" s="40" t="n">
        <v>651</v>
      </c>
      <c r="O18" s="41" t="n">
        <v>682</v>
      </c>
      <c r="P18" s="42" t="n">
        <v>646</v>
      </c>
      <c r="Q18" s="41" t="n">
        <v>587</v>
      </c>
      <c r="R18" s="43" t="n">
        <v>482</v>
      </c>
      <c r="S18" s="41" t="n">
        <v>351</v>
      </c>
      <c r="T18" s="43" t="n">
        <v>350</v>
      </c>
      <c r="U18" s="41" t="n">
        <v>231</v>
      </c>
      <c r="V18" s="43" t="n">
        <v>253</v>
      </c>
      <c r="W18" s="41" t="n">
        <v>39</v>
      </c>
      <c r="X18" s="44" t="n">
        <v>5</v>
      </c>
      <c r="Y18" s="13" t="s">
        <v>51</v>
      </c>
    </row>
    <row r="19" s="45" customFormat="true" ht="18" hidden="false" customHeight="true" outlineLevel="0" collapsed="false">
      <c r="A19" s="38"/>
      <c r="B19" s="39" t="s">
        <v>52</v>
      </c>
      <c r="C19" s="38"/>
      <c r="D19" s="38"/>
      <c r="E19" s="40" t="n">
        <f aca="false">SUM(F19:X19)</f>
        <v>2175</v>
      </c>
      <c r="F19" s="41" t="n">
        <v>117</v>
      </c>
      <c r="G19" s="42" t="n">
        <v>116</v>
      </c>
      <c r="H19" s="43" t="n">
        <v>114</v>
      </c>
      <c r="I19" s="41" t="n">
        <v>152</v>
      </c>
      <c r="J19" s="43" t="n">
        <v>153</v>
      </c>
      <c r="K19" s="41" t="n">
        <v>161</v>
      </c>
      <c r="L19" s="41" t="n">
        <v>157</v>
      </c>
      <c r="M19" s="41" t="n">
        <v>172</v>
      </c>
      <c r="N19" s="43" t="n">
        <v>172</v>
      </c>
      <c r="O19" s="41" t="n">
        <v>173</v>
      </c>
      <c r="P19" s="43" t="n">
        <v>138</v>
      </c>
      <c r="Q19" s="41" t="n">
        <v>158</v>
      </c>
      <c r="R19" s="43" t="n">
        <v>96</v>
      </c>
      <c r="S19" s="41" t="n">
        <v>85</v>
      </c>
      <c r="T19" s="43" t="n">
        <v>91</v>
      </c>
      <c r="U19" s="41" t="n">
        <v>41</v>
      </c>
      <c r="V19" s="43" t="n">
        <v>78</v>
      </c>
      <c r="W19" s="41" t="n">
        <v>1</v>
      </c>
      <c r="X19" s="44" t="s">
        <v>48</v>
      </c>
      <c r="Y19" s="13" t="s">
        <v>53</v>
      </c>
    </row>
    <row r="20" s="45" customFormat="true" ht="18" hidden="false" customHeight="true" outlineLevel="0" collapsed="false">
      <c r="A20" s="38"/>
      <c r="B20" s="39" t="s">
        <v>38</v>
      </c>
      <c r="C20" s="38"/>
      <c r="D20" s="38"/>
      <c r="E20" s="40" t="n">
        <f aca="false">SUM(F20:X20)</f>
        <v>16125</v>
      </c>
      <c r="F20" s="41" t="n">
        <v>903</v>
      </c>
      <c r="G20" s="42" t="n">
        <v>882</v>
      </c>
      <c r="H20" s="43" t="n">
        <v>967</v>
      </c>
      <c r="I20" s="41" t="n">
        <v>1063</v>
      </c>
      <c r="J20" s="43" t="n">
        <v>1007</v>
      </c>
      <c r="K20" s="41" t="n">
        <v>1149</v>
      </c>
      <c r="L20" s="43" t="n">
        <v>1134</v>
      </c>
      <c r="M20" s="41" t="n">
        <v>1223</v>
      </c>
      <c r="N20" s="43" t="n">
        <v>1327</v>
      </c>
      <c r="O20" s="41" t="n">
        <v>1303</v>
      </c>
      <c r="P20" s="43" t="n">
        <v>1073</v>
      </c>
      <c r="Q20" s="41" t="n">
        <v>973</v>
      </c>
      <c r="R20" s="43" t="n">
        <v>901</v>
      </c>
      <c r="S20" s="41" t="n">
        <v>661</v>
      </c>
      <c r="T20" s="43" t="n">
        <v>584</v>
      </c>
      <c r="U20" s="41" t="n">
        <v>413</v>
      </c>
      <c r="V20" s="43" t="n">
        <v>410</v>
      </c>
      <c r="W20" s="41" t="n">
        <v>151</v>
      </c>
      <c r="X20" s="44" t="n">
        <v>1</v>
      </c>
      <c r="Y20" s="13" t="s">
        <v>44</v>
      </c>
    </row>
    <row r="21" s="45" customFormat="true" ht="18" hidden="false" customHeight="true" outlineLevel="0" collapsed="false">
      <c r="A21" s="46" t="s">
        <v>54</v>
      </c>
      <c r="B21" s="38"/>
      <c r="C21" s="38"/>
      <c r="D21" s="38"/>
      <c r="E21" s="47" t="n">
        <f aca="false">SUM(F21:X21)</f>
        <v>31785</v>
      </c>
      <c r="F21" s="48" t="n">
        <f aca="false">SUM(F22:F23)</f>
        <v>2026</v>
      </c>
      <c r="G21" s="48" t="n">
        <f aca="false">SUM(G22:G23)</f>
        <v>2056</v>
      </c>
      <c r="H21" s="48" t="n">
        <f aca="false">SUM(H22:H23)</f>
        <v>2023</v>
      </c>
      <c r="I21" s="48" t="n">
        <f aca="false">SUM(I22:I23)</f>
        <v>2173</v>
      </c>
      <c r="J21" s="48" t="n">
        <f aca="false">SUM(J22:J23)</f>
        <v>2073</v>
      </c>
      <c r="K21" s="48" t="n">
        <f aca="false">SUM(K22:K23)</f>
        <v>2355</v>
      </c>
      <c r="L21" s="48" t="n">
        <f aca="false">SUM(L22:L23)</f>
        <v>2470</v>
      </c>
      <c r="M21" s="48" t="n">
        <f aca="false">SUM(M22:M23)</f>
        <v>2478</v>
      </c>
      <c r="N21" s="48" t="n">
        <f aca="false">SUM(N22:N23)</f>
        <v>2641</v>
      </c>
      <c r="O21" s="48" t="n">
        <f aca="false">SUM(O22:O23)</f>
        <v>2609</v>
      </c>
      <c r="P21" s="48" t="n">
        <f aca="false">SUM(P22:P23)</f>
        <v>2213</v>
      </c>
      <c r="Q21" s="48" t="n">
        <f aca="false">SUM(Q22:Q23)</f>
        <v>1831</v>
      </c>
      <c r="R21" s="48" t="n">
        <f aca="false">SUM(R22:R23)</f>
        <v>1486</v>
      </c>
      <c r="S21" s="48" t="n">
        <f aca="false">SUM(S22:S23)</f>
        <v>1018</v>
      </c>
      <c r="T21" s="48" t="n">
        <f aca="false">SUM(T22:T23)</f>
        <v>888</v>
      </c>
      <c r="U21" s="48" t="n">
        <f aca="false">SUM(U22:U23)</f>
        <v>644</v>
      </c>
      <c r="V21" s="48" t="n">
        <f aca="false">SUM(V22:V23)</f>
        <v>592</v>
      </c>
      <c r="W21" s="48" t="n">
        <f aca="false">SUM(W22:W23)</f>
        <v>202</v>
      </c>
      <c r="X21" s="48" t="n">
        <f aca="false">SUM(X22:X23)</f>
        <v>7</v>
      </c>
      <c r="Y21" s="49" t="s">
        <v>55</v>
      </c>
    </row>
    <row r="22" s="45" customFormat="true" ht="18" hidden="false" customHeight="true" outlineLevel="0" collapsed="false">
      <c r="A22" s="38"/>
      <c r="B22" s="39" t="s">
        <v>56</v>
      </c>
      <c r="C22" s="38"/>
      <c r="D22" s="38"/>
      <c r="E22" s="40" t="n">
        <f aca="false">SUM(F22:X22)</f>
        <v>1784</v>
      </c>
      <c r="F22" s="41" t="n">
        <v>79</v>
      </c>
      <c r="G22" s="42" t="n">
        <v>114</v>
      </c>
      <c r="H22" s="43" t="n">
        <v>97</v>
      </c>
      <c r="I22" s="41" t="n">
        <v>134</v>
      </c>
      <c r="J22" s="43" t="n">
        <v>97</v>
      </c>
      <c r="K22" s="41" t="n">
        <v>134</v>
      </c>
      <c r="L22" s="43" t="n">
        <v>120</v>
      </c>
      <c r="M22" s="41" t="n">
        <v>137</v>
      </c>
      <c r="N22" s="43" t="n">
        <v>147</v>
      </c>
      <c r="O22" s="41" t="n">
        <v>150</v>
      </c>
      <c r="P22" s="43" t="n">
        <v>160</v>
      </c>
      <c r="Q22" s="41" t="n">
        <v>110</v>
      </c>
      <c r="R22" s="43" t="n">
        <v>83</v>
      </c>
      <c r="S22" s="41" t="n">
        <v>52</v>
      </c>
      <c r="T22" s="43" t="n">
        <v>71</v>
      </c>
      <c r="U22" s="41" t="n">
        <v>32</v>
      </c>
      <c r="V22" s="43" t="n">
        <v>43</v>
      </c>
      <c r="W22" s="41" t="n">
        <v>23</v>
      </c>
      <c r="X22" s="44" t="n">
        <v>1</v>
      </c>
      <c r="Y22" s="13" t="s">
        <v>57</v>
      </c>
    </row>
    <row r="23" s="45" customFormat="true" ht="18" hidden="false" customHeight="true" outlineLevel="0" collapsed="false">
      <c r="A23" s="38"/>
      <c r="B23" s="39" t="s">
        <v>38</v>
      </c>
      <c r="C23" s="38"/>
      <c r="D23" s="38"/>
      <c r="E23" s="40" t="n">
        <f aca="false">SUM(F23:X23)</f>
        <v>30001</v>
      </c>
      <c r="F23" s="41" t="n">
        <v>1947</v>
      </c>
      <c r="G23" s="42" t="n">
        <v>1942</v>
      </c>
      <c r="H23" s="40" t="n">
        <v>1926</v>
      </c>
      <c r="I23" s="41" t="n">
        <v>2039</v>
      </c>
      <c r="J23" s="42" t="n">
        <v>1976</v>
      </c>
      <c r="K23" s="43" t="n">
        <v>2221</v>
      </c>
      <c r="L23" s="41" t="n">
        <v>2350</v>
      </c>
      <c r="M23" s="43" t="n">
        <v>2341</v>
      </c>
      <c r="N23" s="40" t="n">
        <v>2494</v>
      </c>
      <c r="O23" s="41" t="n">
        <v>2459</v>
      </c>
      <c r="P23" s="42" t="n">
        <v>2053</v>
      </c>
      <c r="Q23" s="41" t="n">
        <v>1721</v>
      </c>
      <c r="R23" s="43" t="n">
        <v>1403</v>
      </c>
      <c r="S23" s="41" t="n">
        <v>966</v>
      </c>
      <c r="T23" s="43" t="n">
        <v>817</v>
      </c>
      <c r="U23" s="41" t="n">
        <v>612</v>
      </c>
      <c r="V23" s="43" t="n">
        <v>549</v>
      </c>
      <c r="W23" s="41" t="n">
        <v>179</v>
      </c>
      <c r="X23" s="44" t="n">
        <v>6</v>
      </c>
      <c r="Y23" s="13" t="s">
        <v>44</v>
      </c>
    </row>
    <row r="24" s="45" customFormat="true" ht="18" hidden="false" customHeight="true" outlineLevel="0" collapsed="false">
      <c r="A24" s="46" t="s">
        <v>58</v>
      </c>
      <c r="B24" s="38"/>
      <c r="C24" s="38"/>
      <c r="D24" s="38"/>
      <c r="E24" s="47" t="n">
        <f aca="false">SUM(F24:X24)</f>
        <v>44290</v>
      </c>
      <c r="F24" s="48" t="n">
        <f aca="false">SUM(F25:F27)</f>
        <v>2201</v>
      </c>
      <c r="G24" s="48" t="n">
        <f aca="false">SUM(G25:G27)</f>
        <v>2368</v>
      </c>
      <c r="H24" s="48" t="n">
        <f aca="false">SUM(H25:H27)</f>
        <v>2582</v>
      </c>
      <c r="I24" s="48" t="n">
        <f aca="false">SUM(I25:I27)</f>
        <v>2996</v>
      </c>
      <c r="J24" s="48" t="n">
        <f aca="false">SUM(J25:J27)</f>
        <v>2744</v>
      </c>
      <c r="K24" s="48" t="n">
        <f aca="false">SUM(K25:K27)</f>
        <v>3078</v>
      </c>
      <c r="L24" s="48" t="n">
        <f aca="false">SUM(L25:L27)</f>
        <v>3142</v>
      </c>
      <c r="M24" s="48" t="n">
        <f aca="false">SUM(M25:M27)</f>
        <v>3274</v>
      </c>
      <c r="N24" s="48" t="n">
        <f aca="false">SUM(N25:N27)</f>
        <v>3500</v>
      </c>
      <c r="O24" s="48" t="n">
        <f aca="false">SUM(O25:O27)</f>
        <v>3623</v>
      </c>
      <c r="P24" s="48" t="n">
        <f aca="false">SUM(P25:P27)</f>
        <v>3282</v>
      </c>
      <c r="Q24" s="48" t="n">
        <f aca="false">SUM(Q25:Q27)</f>
        <v>3038</v>
      </c>
      <c r="R24" s="48" t="n">
        <f aca="false">SUM(R25:R27)</f>
        <v>2433</v>
      </c>
      <c r="S24" s="48" t="n">
        <f aca="false">SUM(S25:S27)</f>
        <v>1796</v>
      </c>
      <c r="T24" s="48" t="n">
        <f aca="false">SUM(T25:T27)</f>
        <v>1534</v>
      </c>
      <c r="U24" s="48" t="n">
        <f aca="false">SUM(U25:U27)</f>
        <v>1097</v>
      </c>
      <c r="V24" s="48" t="n">
        <f aca="false">SUM(V25:V27)</f>
        <v>1170</v>
      </c>
      <c r="W24" s="48" t="n">
        <f aca="false">SUM(W25:W27)</f>
        <v>424</v>
      </c>
      <c r="X24" s="48" t="n">
        <f aca="false">SUM(X25:X27)</f>
        <v>8</v>
      </c>
      <c r="Y24" s="49" t="s">
        <v>59</v>
      </c>
    </row>
    <row r="25" s="45" customFormat="true" ht="18" hidden="false" customHeight="true" outlineLevel="0" collapsed="false">
      <c r="A25" s="38"/>
      <c r="B25" s="39" t="s">
        <v>60</v>
      </c>
      <c r="C25" s="38"/>
      <c r="D25" s="38"/>
      <c r="E25" s="40" t="n">
        <f aca="false">SUM(F25:X25)</f>
        <v>6481</v>
      </c>
      <c r="F25" s="41" t="n">
        <v>318</v>
      </c>
      <c r="G25" s="42" t="n">
        <v>330</v>
      </c>
      <c r="H25" s="43" t="n">
        <v>345</v>
      </c>
      <c r="I25" s="41" t="n">
        <v>467</v>
      </c>
      <c r="J25" s="43" t="n">
        <v>425</v>
      </c>
      <c r="K25" s="41" t="n">
        <v>424</v>
      </c>
      <c r="L25" s="43" t="n">
        <v>426</v>
      </c>
      <c r="M25" s="41" t="n">
        <v>477</v>
      </c>
      <c r="N25" s="43" t="n">
        <v>545</v>
      </c>
      <c r="O25" s="41" t="n">
        <v>551</v>
      </c>
      <c r="P25" s="43" t="n">
        <v>479</v>
      </c>
      <c r="Q25" s="41" t="n">
        <v>426</v>
      </c>
      <c r="R25" s="43" t="n">
        <v>341</v>
      </c>
      <c r="S25" s="41" t="n">
        <v>243</v>
      </c>
      <c r="T25" s="43" t="n">
        <v>210</v>
      </c>
      <c r="U25" s="41" t="n">
        <v>147</v>
      </c>
      <c r="V25" s="43" t="n">
        <v>149</v>
      </c>
      <c r="W25" s="41" t="n">
        <v>176</v>
      </c>
      <c r="X25" s="44" t="n">
        <v>2</v>
      </c>
      <c r="Y25" s="13" t="s">
        <v>61</v>
      </c>
    </row>
    <row r="26" s="45" customFormat="true" ht="18" hidden="false" customHeight="true" outlineLevel="0" collapsed="false">
      <c r="A26" s="38"/>
      <c r="B26" s="39" t="s">
        <v>62</v>
      </c>
      <c r="C26" s="38"/>
      <c r="D26" s="38"/>
      <c r="E26" s="40" t="n">
        <f aca="false">SUM(F26:X26)</f>
        <v>3154</v>
      </c>
      <c r="F26" s="41" t="n">
        <v>132</v>
      </c>
      <c r="G26" s="42" t="n">
        <v>182</v>
      </c>
      <c r="H26" s="40" t="n">
        <v>272</v>
      </c>
      <c r="I26" s="41" t="n">
        <v>219</v>
      </c>
      <c r="J26" s="42" t="n">
        <v>184</v>
      </c>
      <c r="K26" s="43" t="n">
        <v>215</v>
      </c>
      <c r="L26" s="41" t="n">
        <v>213</v>
      </c>
      <c r="M26" s="43" t="n">
        <v>218</v>
      </c>
      <c r="N26" s="40" t="n">
        <v>204</v>
      </c>
      <c r="O26" s="41" t="n">
        <v>247</v>
      </c>
      <c r="P26" s="42" t="n">
        <v>237</v>
      </c>
      <c r="Q26" s="41" t="n">
        <v>240</v>
      </c>
      <c r="R26" s="43" t="n">
        <v>166</v>
      </c>
      <c r="S26" s="41" t="n">
        <v>136</v>
      </c>
      <c r="T26" s="43" t="n">
        <v>101</v>
      </c>
      <c r="U26" s="41" t="n">
        <v>60</v>
      </c>
      <c r="V26" s="43" t="n">
        <v>74</v>
      </c>
      <c r="W26" s="41" t="n">
        <v>51</v>
      </c>
      <c r="X26" s="44" t="n">
        <v>3</v>
      </c>
      <c r="Y26" s="13" t="s">
        <v>63</v>
      </c>
    </row>
    <row r="27" s="45" customFormat="true" ht="18" hidden="false" customHeight="true" outlineLevel="0" collapsed="false">
      <c r="A27" s="38"/>
      <c r="B27" s="39" t="s">
        <v>38</v>
      </c>
      <c r="C27" s="38"/>
      <c r="D27" s="38"/>
      <c r="E27" s="40" t="n">
        <f aca="false">SUM(F27:X27)</f>
        <v>34655</v>
      </c>
      <c r="F27" s="41" t="n">
        <v>1751</v>
      </c>
      <c r="G27" s="42" t="n">
        <v>1856</v>
      </c>
      <c r="H27" s="40" t="n">
        <v>1965</v>
      </c>
      <c r="I27" s="41" t="n">
        <v>2310</v>
      </c>
      <c r="J27" s="42" t="n">
        <v>2135</v>
      </c>
      <c r="K27" s="43" t="n">
        <v>2439</v>
      </c>
      <c r="L27" s="41" t="n">
        <v>2503</v>
      </c>
      <c r="M27" s="43" t="n">
        <v>2579</v>
      </c>
      <c r="N27" s="40" t="n">
        <v>2751</v>
      </c>
      <c r="O27" s="41" t="n">
        <v>2825</v>
      </c>
      <c r="P27" s="42" t="n">
        <v>2566</v>
      </c>
      <c r="Q27" s="41" t="n">
        <v>2372</v>
      </c>
      <c r="R27" s="43" t="n">
        <v>1926</v>
      </c>
      <c r="S27" s="41" t="n">
        <v>1417</v>
      </c>
      <c r="T27" s="43" t="n">
        <v>1223</v>
      </c>
      <c r="U27" s="41" t="n">
        <v>890</v>
      </c>
      <c r="V27" s="43" t="n">
        <v>947</v>
      </c>
      <c r="W27" s="41" t="n">
        <v>197</v>
      </c>
      <c r="X27" s="44" t="n">
        <v>3</v>
      </c>
      <c r="Y27" s="13" t="s">
        <v>44</v>
      </c>
    </row>
    <row r="28" s="45" customFormat="true" ht="18" hidden="false" customHeight="true" outlineLevel="0" collapsed="false">
      <c r="A28" s="50" t="s">
        <v>64</v>
      </c>
      <c r="B28" s="50"/>
      <c r="C28" s="50"/>
      <c r="D28" s="51"/>
      <c r="E28" s="47" t="n">
        <f aca="false">SUM(F28:X28)</f>
        <v>16205</v>
      </c>
      <c r="F28" s="52" t="n">
        <f aca="false">SUM(F29:F30)</f>
        <v>793</v>
      </c>
      <c r="G28" s="52" t="n">
        <f aca="false">SUM(G29:G30)</f>
        <v>840</v>
      </c>
      <c r="H28" s="52" t="n">
        <f aca="false">SUM(H29:H30)</f>
        <v>865</v>
      </c>
      <c r="I28" s="52" t="n">
        <f aca="false">SUM(I29:I30)</f>
        <v>1077</v>
      </c>
      <c r="J28" s="52" t="n">
        <f aca="false">SUM(J29:J30)</f>
        <v>977</v>
      </c>
      <c r="K28" s="52" t="n">
        <f aca="false">SUM(K29:K30)</f>
        <v>1100</v>
      </c>
      <c r="L28" s="52" t="n">
        <f aca="false">SUM(L29:L30)</f>
        <v>1177</v>
      </c>
      <c r="M28" s="52" t="n">
        <f aca="false">SUM(M29:M30)</f>
        <v>1275</v>
      </c>
      <c r="N28" s="52" t="n">
        <f aca="false">SUM(N29:N30)</f>
        <v>1314</v>
      </c>
      <c r="O28" s="52" t="n">
        <f aca="false">SUM(O29:O30)</f>
        <v>1318</v>
      </c>
      <c r="P28" s="52" t="n">
        <f aca="false">SUM(P29:P30)</f>
        <v>1170</v>
      </c>
      <c r="Q28" s="52" t="n">
        <f aca="false">SUM(Q29:Q30)</f>
        <v>1133</v>
      </c>
      <c r="R28" s="52" t="n">
        <f aca="false">SUM(R29:R30)</f>
        <v>880</v>
      </c>
      <c r="S28" s="52" t="n">
        <f aca="false">SUM(S29:S30)</f>
        <v>627</v>
      </c>
      <c r="T28" s="52" t="n">
        <f aca="false">SUM(T29:T30)</f>
        <v>572</v>
      </c>
      <c r="U28" s="52" t="n">
        <f aca="false">SUM(U29:U30)</f>
        <v>475</v>
      </c>
      <c r="V28" s="52" t="n">
        <f aca="false">SUM(V29:V30)</f>
        <v>559</v>
      </c>
      <c r="W28" s="52" t="n">
        <f aca="false">SUM(W29:W30)</f>
        <v>53</v>
      </c>
      <c r="X28" s="53" t="s">
        <v>48</v>
      </c>
      <c r="Y28" s="54" t="s">
        <v>65</v>
      </c>
      <c r="Z28" s="55"/>
    </row>
    <row r="29" s="45" customFormat="true" ht="18" hidden="false" customHeight="true" outlineLevel="0" collapsed="false">
      <c r="A29" s="38"/>
      <c r="B29" s="39" t="s">
        <v>66</v>
      </c>
      <c r="C29" s="38"/>
      <c r="D29" s="38"/>
      <c r="E29" s="40" t="n">
        <f aca="false">SUM(F29:X29)</f>
        <v>703</v>
      </c>
      <c r="F29" s="56" t="n">
        <v>29</v>
      </c>
      <c r="G29" s="56" t="n">
        <v>34</v>
      </c>
      <c r="H29" s="56" t="n">
        <v>32</v>
      </c>
      <c r="I29" s="56" t="n">
        <v>36</v>
      </c>
      <c r="J29" s="56" t="n">
        <v>23</v>
      </c>
      <c r="K29" s="56" t="n">
        <v>50</v>
      </c>
      <c r="L29" s="56" t="n">
        <v>72</v>
      </c>
      <c r="M29" s="56" t="n">
        <v>54</v>
      </c>
      <c r="N29" s="56" t="n">
        <v>63</v>
      </c>
      <c r="O29" s="56" t="n">
        <v>67</v>
      </c>
      <c r="P29" s="56" t="n">
        <v>58</v>
      </c>
      <c r="Q29" s="56" t="n">
        <v>54</v>
      </c>
      <c r="R29" s="56" t="n">
        <v>44</v>
      </c>
      <c r="S29" s="56" t="n">
        <v>27</v>
      </c>
      <c r="T29" s="56" t="n">
        <v>18</v>
      </c>
      <c r="U29" s="56" t="n">
        <v>24</v>
      </c>
      <c r="V29" s="57" t="n">
        <v>18</v>
      </c>
      <c r="W29" s="58" t="s">
        <v>48</v>
      </c>
      <c r="X29" s="58" t="s">
        <v>48</v>
      </c>
      <c r="Y29" s="59" t="s">
        <v>67</v>
      </c>
      <c r="Z29" s="60"/>
    </row>
    <row r="30" s="45" customFormat="true" ht="18" hidden="false" customHeight="true" outlineLevel="0" collapsed="false">
      <c r="A30" s="38"/>
      <c r="B30" s="39" t="s">
        <v>38</v>
      </c>
      <c r="C30" s="38"/>
      <c r="D30" s="38"/>
      <c r="E30" s="40" t="n">
        <f aca="false">SUM(F30:X30)</f>
        <v>15502</v>
      </c>
      <c r="F30" s="56" t="n">
        <v>764</v>
      </c>
      <c r="G30" s="56" t="n">
        <v>806</v>
      </c>
      <c r="H30" s="56" t="n">
        <v>833</v>
      </c>
      <c r="I30" s="56" t="n">
        <v>1041</v>
      </c>
      <c r="J30" s="56" t="n">
        <v>954</v>
      </c>
      <c r="K30" s="56" t="n">
        <v>1050</v>
      </c>
      <c r="L30" s="56" t="n">
        <v>1105</v>
      </c>
      <c r="M30" s="56" t="n">
        <v>1221</v>
      </c>
      <c r="N30" s="56" t="n">
        <v>1251</v>
      </c>
      <c r="O30" s="56" t="n">
        <v>1251</v>
      </c>
      <c r="P30" s="56" t="n">
        <v>1112</v>
      </c>
      <c r="Q30" s="56" t="n">
        <v>1079</v>
      </c>
      <c r="R30" s="56" t="n">
        <v>836</v>
      </c>
      <c r="S30" s="56" t="n">
        <v>600</v>
      </c>
      <c r="T30" s="56" t="n">
        <v>554</v>
      </c>
      <c r="U30" s="56" t="n">
        <v>451</v>
      </c>
      <c r="V30" s="57" t="n">
        <v>541</v>
      </c>
      <c r="W30" s="56" t="n">
        <v>53</v>
      </c>
      <c r="X30" s="58" t="s">
        <v>48</v>
      </c>
      <c r="Y30" s="61" t="s">
        <v>44</v>
      </c>
      <c r="Z30" s="62"/>
    </row>
    <row r="31" s="2" customFormat="true" ht="21" hidden="false" customHeight="false" outlineLevel="0" collapsed="false">
      <c r="B31" s="3" t="s">
        <v>0</v>
      </c>
      <c r="C31" s="4" t="n">
        <v>1.3</v>
      </c>
      <c r="D31" s="3" t="s">
        <v>68</v>
      </c>
    </row>
    <row r="32" s="5" customFormat="true" ht="21" hidden="false" customHeight="false" outlineLevel="0" collapsed="false">
      <c r="B32" s="6" t="s">
        <v>2</v>
      </c>
      <c r="C32" s="4" t="n">
        <v>1.3</v>
      </c>
      <c r="D32" s="7" t="s">
        <v>69</v>
      </c>
    </row>
    <row r="33" customFormat="false" ht="6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W33" s="8"/>
      <c r="X33" s="8"/>
      <c r="Y33" s="8"/>
    </row>
    <row r="34" s="13" customFormat="true" ht="21.75" hidden="false" customHeight="true" outlineLevel="0" collapsed="false">
      <c r="A34" s="9" t="s">
        <v>4</v>
      </c>
      <c r="B34" s="9"/>
      <c r="C34" s="9"/>
      <c r="D34" s="9"/>
      <c r="E34" s="10"/>
      <c r="F34" s="11" t="s">
        <v>5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2" t="s">
        <v>6</v>
      </c>
      <c r="Z34" s="12"/>
    </row>
    <row r="35" s="13" customFormat="true" ht="14.25" hidden="false" customHeight="false" outlineLevel="0" collapsed="false">
      <c r="A35" s="9"/>
      <c r="B35" s="9"/>
      <c r="C35" s="9"/>
      <c r="D35" s="9"/>
      <c r="F35" s="14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S35" s="15"/>
      <c r="T35" s="16"/>
      <c r="U35" s="15"/>
      <c r="V35" s="17" t="s">
        <v>7</v>
      </c>
      <c r="W35" s="18"/>
      <c r="X35" s="19" t="s">
        <v>8</v>
      </c>
      <c r="Y35" s="12"/>
      <c r="Z35" s="12"/>
    </row>
    <row r="36" s="13" customFormat="true" ht="14.25" hidden="false" customHeight="false" outlineLevel="0" collapsed="false">
      <c r="A36" s="9"/>
      <c r="B36" s="9"/>
      <c r="C36" s="9"/>
      <c r="D36" s="9"/>
      <c r="E36" s="20" t="s">
        <v>9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0" t="s">
        <v>10</v>
      </c>
      <c r="W36" s="22" t="s">
        <v>11</v>
      </c>
      <c r="X36" s="22" t="s">
        <v>12</v>
      </c>
      <c r="Y36" s="12"/>
      <c r="Z36" s="12"/>
    </row>
    <row r="37" s="13" customFormat="true" ht="14.25" hidden="false" customHeight="false" outlineLevel="0" collapsed="false">
      <c r="A37" s="9"/>
      <c r="B37" s="9"/>
      <c r="C37" s="9"/>
      <c r="D37" s="9"/>
      <c r="E37" s="14" t="s">
        <v>13</v>
      </c>
      <c r="F37" s="14" t="s">
        <v>14</v>
      </c>
      <c r="G37" s="15" t="s">
        <v>15</v>
      </c>
      <c r="H37" s="16" t="s">
        <v>16</v>
      </c>
      <c r="I37" s="15" t="s">
        <v>17</v>
      </c>
      <c r="J37" s="16" t="s">
        <v>18</v>
      </c>
      <c r="K37" s="15" t="s">
        <v>19</v>
      </c>
      <c r="L37" s="16" t="s">
        <v>20</v>
      </c>
      <c r="M37" s="15" t="s">
        <v>21</v>
      </c>
      <c r="N37" s="16" t="s">
        <v>22</v>
      </c>
      <c r="O37" s="15" t="s">
        <v>23</v>
      </c>
      <c r="P37" s="16" t="s">
        <v>24</v>
      </c>
      <c r="Q37" s="15" t="s">
        <v>25</v>
      </c>
      <c r="R37" s="16" t="s">
        <v>26</v>
      </c>
      <c r="S37" s="15" t="s">
        <v>27</v>
      </c>
      <c r="T37" s="16" t="s">
        <v>28</v>
      </c>
      <c r="U37" s="15" t="s">
        <v>29</v>
      </c>
      <c r="V37" s="23" t="s">
        <v>30</v>
      </c>
      <c r="W37" s="24" t="s">
        <v>31</v>
      </c>
      <c r="X37" s="24" t="s">
        <v>32</v>
      </c>
      <c r="Y37" s="12"/>
      <c r="Z37" s="12"/>
    </row>
    <row r="38" s="13" customFormat="true" ht="14.25" hidden="false" customHeight="false" outlineLevel="0" collapsed="false">
      <c r="A38" s="9"/>
      <c r="B38" s="9"/>
      <c r="C38" s="9"/>
      <c r="D38" s="9"/>
      <c r="E38" s="25"/>
      <c r="F38" s="25"/>
      <c r="G38" s="26"/>
      <c r="H38" s="27"/>
      <c r="I38" s="26"/>
      <c r="J38" s="27"/>
      <c r="K38" s="26"/>
      <c r="L38" s="27"/>
      <c r="M38" s="26"/>
      <c r="N38" s="27"/>
      <c r="O38" s="26"/>
      <c r="P38" s="27"/>
      <c r="Q38" s="26"/>
      <c r="R38" s="27"/>
      <c r="S38" s="26"/>
      <c r="T38" s="27"/>
      <c r="U38" s="26"/>
      <c r="V38" s="28" t="s">
        <v>33</v>
      </c>
      <c r="W38" s="29"/>
      <c r="X38" s="29" t="s">
        <v>34</v>
      </c>
      <c r="Y38" s="12"/>
      <c r="Z38" s="12"/>
    </row>
    <row r="39" s="45" customFormat="true" ht="21" hidden="false" customHeight="true" outlineLevel="0" collapsed="false">
      <c r="A39" s="46" t="s">
        <v>70</v>
      </c>
      <c r="B39" s="38"/>
      <c r="C39" s="38"/>
      <c r="D39" s="51"/>
      <c r="E39" s="35" t="n">
        <f aca="false">SUM(E40:E42)</f>
        <v>68272</v>
      </c>
      <c r="F39" s="35" t="n">
        <f aca="false">SUM(F40:F42)</f>
        <v>4299</v>
      </c>
      <c r="G39" s="35" t="n">
        <f aca="false">SUM(G40:G42)</f>
        <v>4419</v>
      </c>
      <c r="H39" s="35" t="n">
        <f aca="false">SUM(H40:H42)</f>
        <v>4389</v>
      </c>
      <c r="I39" s="35" t="n">
        <f aca="false">SUM(I40:I42)</f>
        <v>5037</v>
      </c>
      <c r="J39" s="35" t="n">
        <f aca="false">SUM(J40:J42)</f>
        <v>4877</v>
      </c>
      <c r="K39" s="35" t="n">
        <f aca="false">SUM(K40:K42)</f>
        <v>5246</v>
      </c>
      <c r="L39" s="35" t="n">
        <f aca="false">SUM(L40:L42)</f>
        <v>5213</v>
      </c>
      <c r="M39" s="35" t="n">
        <f aca="false">SUM(M40:M42)</f>
        <v>5488</v>
      </c>
      <c r="N39" s="35" t="n">
        <f aca="false">SUM(N40:N42)</f>
        <v>5713</v>
      </c>
      <c r="O39" s="35" t="n">
        <f aca="false">SUM(O40:O42)</f>
        <v>5547</v>
      </c>
      <c r="P39" s="35" t="n">
        <f aca="false">SUM(P40:P42)</f>
        <v>4626</v>
      </c>
      <c r="Q39" s="35" t="n">
        <f aca="false">SUM(Q40:Q42)</f>
        <v>3723</v>
      </c>
      <c r="R39" s="35" t="n">
        <f aca="false">SUM(R40:R42)</f>
        <v>2822</v>
      </c>
      <c r="S39" s="35" t="n">
        <f aca="false">SUM(S40:S42)</f>
        <v>1875</v>
      </c>
      <c r="T39" s="35" t="n">
        <f aca="false">SUM(T40:T42)</f>
        <v>1702</v>
      </c>
      <c r="U39" s="35" t="n">
        <f aca="false">SUM(U40:U42)</f>
        <v>1134</v>
      </c>
      <c r="V39" s="35" t="n">
        <f aca="false">SUM(V40:V42)</f>
        <v>1083</v>
      </c>
      <c r="W39" s="35" t="n">
        <f aca="false">SUM(W40:W42)</f>
        <v>1067</v>
      </c>
      <c r="X39" s="35" t="n">
        <f aca="false">SUM(X40:X42)</f>
        <v>12</v>
      </c>
      <c r="Y39" s="54" t="s">
        <v>71</v>
      </c>
      <c r="Z39" s="50"/>
    </row>
    <row r="40" s="45" customFormat="true" ht="18" hidden="false" customHeight="true" outlineLevel="0" collapsed="false">
      <c r="A40" s="38"/>
      <c r="B40" s="39" t="s">
        <v>72</v>
      </c>
      <c r="C40" s="38"/>
      <c r="D40" s="38"/>
      <c r="E40" s="40" t="n">
        <f aca="false">SUM(F40:X40)</f>
        <v>2717</v>
      </c>
      <c r="F40" s="41" t="n">
        <v>152</v>
      </c>
      <c r="G40" s="42" t="n">
        <v>159</v>
      </c>
      <c r="H40" s="40" t="n">
        <v>154</v>
      </c>
      <c r="I40" s="41" t="n">
        <v>188</v>
      </c>
      <c r="J40" s="42" t="n">
        <v>173</v>
      </c>
      <c r="K40" s="43" t="n">
        <v>218</v>
      </c>
      <c r="L40" s="41" t="n">
        <v>220</v>
      </c>
      <c r="M40" s="43" t="n">
        <v>251</v>
      </c>
      <c r="N40" s="40" t="n">
        <v>238</v>
      </c>
      <c r="O40" s="41" t="n">
        <v>216</v>
      </c>
      <c r="P40" s="42" t="n">
        <v>187</v>
      </c>
      <c r="Q40" s="41" t="n">
        <v>173</v>
      </c>
      <c r="R40" s="43" t="n">
        <v>99</v>
      </c>
      <c r="S40" s="41" t="n">
        <v>73</v>
      </c>
      <c r="T40" s="43" t="n">
        <v>55</v>
      </c>
      <c r="U40" s="41" t="n">
        <v>44</v>
      </c>
      <c r="V40" s="43" t="n">
        <v>32</v>
      </c>
      <c r="W40" s="41" t="n">
        <v>82</v>
      </c>
      <c r="X40" s="41" t="n">
        <v>3</v>
      </c>
      <c r="Y40" s="59" t="s">
        <v>73</v>
      </c>
      <c r="Z40" s="38"/>
    </row>
    <row r="41" s="45" customFormat="true" ht="18" hidden="false" customHeight="true" outlineLevel="0" collapsed="false">
      <c r="A41" s="38"/>
      <c r="B41" s="39" t="s">
        <v>74</v>
      </c>
      <c r="C41" s="38"/>
      <c r="D41" s="38"/>
      <c r="E41" s="40" t="n">
        <f aca="false">SUM(F41:X41)</f>
        <v>2145</v>
      </c>
      <c r="F41" s="41" t="n">
        <v>113</v>
      </c>
      <c r="G41" s="42" t="n">
        <v>113</v>
      </c>
      <c r="H41" s="40" t="n">
        <v>131</v>
      </c>
      <c r="I41" s="41" t="n">
        <v>147</v>
      </c>
      <c r="J41" s="42" t="n">
        <v>167</v>
      </c>
      <c r="K41" s="43" t="n">
        <v>161</v>
      </c>
      <c r="L41" s="41" t="n">
        <v>159</v>
      </c>
      <c r="M41" s="43" t="n">
        <v>195</v>
      </c>
      <c r="N41" s="40" t="n">
        <v>194</v>
      </c>
      <c r="O41" s="41" t="n">
        <v>173</v>
      </c>
      <c r="P41" s="42" t="n">
        <v>154</v>
      </c>
      <c r="Q41" s="41" t="n">
        <v>125</v>
      </c>
      <c r="R41" s="43" t="n">
        <v>108</v>
      </c>
      <c r="S41" s="41" t="n">
        <v>68</v>
      </c>
      <c r="T41" s="43" t="n">
        <v>45</v>
      </c>
      <c r="U41" s="41" t="n">
        <v>40</v>
      </c>
      <c r="V41" s="43" t="n">
        <v>46</v>
      </c>
      <c r="W41" s="41" t="n">
        <v>3</v>
      </c>
      <c r="X41" s="41" t="n">
        <v>3</v>
      </c>
      <c r="Y41" s="59" t="s">
        <v>75</v>
      </c>
      <c r="Z41" s="38"/>
    </row>
    <row r="42" s="45" customFormat="true" ht="18" hidden="false" customHeight="true" outlineLevel="0" collapsed="false">
      <c r="A42" s="38"/>
      <c r="B42" s="39" t="s">
        <v>38</v>
      </c>
      <c r="C42" s="38"/>
      <c r="D42" s="38"/>
      <c r="E42" s="40" t="n">
        <f aca="false">SUM(F42:X42)</f>
        <v>63410</v>
      </c>
      <c r="F42" s="41" t="n">
        <v>4034</v>
      </c>
      <c r="G42" s="42" t="n">
        <v>4147</v>
      </c>
      <c r="H42" s="40" t="n">
        <v>4104</v>
      </c>
      <c r="I42" s="41" t="n">
        <v>4702</v>
      </c>
      <c r="J42" s="42" t="n">
        <v>4537</v>
      </c>
      <c r="K42" s="43" t="n">
        <v>4867</v>
      </c>
      <c r="L42" s="41" t="n">
        <v>4834</v>
      </c>
      <c r="M42" s="43" t="n">
        <v>5042</v>
      </c>
      <c r="N42" s="40" t="n">
        <v>5281</v>
      </c>
      <c r="O42" s="41" t="n">
        <v>5158</v>
      </c>
      <c r="P42" s="42" t="n">
        <v>4285</v>
      </c>
      <c r="Q42" s="41" t="n">
        <v>3425</v>
      </c>
      <c r="R42" s="43" t="n">
        <v>2615</v>
      </c>
      <c r="S42" s="41" t="n">
        <v>1734</v>
      </c>
      <c r="T42" s="43" t="n">
        <v>1602</v>
      </c>
      <c r="U42" s="41" t="n">
        <v>1050</v>
      </c>
      <c r="V42" s="43" t="n">
        <v>1005</v>
      </c>
      <c r="W42" s="41" t="n">
        <v>982</v>
      </c>
      <c r="X42" s="41" t="n">
        <v>6</v>
      </c>
      <c r="Y42" s="59" t="s">
        <v>44</v>
      </c>
      <c r="Z42" s="38"/>
    </row>
    <row r="43" s="45" customFormat="true" ht="18" hidden="false" customHeight="true" outlineLevel="0" collapsed="false">
      <c r="A43" s="46" t="s">
        <v>76</v>
      </c>
      <c r="B43" s="38"/>
      <c r="C43" s="38"/>
      <c r="D43" s="38"/>
      <c r="E43" s="47" t="n">
        <f aca="false">SUM(E44:E45)</f>
        <v>58239</v>
      </c>
      <c r="F43" s="48" t="n">
        <f aca="false">SUM(F44:F45)</f>
        <v>3653</v>
      </c>
      <c r="G43" s="48" t="n">
        <f aca="false">SUM(G44:G45)</f>
        <v>4060</v>
      </c>
      <c r="H43" s="48" t="n">
        <f aca="false">SUM(H44:H45)</f>
        <v>3820</v>
      </c>
      <c r="I43" s="48" t="n">
        <f aca="false">SUM(I44:I45)</f>
        <v>4272</v>
      </c>
      <c r="J43" s="48" t="n">
        <f aca="false">SUM(J44:J45)</f>
        <v>3982</v>
      </c>
      <c r="K43" s="48" t="n">
        <f aca="false">SUM(K44:K45)</f>
        <v>4248</v>
      </c>
      <c r="L43" s="48" t="n">
        <f aca="false">SUM(L44:L45)</f>
        <v>4607</v>
      </c>
      <c r="M43" s="48" t="n">
        <f aca="false">SUM(M44:M45)</f>
        <v>4981</v>
      </c>
      <c r="N43" s="48" t="n">
        <f aca="false">SUM(N44:N45)</f>
        <v>4820</v>
      </c>
      <c r="O43" s="48" t="n">
        <f aca="false">SUM(O44:O45)</f>
        <v>4591</v>
      </c>
      <c r="P43" s="48" t="n">
        <f aca="false">SUM(P44:P45)</f>
        <v>3929</v>
      </c>
      <c r="Q43" s="48" t="n">
        <f aca="false">SUM(Q44:Q45)</f>
        <v>3240</v>
      </c>
      <c r="R43" s="48" t="n">
        <f aca="false">SUM(R44:R45)</f>
        <v>2511</v>
      </c>
      <c r="S43" s="48" t="n">
        <f aca="false">SUM(S44:S45)</f>
        <v>1686</v>
      </c>
      <c r="T43" s="48" t="n">
        <f aca="false">SUM(T44:T45)</f>
        <v>1445</v>
      </c>
      <c r="U43" s="48" t="n">
        <f aca="false">SUM(U44:U45)</f>
        <v>969</v>
      </c>
      <c r="V43" s="48" t="n">
        <f aca="false">SUM(V44:V45)</f>
        <v>894</v>
      </c>
      <c r="W43" s="48" t="n">
        <f aca="false">SUM(W44:W45)</f>
        <v>512</v>
      </c>
      <c r="X43" s="48" t="n">
        <f aca="false">SUM(X44:X45)</f>
        <v>19</v>
      </c>
      <c r="Y43" s="54" t="s">
        <v>77</v>
      </c>
      <c r="Z43" s="38"/>
    </row>
    <row r="44" s="45" customFormat="true" ht="18" hidden="false" customHeight="true" outlineLevel="0" collapsed="false">
      <c r="A44" s="38"/>
      <c r="B44" s="39" t="s">
        <v>78</v>
      </c>
      <c r="C44" s="38"/>
      <c r="D44" s="38"/>
      <c r="E44" s="40" t="n">
        <v>3661</v>
      </c>
      <c r="F44" s="41" t="n">
        <v>202</v>
      </c>
      <c r="G44" s="42" t="n">
        <v>221</v>
      </c>
      <c r="H44" s="40" t="n">
        <v>204</v>
      </c>
      <c r="I44" s="41" t="n">
        <v>241</v>
      </c>
      <c r="J44" s="42" t="n">
        <v>243</v>
      </c>
      <c r="K44" s="43" t="n">
        <v>299</v>
      </c>
      <c r="L44" s="41" t="n">
        <v>290</v>
      </c>
      <c r="M44" s="43" t="n">
        <v>289</v>
      </c>
      <c r="N44" s="40" t="n">
        <v>306</v>
      </c>
      <c r="O44" s="41" t="n">
        <v>312</v>
      </c>
      <c r="P44" s="42" t="n">
        <v>289</v>
      </c>
      <c r="Q44" s="41" t="n">
        <v>219</v>
      </c>
      <c r="R44" s="43" t="n">
        <v>177</v>
      </c>
      <c r="S44" s="41" t="n">
        <v>112</v>
      </c>
      <c r="T44" s="43" t="n">
        <v>86</v>
      </c>
      <c r="U44" s="41" t="n">
        <v>73</v>
      </c>
      <c r="V44" s="43" t="n">
        <v>63</v>
      </c>
      <c r="W44" s="41" t="n">
        <v>31</v>
      </c>
      <c r="X44" s="41" t="n">
        <v>4</v>
      </c>
      <c r="Y44" s="59" t="s">
        <v>79</v>
      </c>
      <c r="Z44" s="38"/>
    </row>
    <row r="45" s="45" customFormat="true" ht="18" hidden="false" customHeight="true" outlineLevel="0" collapsed="false">
      <c r="A45" s="38"/>
      <c r="B45" s="39" t="s">
        <v>38</v>
      </c>
      <c r="C45" s="38"/>
      <c r="D45" s="38"/>
      <c r="E45" s="40" t="n">
        <f aca="false">SUM(F45:X45)</f>
        <v>54578</v>
      </c>
      <c r="F45" s="41" t="n">
        <v>3451</v>
      </c>
      <c r="G45" s="42" t="n">
        <v>3839</v>
      </c>
      <c r="H45" s="40" t="n">
        <v>3616</v>
      </c>
      <c r="I45" s="41" t="n">
        <v>4031</v>
      </c>
      <c r="J45" s="42" t="n">
        <v>3739</v>
      </c>
      <c r="K45" s="43" t="n">
        <v>3949</v>
      </c>
      <c r="L45" s="41" t="n">
        <v>4317</v>
      </c>
      <c r="M45" s="43" t="n">
        <v>4692</v>
      </c>
      <c r="N45" s="40" t="n">
        <v>4514</v>
      </c>
      <c r="O45" s="41" t="n">
        <v>4279</v>
      </c>
      <c r="P45" s="42" t="n">
        <v>3640</v>
      </c>
      <c r="Q45" s="41" t="n">
        <v>3021</v>
      </c>
      <c r="R45" s="43" t="n">
        <v>2334</v>
      </c>
      <c r="S45" s="41" t="n">
        <v>1574</v>
      </c>
      <c r="T45" s="43" t="n">
        <v>1359</v>
      </c>
      <c r="U45" s="41" t="n">
        <v>896</v>
      </c>
      <c r="V45" s="43" t="n">
        <v>831</v>
      </c>
      <c r="W45" s="41" t="n">
        <v>481</v>
      </c>
      <c r="X45" s="41" t="n">
        <v>15</v>
      </c>
      <c r="Y45" s="59" t="s">
        <v>44</v>
      </c>
      <c r="Z45" s="38"/>
    </row>
    <row r="46" s="45" customFormat="true" ht="18" hidden="false" customHeight="true" outlineLevel="0" collapsed="false">
      <c r="A46" s="46" t="s">
        <v>80</v>
      </c>
      <c r="B46" s="38"/>
      <c r="C46" s="38"/>
      <c r="D46" s="38"/>
      <c r="E46" s="47" t="n">
        <v>20105</v>
      </c>
      <c r="F46" s="48" t="n">
        <v>1329</v>
      </c>
      <c r="G46" s="63" t="n">
        <v>1361</v>
      </c>
      <c r="H46" s="47" t="n">
        <v>1370</v>
      </c>
      <c r="I46" s="48" t="n">
        <v>1533</v>
      </c>
      <c r="J46" s="63" t="n">
        <v>1418</v>
      </c>
      <c r="K46" s="64" t="n">
        <v>1502</v>
      </c>
      <c r="L46" s="48" t="n">
        <v>1561</v>
      </c>
      <c r="M46" s="64" t="n">
        <v>1544</v>
      </c>
      <c r="N46" s="47" t="n">
        <v>1702</v>
      </c>
      <c r="O46" s="48" t="n">
        <v>1606</v>
      </c>
      <c r="P46" s="63" t="n">
        <v>1360</v>
      </c>
      <c r="Q46" s="48" t="n">
        <v>1063</v>
      </c>
      <c r="R46" s="64" t="n">
        <v>801</v>
      </c>
      <c r="S46" s="48" t="n">
        <v>547</v>
      </c>
      <c r="T46" s="64" t="n">
        <v>505</v>
      </c>
      <c r="U46" s="48" t="n">
        <v>337</v>
      </c>
      <c r="V46" s="64" t="n">
        <v>294</v>
      </c>
      <c r="W46" s="48" t="n">
        <v>269</v>
      </c>
      <c r="X46" s="48" t="n">
        <v>3</v>
      </c>
      <c r="Y46" s="54" t="s">
        <v>81</v>
      </c>
      <c r="Z46" s="38"/>
    </row>
    <row r="47" s="45" customFormat="true" ht="18" hidden="false" customHeight="true" outlineLevel="0" collapsed="false">
      <c r="B47" s="65" t="s">
        <v>82</v>
      </c>
      <c r="C47" s="65"/>
      <c r="D47" s="65"/>
      <c r="E47" s="47" t="n">
        <f aca="false">SUM(E48:E49)</f>
        <v>161735</v>
      </c>
      <c r="F47" s="47" t="n">
        <f aca="false">SUM(F48:F49)</f>
        <v>9735</v>
      </c>
      <c r="G47" s="47" t="n">
        <f aca="false">SUM(G48:G49)</f>
        <v>10372</v>
      </c>
      <c r="H47" s="47" t="n">
        <f aca="false">SUM(H48:H49)</f>
        <v>10482</v>
      </c>
      <c r="I47" s="47" t="n">
        <f aca="false">SUM(I48:I49)</f>
        <v>12088</v>
      </c>
      <c r="J47" s="47" t="n">
        <f aca="false">SUM(J48:J49)</f>
        <v>10843</v>
      </c>
      <c r="K47" s="47" t="n">
        <f aca="false">SUM(K48:K49)</f>
        <v>12198</v>
      </c>
      <c r="L47" s="47" t="n">
        <f aca="false">SUM(L48:L49)</f>
        <v>12355</v>
      </c>
      <c r="M47" s="47" t="n">
        <f aca="false">SUM(M48:M49)</f>
        <v>12974</v>
      </c>
      <c r="N47" s="47" t="n">
        <f aca="false">SUM(N48:N49)</f>
        <v>13406</v>
      </c>
      <c r="O47" s="47" t="n">
        <f aca="false">SUM(O48:O49)</f>
        <v>12948</v>
      </c>
      <c r="P47" s="47" t="n">
        <f aca="false">SUM(P48:P49)</f>
        <v>11073</v>
      </c>
      <c r="Q47" s="47" t="n">
        <f aca="false">SUM(Q48:Q49)</f>
        <v>9227</v>
      </c>
      <c r="R47" s="47" t="n">
        <f aca="false">SUM(R48:R49)</f>
        <v>7388</v>
      </c>
      <c r="S47" s="47" t="n">
        <f aca="false">SUM(S48:S49)</f>
        <v>5079</v>
      </c>
      <c r="T47" s="47" t="n">
        <f aca="false">SUM(T48:T49)</f>
        <v>4320</v>
      </c>
      <c r="U47" s="47" t="n">
        <f aca="false">SUM(U48:U49)</f>
        <v>2934</v>
      </c>
      <c r="V47" s="47" t="n">
        <f aca="false">SUM(V48:V49)</f>
        <v>2547</v>
      </c>
      <c r="W47" s="47" t="n">
        <f aca="false">SUM(W48:W49)</f>
        <v>1709</v>
      </c>
      <c r="X47" s="47" t="n">
        <f aca="false">SUM(X48:X49)</f>
        <v>57</v>
      </c>
      <c r="Y47" s="66"/>
      <c r="Z47" s="67" t="s">
        <v>83</v>
      </c>
    </row>
    <row r="48" s="45" customFormat="true" ht="18" hidden="false" customHeight="true" outlineLevel="0" collapsed="false">
      <c r="A48" s="38"/>
      <c r="B48" s="39" t="s">
        <v>36</v>
      </c>
      <c r="C48" s="38"/>
      <c r="D48" s="38"/>
      <c r="E48" s="40" t="n">
        <f aca="false">SUM(F48:X48)</f>
        <v>28357</v>
      </c>
      <c r="F48" s="41" t="n">
        <v>1522</v>
      </c>
      <c r="G48" s="42" t="n">
        <v>1686</v>
      </c>
      <c r="H48" s="43" t="n">
        <v>1791</v>
      </c>
      <c r="I48" s="41" t="n">
        <v>2068</v>
      </c>
      <c r="J48" s="43" t="n">
        <v>1825</v>
      </c>
      <c r="K48" s="41" t="n">
        <v>2124</v>
      </c>
      <c r="L48" s="43" t="n">
        <v>2140</v>
      </c>
      <c r="M48" s="41" t="n">
        <v>2254</v>
      </c>
      <c r="N48" s="43" t="n">
        <v>2307</v>
      </c>
      <c r="O48" s="41" t="n">
        <v>2195</v>
      </c>
      <c r="P48" s="43" t="n">
        <v>2009</v>
      </c>
      <c r="Q48" s="41" t="n">
        <v>1832</v>
      </c>
      <c r="R48" s="43" t="n">
        <v>1360</v>
      </c>
      <c r="S48" s="41" t="n">
        <v>964</v>
      </c>
      <c r="T48" s="43" t="n">
        <v>803</v>
      </c>
      <c r="U48" s="41" t="n">
        <v>541</v>
      </c>
      <c r="V48" s="43" t="n">
        <v>515</v>
      </c>
      <c r="W48" s="41" t="n">
        <v>385</v>
      </c>
      <c r="X48" s="41" t="n">
        <v>36</v>
      </c>
      <c r="Y48" s="13" t="s">
        <v>37</v>
      </c>
    </row>
    <row r="49" s="45" customFormat="true" ht="18" hidden="false" customHeight="true" outlineLevel="0" collapsed="false">
      <c r="A49" s="38"/>
      <c r="B49" s="39" t="s">
        <v>38</v>
      </c>
      <c r="C49" s="38"/>
      <c r="D49" s="38"/>
      <c r="E49" s="40" t="n">
        <f aca="false">SUM(F49:X49)</f>
        <v>133378</v>
      </c>
      <c r="F49" s="41" t="n">
        <v>8213</v>
      </c>
      <c r="G49" s="42" t="n">
        <v>8686</v>
      </c>
      <c r="H49" s="40" t="n">
        <v>8691</v>
      </c>
      <c r="I49" s="41" t="n">
        <v>10020</v>
      </c>
      <c r="J49" s="42" t="n">
        <v>9018</v>
      </c>
      <c r="K49" s="43" t="n">
        <v>10074</v>
      </c>
      <c r="L49" s="41" t="n">
        <v>10215</v>
      </c>
      <c r="M49" s="43" t="n">
        <v>10720</v>
      </c>
      <c r="N49" s="40" t="n">
        <v>11099</v>
      </c>
      <c r="O49" s="41" t="n">
        <v>10753</v>
      </c>
      <c r="P49" s="42" t="n">
        <v>9064</v>
      </c>
      <c r="Q49" s="41" t="n">
        <v>7395</v>
      </c>
      <c r="R49" s="43" t="n">
        <v>6028</v>
      </c>
      <c r="S49" s="41" t="n">
        <v>4115</v>
      </c>
      <c r="T49" s="43" t="n">
        <v>3517</v>
      </c>
      <c r="U49" s="41" t="n">
        <v>2393</v>
      </c>
      <c r="V49" s="43" t="n">
        <v>2032</v>
      </c>
      <c r="W49" s="41" t="n">
        <v>1324</v>
      </c>
      <c r="X49" s="41" t="n">
        <v>21</v>
      </c>
      <c r="Y49" s="13" t="s">
        <v>39</v>
      </c>
    </row>
    <row r="50" s="13" customFormat="true" ht="18" hidden="false" customHeight="true" outlineLevel="0" collapsed="false">
      <c r="A50" s="46" t="s">
        <v>40</v>
      </c>
      <c r="B50" s="38"/>
      <c r="C50" s="38"/>
      <c r="D50" s="38"/>
      <c r="E50" s="47" t="n">
        <f aca="false">SUM(F50:X50)</f>
        <v>24548</v>
      </c>
      <c r="F50" s="48" t="n">
        <f aca="false">SUM(F51:F52)</f>
        <v>1285</v>
      </c>
      <c r="G50" s="48" t="n">
        <f aca="false">SUM(G51:G52)</f>
        <v>1429</v>
      </c>
      <c r="H50" s="48" t="n">
        <f aca="false">SUM(H51:H52)</f>
        <v>1410</v>
      </c>
      <c r="I50" s="48" t="n">
        <f aca="false">SUM(I51:I52)</f>
        <v>1834</v>
      </c>
      <c r="J50" s="48" t="n">
        <f aca="false">SUM(J51:J52)</f>
        <v>1636</v>
      </c>
      <c r="K50" s="48" t="n">
        <f aca="false">SUM(K51:K52)</f>
        <v>1762</v>
      </c>
      <c r="L50" s="48" t="n">
        <f aca="false">SUM(L51:L52)</f>
        <v>1867</v>
      </c>
      <c r="M50" s="48" t="n">
        <f aca="false">SUM(M51:M52)</f>
        <v>1897</v>
      </c>
      <c r="N50" s="48" t="n">
        <f aca="false">SUM(N51:N52)</f>
        <v>2042</v>
      </c>
      <c r="O50" s="48" t="n">
        <f aca="false">SUM(O51:O52)</f>
        <v>2114</v>
      </c>
      <c r="P50" s="48" t="n">
        <f aca="false">SUM(P51:P52)</f>
        <v>1770</v>
      </c>
      <c r="Q50" s="48" t="n">
        <f aca="false">SUM(Q51:Q52)</f>
        <v>1590</v>
      </c>
      <c r="R50" s="48" t="n">
        <f aca="false">SUM(R51:R52)</f>
        <v>1250</v>
      </c>
      <c r="S50" s="48" t="n">
        <f aca="false">SUM(S51:S52)</f>
        <v>808</v>
      </c>
      <c r="T50" s="48" t="n">
        <f aca="false">SUM(T51:T52)</f>
        <v>709</v>
      </c>
      <c r="U50" s="48" t="n">
        <f aca="false">SUM(U51:U52)</f>
        <v>518</v>
      </c>
      <c r="V50" s="48" t="n">
        <f aca="false">SUM(V51:V52)</f>
        <v>442</v>
      </c>
      <c r="W50" s="48" t="n">
        <f aca="false">SUM(W51:W52)</f>
        <v>158</v>
      </c>
      <c r="X50" s="48" t="n">
        <f aca="false">SUM(X51:X52)</f>
        <v>27</v>
      </c>
      <c r="Y50" s="49" t="s">
        <v>41</v>
      </c>
      <c r="Z50" s="45"/>
    </row>
    <row r="51" s="13" customFormat="true" ht="18" hidden="false" customHeight="true" outlineLevel="0" collapsed="false">
      <c r="A51" s="38"/>
      <c r="B51" s="39" t="s">
        <v>42</v>
      </c>
      <c r="C51" s="38"/>
      <c r="D51" s="38"/>
      <c r="E51" s="40" t="n">
        <f aca="false">SUM(F51:X51)</f>
        <v>7402</v>
      </c>
      <c r="F51" s="56" t="n">
        <v>349</v>
      </c>
      <c r="G51" s="68" t="n">
        <v>424</v>
      </c>
      <c r="H51" s="57" t="n">
        <v>409</v>
      </c>
      <c r="I51" s="56" t="n">
        <v>519</v>
      </c>
      <c r="J51" s="68" t="n">
        <v>463</v>
      </c>
      <c r="K51" s="69" t="n">
        <v>566</v>
      </c>
      <c r="L51" s="56" t="n">
        <v>570</v>
      </c>
      <c r="M51" s="69" t="n">
        <v>555</v>
      </c>
      <c r="N51" s="57" t="n">
        <v>550</v>
      </c>
      <c r="O51" s="56" t="n">
        <v>574</v>
      </c>
      <c r="P51" s="68" t="n">
        <v>535</v>
      </c>
      <c r="Q51" s="56" t="n">
        <v>570</v>
      </c>
      <c r="R51" s="69" t="n">
        <v>383</v>
      </c>
      <c r="S51" s="56" t="n">
        <v>254</v>
      </c>
      <c r="T51" s="69" t="n">
        <v>209</v>
      </c>
      <c r="U51" s="56" t="n">
        <v>161</v>
      </c>
      <c r="V51" s="69" t="n">
        <v>168</v>
      </c>
      <c r="W51" s="56" t="n">
        <v>120</v>
      </c>
      <c r="X51" s="56" t="n">
        <v>23</v>
      </c>
      <c r="Y51" s="13" t="s">
        <v>43</v>
      </c>
      <c r="Z51" s="45"/>
    </row>
    <row r="52" s="62" customFormat="true" ht="18" hidden="false" customHeight="true" outlineLevel="0" collapsed="false">
      <c r="A52" s="38"/>
      <c r="B52" s="39" t="s">
        <v>38</v>
      </c>
      <c r="C52" s="38"/>
      <c r="D52" s="38"/>
      <c r="E52" s="40" t="n">
        <f aca="false">SUM(F52:X52)</f>
        <v>17146</v>
      </c>
      <c r="F52" s="56" t="n">
        <v>936</v>
      </c>
      <c r="G52" s="56" t="n">
        <v>1005</v>
      </c>
      <c r="H52" s="56" t="n">
        <v>1001</v>
      </c>
      <c r="I52" s="56" t="n">
        <v>1315</v>
      </c>
      <c r="J52" s="56" t="n">
        <v>1173</v>
      </c>
      <c r="K52" s="56" t="n">
        <v>1196</v>
      </c>
      <c r="L52" s="56" t="n">
        <v>1297</v>
      </c>
      <c r="M52" s="56" t="n">
        <v>1342</v>
      </c>
      <c r="N52" s="56" t="n">
        <v>1492</v>
      </c>
      <c r="O52" s="56" t="n">
        <v>1540</v>
      </c>
      <c r="P52" s="56" t="n">
        <v>1235</v>
      </c>
      <c r="Q52" s="56" t="n">
        <v>1020</v>
      </c>
      <c r="R52" s="56" t="n">
        <v>867</v>
      </c>
      <c r="S52" s="56" t="n">
        <v>554</v>
      </c>
      <c r="T52" s="56" t="n">
        <v>500</v>
      </c>
      <c r="U52" s="56" t="n">
        <v>357</v>
      </c>
      <c r="V52" s="57" t="n">
        <v>274</v>
      </c>
      <c r="W52" s="56" t="n">
        <v>38</v>
      </c>
      <c r="X52" s="58" t="n">
        <v>4</v>
      </c>
      <c r="Y52" s="13" t="s">
        <v>44</v>
      </c>
      <c r="Z52" s="45"/>
    </row>
    <row r="53" s="62" customFormat="true" ht="18" hidden="false" customHeight="true" outlineLevel="0" collapsed="false">
      <c r="A53" s="46" t="s">
        <v>45</v>
      </c>
      <c r="B53" s="38"/>
      <c r="C53" s="38"/>
      <c r="D53" s="38"/>
      <c r="E53" s="47" t="n">
        <f aca="false">SUM(F53:X53)</f>
        <v>18856</v>
      </c>
      <c r="F53" s="52" t="n">
        <f aca="false">SUM(F54:F57)</f>
        <v>1126</v>
      </c>
      <c r="G53" s="52" t="n">
        <f aca="false">SUM(G54:G57)</f>
        <v>1155</v>
      </c>
      <c r="H53" s="52" t="n">
        <f aca="false">SUM(H54:H57)</f>
        <v>1201</v>
      </c>
      <c r="I53" s="52" t="n">
        <f aca="false">SUM(I54:I57)</f>
        <v>1371</v>
      </c>
      <c r="J53" s="52" t="n">
        <f aca="false">SUM(J54:J57)</f>
        <v>1202</v>
      </c>
      <c r="K53" s="52" t="n">
        <f aca="false">SUM(K54:K57)</f>
        <v>1384</v>
      </c>
      <c r="L53" s="52" t="n">
        <f aca="false">SUM(L54:L57)</f>
        <v>1356</v>
      </c>
      <c r="M53" s="52" t="n">
        <f aca="false">SUM(M54:M57)</f>
        <v>1532</v>
      </c>
      <c r="N53" s="52" t="n">
        <f aca="false">SUM(N54:N57)</f>
        <v>1560</v>
      </c>
      <c r="O53" s="52" t="n">
        <f aca="false">SUM(O54:O57)</f>
        <v>1476</v>
      </c>
      <c r="P53" s="52" t="n">
        <f aca="false">SUM(P54:P57)</f>
        <v>1249</v>
      </c>
      <c r="Q53" s="52" t="n">
        <f aca="false">SUM(Q54:Q57)</f>
        <v>1099</v>
      </c>
      <c r="R53" s="52" t="n">
        <f aca="false">SUM(R54:R57)</f>
        <v>925</v>
      </c>
      <c r="S53" s="52" t="n">
        <f aca="false">SUM(S54:S57)</f>
        <v>699</v>
      </c>
      <c r="T53" s="52" t="n">
        <f aca="false">SUM(T54:T57)</f>
        <v>627</v>
      </c>
      <c r="U53" s="52" t="n">
        <f aca="false">SUM(U54:U57)</f>
        <v>385</v>
      </c>
      <c r="V53" s="52" t="n">
        <f aca="false">SUM(V54:V57)</f>
        <v>333</v>
      </c>
      <c r="W53" s="52" t="n">
        <f aca="false">SUM(W54:W57)</f>
        <v>174</v>
      </c>
      <c r="X53" s="52" t="n">
        <f aca="false">SUM(X54:X57)</f>
        <v>2</v>
      </c>
      <c r="Y53" s="49" t="s">
        <v>46</v>
      </c>
      <c r="Z53" s="45"/>
    </row>
    <row r="54" s="13" customFormat="true" ht="18" hidden="false" customHeight="true" outlineLevel="0" collapsed="false">
      <c r="A54" s="38"/>
      <c r="B54" s="39" t="s">
        <v>47</v>
      </c>
      <c r="C54" s="38"/>
      <c r="D54" s="38"/>
      <c r="E54" s="40" t="n">
        <f aca="false">SUM(F54:X54)</f>
        <v>5677</v>
      </c>
      <c r="F54" s="56" t="n">
        <v>332</v>
      </c>
      <c r="G54" s="56" t="n">
        <v>364</v>
      </c>
      <c r="H54" s="56" t="n">
        <v>379</v>
      </c>
      <c r="I54" s="56" t="n">
        <v>417</v>
      </c>
      <c r="J54" s="56" t="n">
        <v>376</v>
      </c>
      <c r="K54" s="56" t="n">
        <v>406</v>
      </c>
      <c r="L54" s="56" t="n">
        <v>407</v>
      </c>
      <c r="M54" s="56" t="n">
        <v>465</v>
      </c>
      <c r="N54" s="56" t="n">
        <v>486</v>
      </c>
      <c r="O54" s="56" t="n">
        <v>449</v>
      </c>
      <c r="P54" s="56" t="n">
        <v>374</v>
      </c>
      <c r="Q54" s="56" t="n">
        <v>329</v>
      </c>
      <c r="R54" s="56" t="n">
        <v>275</v>
      </c>
      <c r="S54" s="56" t="n">
        <v>205</v>
      </c>
      <c r="T54" s="56" t="n">
        <v>165</v>
      </c>
      <c r="U54" s="56" t="n">
        <v>105</v>
      </c>
      <c r="V54" s="57" t="n">
        <v>81</v>
      </c>
      <c r="W54" s="56" t="n">
        <v>62</v>
      </c>
      <c r="X54" s="58" t="s">
        <v>48</v>
      </c>
      <c r="Y54" s="13" t="s">
        <v>49</v>
      </c>
      <c r="Z54" s="45"/>
    </row>
    <row r="55" customFormat="false" ht="18" hidden="false" customHeight="true" outlineLevel="0" collapsed="false">
      <c r="A55" s="38"/>
      <c r="B55" s="39" t="s">
        <v>50</v>
      </c>
      <c r="C55" s="38"/>
      <c r="D55" s="38"/>
      <c r="E55" s="40" t="n">
        <f aca="false">SUM(F55:X55)</f>
        <v>4249</v>
      </c>
      <c r="F55" s="56" t="n">
        <v>249</v>
      </c>
      <c r="G55" s="56" t="n">
        <v>249</v>
      </c>
      <c r="H55" s="56" t="n">
        <v>273</v>
      </c>
      <c r="I55" s="56" t="n">
        <v>304</v>
      </c>
      <c r="J55" s="56" t="n">
        <v>274</v>
      </c>
      <c r="K55" s="56" t="n">
        <v>310</v>
      </c>
      <c r="L55" s="56" t="n">
        <v>320</v>
      </c>
      <c r="M55" s="56" t="n">
        <v>366</v>
      </c>
      <c r="N55" s="56" t="n">
        <v>331</v>
      </c>
      <c r="O55" s="56" t="n">
        <v>313</v>
      </c>
      <c r="P55" s="56" t="n">
        <v>296</v>
      </c>
      <c r="Q55" s="56" t="n">
        <v>263</v>
      </c>
      <c r="R55" s="56" t="n">
        <v>207</v>
      </c>
      <c r="S55" s="56" t="n">
        <v>153</v>
      </c>
      <c r="T55" s="56" t="n">
        <v>144</v>
      </c>
      <c r="U55" s="56" t="n">
        <v>85</v>
      </c>
      <c r="V55" s="57" t="n">
        <v>90</v>
      </c>
      <c r="W55" s="56" t="n">
        <v>20</v>
      </c>
      <c r="X55" s="58" t="n">
        <v>2</v>
      </c>
      <c r="Y55" s="13" t="s">
        <v>51</v>
      </c>
      <c r="Z55" s="45"/>
    </row>
    <row r="56" customFormat="false" ht="18" hidden="false" customHeight="true" outlineLevel="0" collapsed="false">
      <c r="B56" s="70" t="s">
        <v>84</v>
      </c>
      <c r="C56" s="38"/>
      <c r="D56" s="38"/>
      <c r="E56" s="40" t="n">
        <f aca="false">SUM(F56:X56)</f>
        <v>1026</v>
      </c>
      <c r="F56" s="56" t="n">
        <v>70</v>
      </c>
      <c r="G56" s="56" t="n">
        <v>57</v>
      </c>
      <c r="H56" s="56" t="n">
        <v>57</v>
      </c>
      <c r="I56" s="56" t="n">
        <v>81</v>
      </c>
      <c r="J56" s="56" t="n">
        <v>69</v>
      </c>
      <c r="K56" s="56" t="n">
        <v>75</v>
      </c>
      <c r="L56" s="56" t="n">
        <v>78</v>
      </c>
      <c r="M56" s="56" t="n">
        <v>76</v>
      </c>
      <c r="N56" s="56" t="n">
        <v>85</v>
      </c>
      <c r="O56" s="56" t="n">
        <v>89</v>
      </c>
      <c r="P56" s="56" t="n">
        <v>64</v>
      </c>
      <c r="Q56" s="56" t="n">
        <v>58</v>
      </c>
      <c r="R56" s="56" t="n">
        <v>44</v>
      </c>
      <c r="S56" s="56" t="n">
        <v>36</v>
      </c>
      <c r="T56" s="56" t="n">
        <v>46</v>
      </c>
      <c r="U56" s="56" t="n">
        <v>20</v>
      </c>
      <c r="V56" s="57" t="n">
        <v>20</v>
      </c>
      <c r="W56" s="56" t="n">
        <v>1</v>
      </c>
      <c r="X56" s="58" t="s">
        <v>48</v>
      </c>
      <c r="Y56" s="13" t="s">
        <v>53</v>
      </c>
      <c r="Z56" s="45"/>
    </row>
    <row r="57" customFormat="false" ht="18" hidden="false" customHeight="true" outlineLevel="0" collapsed="false">
      <c r="A57" s="38"/>
      <c r="B57" s="39" t="s">
        <v>38</v>
      </c>
      <c r="C57" s="38"/>
      <c r="D57" s="38"/>
      <c r="E57" s="40" t="n">
        <f aca="false">SUM(F57:X57)</f>
        <v>7904</v>
      </c>
      <c r="F57" s="56" t="n">
        <v>475</v>
      </c>
      <c r="G57" s="56" t="n">
        <v>485</v>
      </c>
      <c r="H57" s="56" t="n">
        <v>492</v>
      </c>
      <c r="I57" s="56" t="n">
        <v>569</v>
      </c>
      <c r="J57" s="56" t="n">
        <v>483</v>
      </c>
      <c r="K57" s="56" t="n">
        <v>593</v>
      </c>
      <c r="L57" s="56" t="n">
        <v>551</v>
      </c>
      <c r="M57" s="56" t="n">
        <v>625</v>
      </c>
      <c r="N57" s="56" t="n">
        <v>658</v>
      </c>
      <c r="O57" s="56" t="n">
        <v>625</v>
      </c>
      <c r="P57" s="56" t="n">
        <v>515</v>
      </c>
      <c r="Q57" s="56" t="n">
        <v>449</v>
      </c>
      <c r="R57" s="56" t="n">
        <v>399</v>
      </c>
      <c r="S57" s="56" t="n">
        <v>305</v>
      </c>
      <c r="T57" s="56" t="n">
        <v>272</v>
      </c>
      <c r="U57" s="56" t="n">
        <v>175</v>
      </c>
      <c r="V57" s="57" t="n">
        <v>142</v>
      </c>
      <c r="W57" s="56" t="n">
        <v>91</v>
      </c>
      <c r="X57" s="58" t="s">
        <v>48</v>
      </c>
      <c r="Y57" s="13" t="s">
        <v>44</v>
      </c>
      <c r="Z57" s="45"/>
    </row>
    <row r="58" customFormat="false" ht="18" hidden="false" customHeight="true" outlineLevel="0" collapsed="false">
      <c r="A58" s="46" t="s">
        <v>54</v>
      </c>
      <c r="B58" s="38"/>
      <c r="C58" s="38"/>
      <c r="D58" s="38"/>
      <c r="E58" s="47" t="n">
        <f aca="false">SUM(F58:X58)</f>
        <v>15837</v>
      </c>
      <c r="F58" s="52" t="n">
        <f aca="false">SUM(F59:F60)</f>
        <v>1060</v>
      </c>
      <c r="G58" s="52" t="n">
        <f aca="false">SUM(G59:G60)</f>
        <v>1047</v>
      </c>
      <c r="H58" s="52" t="n">
        <f aca="false">SUM(H59:H60)</f>
        <v>1051</v>
      </c>
      <c r="I58" s="52" t="n">
        <f aca="false">SUM(I59:I60)</f>
        <v>1150</v>
      </c>
      <c r="J58" s="52" t="n">
        <f aca="false">SUM(J59:J60)</f>
        <v>1032</v>
      </c>
      <c r="K58" s="52" t="n">
        <f aca="false">SUM(K59:K60)</f>
        <v>1235</v>
      </c>
      <c r="L58" s="52" t="n">
        <f aca="false">SUM(L59:L60)</f>
        <v>1264</v>
      </c>
      <c r="M58" s="52" t="n">
        <f aca="false">SUM(M59:M60)</f>
        <v>1238</v>
      </c>
      <c r="N58" s="52" t="n">
        <f aca="false">SUM(N59:N60)</f>
        <v>1307</v>
      </c>
      <c r="O58" s="52" t="n">
        <f aca="false">SUM(O59:O60)</f>
        <v>1292</v>
      </c>
      <c r="P58" s="52" t="n">
        <f aca="false">SUM(P59:P60)</f>
        <v>1088</v>
      </c>
      <c r="Q58" s="52" t="n">
        <f aca="false">SUM(Q59:Q60)</f>
        <v>885</v>
      </c>
      <c r="R58" s="52" t="n">
        <f aca="false">SUM(R59:R60)</f>
        <v>682</v>
      </c>
      <c r="S58" s="52" t="n">
        <f aca="false">SUM(S59:S60)</f>
        <v>484</v>
      </c>
      <c r="T58" s="52" t="n">
        <f aca="false">SUM(T59:T60)</f>
        <v>384</v>
      </c>
      <c r="U58" s="52" t="n">
        <f aca="false">SUM(U59:U60)</f>
        <v>297</v>
      </c>
      <c r="V58" s="52" t="n">
        <f aca="false">SUM(V59:V60)</f>
        <v>217</v>
      </c>
      <c r="W58" s="52" t="n">
        <f aca="false">SUM(W59:W60)</f>
        <v>121</v>
      </c>
      <c r="X58" s="52" t="n">
        <f aca="false">SUM(X59:X60)</f>
        <v>3</v>
      </c>
      <c r="Y58" s="49" t="s">
        <v>55</v>
      </c>
      <c r="Z58" s="45"/>
    </row>
    <row r="59" customFormat="false" ht="18" hidden="false" customHeight="true" outlineLevel="0" collapsed="false">
      <c r="A59" s="38"/>
      <c r="B59" s="39" t="s">
        <v>56</v>
      </c>
      <c r="C59" s="38"/>
      <c r="D59" s="38"/>
      <c r="E59" s="40" t="n">
        <f aca="false">SUM(F59:X59)</f>
        <v>873</v>
      </c>
      <c r="F59" s="56" t="n">
        <v>44</v>
      </c>
      <c r="G59" s="56" t="n">
        <v>57</v>
      </c>
      <c r="H59" s="56" t="n">
        <v>48</v>
      </c>
      <c r="I59" s="56" t="n">
        <v>79</v>
      </c>
      <c r="J59" s="56" t="n">
        <v>48</v>
      </c>
      <c r="K59" s="56" t="n">
        <v>65</v>
      </c>
      <c r="L59" s="56" t="n">
        <v>69</v>
      </c>
      <c r="M59" s="56" t="n">
        <v>61</v>
      </c>
      <c r="N59" s="56" t="n">
        <v>76</v>
      </c>
      <c r="O59" s="56" t="n">
        <v>61</v>
      </c>
      <c r="P59" s="56" t="n">
        <v>84</v>
      </c>
      <c r="Q59" s="56" t="n">
        <v>54</v>
      </c>
      <c r="R59" s="56" t="n">
        <v>34</v>
      </c>
      <c r="S59" s="56" t="n">
        <v>19</v>
      </c>
      <c r="T59" s="56" t="n">
        <v>30</v>
      </c>
      <c r="U59" s="56" t="n">
        <v>13</v>
      </c>
      <c r="V59" s="57" t="n">
        <v>15</v>
      </c>
      <c r="W59" s="56" t="n">
        <v>15</v>
      </c>
      <c r="X59" s="56" t="n">
        <v>1</v>
      </c>
      <c r="Y59" s="13" t="s">
        <v>57</v>
      </c>
      <c r="Z59" s="45"/>
    </row>
    <row r="60" customFormat="false" ht="18" hidden="false" customHeight="true" outlineLevel="0" collapsed="false">
      <c r="A60" s="38"/>
      <c r="B60" s="39" t="s">
        <v>38</v>
      </c>
      <c r="C60" s="62"/>
      <c r="D60" s="62"/>
      <c r="E60" s="40" t="n">
        <f aca="false">SUM(F60:X60)</f>
        <v>14964</v>
      </c>
      <c r="F60" s="56" t="n">
        <v>1016</v>
      </c>
      <c r="G60" s="56" t="n">
        <v>990</v>
      </c>
      <c r="H60" s="56" t="n">
        <v>1003</v>
      </c>
      <c r="I60" s="56" t="n">
        <v>1071</v>
      </c>
      <c r="J60" s="56" t="n">
        <v>984</v>
      </c>
      <c r="K60" s="56" t="n">
        <v>1170</v>
      </c>
      <c r="L60" s="56" t="n">
        <v>1195</v>
      </c>
      <c r="M60" s="56" t="n">
        <v>1177</v>
      </c>
      <c r="N60" s="56" t="n">
        <v>1231</v>
      </c>
      <c r="O60" s="56" t="n">
        <v>1231</v>
      </c>
      <c r="P60" s="56" t="n">
        <v>1004</v>
      </c>
      <c r="Q60" s="56" t="n">
        <v>831</v>
      </c>
      <c r="R60" s="56" t="n">
        <v>648</v>
      </c>
      <c r="S60" s="56" t="n">
        <v>465</v>
      </c>
      <c r="T60" s="56" t="n">
        <v>354</v>
      </c>
      <c r="U60" s="56" t="n">
        <v>284</v>
      </c>
      <c r="V60" s="57" t="n">
        <v>202</v>
      </c>
      <c r="W60" s="56" t="n">
        <v>106</v>
      </c>
      <c r="X60" s="56" t="n">
        <v>2</v>
      </c>
      <c r="Y60" s="13" t="s">
        <v>44</v>
      </c>
      <c r="Z60" s="45"/>
    </row>
    <row r="61" s="2" customFormat="true" ht="21" hidden="false" customHeight="false" outlineLevel="0" collapsed="false">
      <c r="B61" s="3" t="s">
        <v>0</v>
      </c>
      <c r="C61" s="4" t="n">
        <v>1.3</v>
      </c>
      <c r="D61" s="3" t="s">
        <v>68</v>
      </c>
    </row>
    <row r="62" s="5" customFormat="true" ht="21" hidden="false" customHeight="false" outlineLevel="0" collapsed="false">
      <c r="B62" s="6" t="s">
        <v>2</v>
      </c>
      <c r="C62" s="4" t="n">
        <v>1.3</v>
      </c>
      <c r="D62" s="7" t="s">
        <v>69</v>
      </c>
    </row>
    <row r="63" customFormat="false" ht="6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W63" s="8"/>
      <c r="X63" s="8"/>
      <c r="Y63" s="8"/>
    </row>
    <row r="64" s="13" customFormat="true" ht="21.75" hidden="false" customHeight="true" outlineLevel="0" collapsed="false">
      <c r="A64" s="9" t="s">
        <v>4</v>
      </c>
      <c r="B64" s="9"/>
      <c r="C64" s="9"/>
      <c r="D64" s="9"/>
      <c r="E64" s="10"/>
      <c r="F64" s="11" t="s">
        <v>5</v>
      </c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 t="s">
        <v>6</v>
      </c>
      <c r="Z64" s="12"/>
    </row>
    <row r="65" s="13" customFormat="true" ht="14.25" hidden="false" customHeight="false" outlineLevel="0" collapsed="false">
      <c r="A65" s="9"/>
      <c r="B65" s="9"/>
      <c r="C65" s="9"/>
      <c r="D65" s="9"/>
      <c r="F65" s="14"/>
      <c r="G65" s="15"/>
      <c r="H65" s="16"/>
      <c r="I65" s="15"/>
      <c r="J65" s="16"/>
      <c r="K65" s="15"/>
      <c r="L65" s="16"/>
      <c r="M65" s="15"/>
      <c r="N65" s="16"/>
      <c r="O65" s="15"/>
      <c r="P65" s="16"/>
      <c r="Q65" s="15"/>
      <c r="R65" s="16"/>
      <c r="S65" s="15"/>
      <c r="T65" s="16"/>
      <c r="U65" s="15"/>
      <c r="V65" s="17" t="s">
        <v>7</v>
      </c>
      <c r="W65" s="18"/>
      <c r="X65" s="19" t="s">
        <v>8</v>
      </c>
      <c r="Y65" s="12"/>
      <c r="Z65" s="12"/>
    </row>
    <row r="66" s="13" customFormat="true" ht="14.25" hidden="false" customHeight="false" outlineLevel="0" collapsed="false">
      <c r="A66" s="9"/>
      <c r="B66" s="9"/>
      <c r="C66" s="9"/>
      <c r="D66" s="9"/>
      <c r="E66" s="20" t="s">
        <v>9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0" t="s">
        <v>10</v>
      </c>
      <c r="W66" s="22" t="s">
        <v>11</v>
      </c>
      <c r="X66" s="22" t="s">
        <v>12</v>
      </c>
      <c r="Y66" s="12"/>
      <c r="Z66" s="12"/>
    </row>
    <row r="67" s="13" customFormat="true" ht="14.25" hidden="false" customHeight="false" outlineLevel="0" collapsed="false">
      <c r="A67" s="9"/>
      <c r="B67" s="9"/>
      <c r="C67" s="9"/>
      <c r="D67" s="9"/>
      <c r="E67" s="14" t="s">
        <v>13</v>
      </c>
      <c r="F67" s="14" t="s">
        <v>14</v>
      </c>
      <c r="G67" s="15" t="s">
        <v>15</v>
      </c>
      <c r="H67" s="16" t="s">
        <v>16</v>
      </c>
      <c r="I67" s="15" t="s">
        <v>17</v>
      </c>
      <c r="J67" s="16" t="s">
        <v>18</v>
      </c>
      <c r="K67" s="15" t="s">
        <v>19</v>
      </c>
      <c r="L67" s="16" t="s">
        <v>20</v>
      </c>
      <c r="M67" s="15" t="s">
        <v>21</v>
      </c>
      <c r="N67" s="16" t="s">
        <v>22</v>
      </c>
      <c r="O67" s="15" t="s">
        <v>23</v>
      </c>
      <c r="P67" s="16" t="s">
        <v>24</v>
      </c>
      <c r="Q67" s="15" t="s">
        <v>25</v>
      </c>
      <c r="R67" s="16" t="s">
        <v>26</v>
      </c>
      <c r="S67" s="15" t="s">
        <v>27</v>
      </c>
      <c r="T67" s="16" t="s">
        <v>28</v>
      </c>
      <c r="U67" s="15" t="s">
        <v>29</v>
      </c>
      <c r="V67" s="23" t="s">
        <v>30</v>
      </c>
      <c r="W67" s="24" t="s">
        <v>31</v>
      </c>
      <c r="X67" s="24" t="s">
        <v>32</v>
      </c>
      <c r="Y67" s="12"/>
      <c r="Z67" s="12"/>
    </row>
    <row r="68" s="13" customFormat="true" ht="14.25" hidden="false" customHeight="false" outlineLevel="0" collapsed="false">
      <c r="A68" s="9"/>
      <c r="B68" s="9"/>
      <c r="C68" s="9"/>
      <c r="D68" s="9"/>
      <c r="E68" s="25"/>
      <c r="F68" s="25"/>
      <c r="G68" s="26"/>
      <c r="H68" s="27"/>
      <c r="I68" s="26"/>
      <c r="J68" s="27"/>
      <c r="K68" s="26"/>
      <c r="L68" s="27"/>
      <c r="M68" s="26"/>
      <c r="N68" s="27"/>
      <c r="O68" s="26"/>
      <c r="P68" s="27"/>
      <c r="Q68" s="26"/>
      <c r="R68" s="27"/>
      <c r="S68" s="26"/>
      <c r="T68" s="27"/>
      <c r="U68" s="26"/>
      <c r="V68" s="28" t="s">
        <v>33</v>
      </c>
      <c r="W68" s="29"/>
      <c r="X68" s="29" t="s">
        <v>34</v>
      </c>
      <c r="Y68" s="12"/>
      <c r="Z68" s="12"/>
    </row>
    <row r="69" customFormat="false" ht="21" hidden="false" customHeight="false" outlineLevel="0" collapsed="false">
      <c r="A69" s="46" t="s">
        <v>58</v>
      </c>
      <c r="B69" s="38"/>
      <c r="C69" s="45"/>
      <c r="D69" s="71"/>
      <c r="E69" s="35" t="n">
        <f aca="false">SUM(E70:E72)</f>
        <v>21461</v>
      </c>
      <c r="F69" s="35" t="n">
        <f aca="false">SUM(F70:F72)</f>
        <v>1121</v>
      </c>
      <c r="G69" s="35" t="n">
        <f aca="false">SUM(G70:G72)</f>
        <v>1214</v>
      </c>
      <c r="H69" s="35" t="n">
        <f aca="false">SUM(H70:H72)</f>
        <v>1360</v>
      </c>
      <c r="I69" s="35" t="n">
        <f aca="false">SUM(I70:I72)</f>
        <v>1552</v>
      </c>
      <c r="J69" s="35" t="n">
        <f aca="false">SUM(J70:J72)</f>
        <v>1394</v>
      </c>
      <c r="K69" s="35" t="n">
        <f aca="false">SUM(K70:K72)</f>
        <v>1608</v>
      </c>
      <c r="L69" s="35" t="n">
        <f aca="false">SUM(L70:L72)</f>
        <v>1591</v>
      </c>
      <c r="M69" s="35" t="n">
        <f aca="false">SUM(M70:M72)</f>
        <v>1616</v>
      </c>
      <c r="N69" s="35" t="n">
        <f aca="false">SUM(N70:N72)</f>
        <v>1725</v>
      </c>
      <c r="O69" s="35" t="n">
        <f aca="false">SUM(O70:O72)</f>
        <v>1673</v>
      </c>
      <c r="P69" s="35" t="n">
        <f aca="false">SUM(P70:P72)</f>
        <v>1534</v>
      </c>
      <c r="Q69" s="35" t="n">
        <f aca="false">SUM(Q70:Q72)</f>
        <v>1331</v>
      </c>
      <c r="R69" s="35" t="n">
        <f aca="false">SUM(R70:R72)</f>
        <v>1140</v>
      </c>
      <c r="S69" s="35" t="n">
        <f aca="false">SUM(S70:S72)</f>
        <v>819</v>
      </c>
      <c r="T69" s="35" t="n">
        <f aca="false">SUM(T70:T72)</f>
        <v>641</v>
      </c>
      <c r="U69" s="35" t="n">
        <f aca="false">SUM(U70:U72)</f>
        <v>480</v>
      </c>
      <c r="V69" s="35" t="n">
        <f aca="false">SUM(V70:V72)</f>
        <v>433</v>
      </c>
      <c r="W69" s="35" t="n">
        <f aca="false">SUM(W70:W72)</f>
        <v>224</v>
      </c>
      <c r="X69" s="35" t="n">
        <f aca="false">SUM(X70:X72)</f>
        <v>5</v>
      </c>
      <c r="Y69" s="49" t="s">
        <v>59</v>
      </c>
      <c r="Z69" s="45"/>
    </row>
    <row r="70" customFormat="false" ht="18" hidden="false" customHeight="true" outlineLevel="0" collapsed="false">
      <c r="A70" s="38"/>
      <c r="B70" s="39" t="s">
        <v>60</v>
      </c>
      <c r="C70" s="45"/>
      <c r="D70" s="45"/>
      <c r="E70" s="40" t="n">
        <f aca="false">SUM(F70:X70)</f>
        <v>3113</v>
      </c>
      <c r="F70" s="41" t="n">
        <v>159</v>
      </c>
      <c r="G70" s="42" t="n">
        <v>176</v>
      </c>
      <c r="H70" s="40" t="n">
        <v>179</v>
      </c>
      <c r="I70" s="41" t="n">
        <v>242</v>
      </c>
      <c r="J70" s="42" t="n">
        <v>205</v>
      </c>
      <c r="K70" s="43" t="n">
        <v>226</v>
      </c>
      <c r="L70" s="41" t="n">
        <v>211</v>
      </c>
      <c r="M70" s="43" t="n">
        <v>231</v>
      </c>
      <c r="N70" s="40" t="n">
        <v>268</v>
      </c>
      <c r="O70" s="41" t="n">
        <v>245</v>
      </c>
      <c r="P70" s="42" t="n">
        <v>225</v>
      </c>
      <c r="Q70" s="41" t="n">
        <v>189</v>
      </c>
      <c r="R70" s="43" t="n">
        <v>160</v>
      </c>
      <c r="S70" s="41" t="n">
        <v>103</v>
      </c>
      <c r="T70" s="43" t="n">
        <v>82</v>
      </c>
      <c r="U70" s="41" t="n">
        <v>68</v>
      </c>
      <c r="V70" s="43" t="n">
        <v>53</v>
      </c>
      <c r="W70" s="41" t="n">
        <v>89</v>
      </c>
      <c r="X70" s="41" t="n">
        <v>2</v>
      </c>
      <c r="Y70" s="13" t="s">
        <v>61</v>
      </c>
      <c r="Z70" s="45"/>
    </row>
    <row r="71" customFormat="false" ht="18" hidden="false" customHeight="true" outlineLevel="0" collapsed="false">
      <c r="A71" s="38"/>
      <c r="B71" s="39" t="s">
        <v>62</v>
      </c>
      <c r="C71" s="45"/>
      <c r="D71" s="45"/>
      <c r="E71" s="40" t="n">
        <f aca="false">SUM(F71:X71)</f>
        <v>1489</v>
      </c>
      <c r="F71" s="41" t="n">
        <v>61</v>
      </c>
      <c r="G71" s="42" t="n">
        <v>90</v>
      </c>
      <c r="H71" s="40" t="n">
        <v>146</v>
      </c>
      <c r="I71" s="41" t="n">
        <v>114</v>
      </c>
      <c r="J71" s="42" t="n">
        <v>104</v>
      </c>
      <c r="K71" s="43" t="n">
        <v>116</v>
      </c>
      <c r="L71" s="41" t="n">
        <v>110</v>
      </c>
      <c r="M71" s="43" t="n">
        <v>105</v>
      </c>
      <c r="N71" s="40" t="n">
        <v>91</v>
      </c>
      <c r="O71" s="41" t="n">
        <v>107</v>
      </c>
      <c r="P71" s="42" t="n">
        <v>98</v>
      </c>
      <c r="Q71" s="41" t="n">
        <v>103</v>
      </c>
      <c r="R71" s="43" t="n">
        <v>70</v>
      </c>
      <c r="S71" s="41" t="n">
        <v>60</v>
      </c>
      <c r="T71" s="43" t="n">
        <v>40</v>
      </c>
      <c r="U71" s="41" t="n">
        <v>23</v>
      </c>
      <c r="V71" s="43" t="n">
        <v>25</v>
      </c>
      <c r="W71" s="41" t="n">
        <v>25</v>
      </c>
      <c r="X71" s="41" t="n">
        <v>1</v>
      </c>
      <c r="Y71" s="13" t="s">
        <v>63</v>
      </c>
      <c r="Z71" s="45"/>
    </row>
    <row r="72" customFormat="false" ht="18" hidden="false" customHeight="true" outlineLevel="0" collapsed="false">
      <c r="A72" s="38"/>
      <c r="B72" s="39" t="s">
        <v>38</v>
      </c>
      <c r="C72" s="45"/>
      <c r="D72" s="45"/>
      <c r="E72" s="40" t="n">
        <f aca="false">SUM(F72:X72)</f>
        <v>16859</v>
      </c>
      <c r="F72" s="41" t="n">
        <v>901</v>
      </c>
      <c r="G72" s="42" t="n">
        <v>948</v>
      </c>
      <c r="H72" s="40" t="n">
        <v>1035</v>
      </c>
      <c r="I72" s="41" t="n">
        <v>1196</v>
      </c>
      <c r="J72" s="42" t="n">
        <v>1085</v>
      </c>
      <c r="K72" s="43" t="n">
        <v>1266</v>
      </c>
      <c r="L72" s="41" t="n">
        <v>1270</v>
      </c>
      <c r="M72" s="43" t="n">
        <v>1280</v>
      </c>
      <c r="N72" s="40" t="n">
        <v>1366</v>
      </c>
      <c r="O72" s="41" t="n">
        <v>1321</v>
      </c>
      <c r="P72" s="42" t="n">
        <v>1211</v>
      </c>
      <c r="Q72" s="41" t="n">
        <v>1039</v>
      </c>
      <c r="R72" s="43" t="n">
        <v>910</v>
      </c>
      <c r="S72" s="41" t="n">
        <v>656</v>
      </c>
      <c r="T72" s="43" t="n">
        <v>519</v>
      </c>
      <c r="U72" s="41" t="n">
        <v>389</v>
      </c>
      <c r="V72" s="43" t="n">
        <v>355</v>
      </c>
      <c r="W72" s="41" t="n">
        <v>110</v>
      </c>
      <c r="X72" s="41" t="n">
        <v>2</v>
      </c>
      <c r="Y72" s="13" t="s">
        <v>44</v>
      </c>
      <c r="Z72" s="45"/>
    </row>
    <row r="73" customFormat="false" ht="18" hidden="false" customHeight="true" outlineLevel="0" collapsed="false">
      <c r="A73" s="50" t="s">
        <v>64</v>
      </c>
      <c r="B73" s="50"/>
      <c r="C73" s="45"/>
      <c r="D73" s="45"/>
      <c r="E73" s="48" t="n">
        <f aca="false">SUM(E74:E75)</f>
        <v>7752</v>
      </c>
      <c r="F73" s="48" t="n">
        <f aca="false">SUM(F74:F75)</f>
        <v>416</v>
      </c>
      <c r="G73" s="48" t="n">
        <f aca="false">SUM(G74:G75)</f>
        <v>471</v>
      </c>
      <c r="H73" s="48" t="n">
        <f aca="false">SUM(H74:H75)</f>
        <v>451</v>
      </c>
      <c r="I73" s="48" t="n">
        <f aca="false">SUM(I74:I75)</f>
        <v>532</v>
      </c>
      <c r="J73" s="48" t="n">
        <f aca="false">SUM(J74:J75)</f>
        <v>474</v>
      </c>
      <c r="K73" s="48" t="n">
        <f aca="false">SUM(K74:K75)</f>
        <v>571</v>
      </c>
      <c r="L73" s="48" t="n">
        <f aca="false">SUM(L74:L75)</f>
        <v>607</v>
      </c>
      <c r="M73" s="48" t="n">
        <f aca="false">SUM(M74:M75)</f>
        <v>627</v>
      </c>
      <c r="N73" s="48" t="n">
        <f aca="false">SUM(N74:N75)</f>
        <v>646</v>
      </c>
      <c r="O73" s="48" t="n">
        <f aca="false">SUM(O74:O75)</f>
        <v>619</v>
      </c>
      <c r="P73" s="48" t="n">
        <f aca="false">SUM(P74:P75)</f>
        <v>541</v>
      </c>
      <c r="Q73" s="48" t="n">
        <f aca="false">SUM(Q74:Q75)</f>
        <v>487</v>
      </c>
      <c r="R73" s="48" t="n">
        <f aca="false">SUM(R74:R75)</f>
        <v>403</v>
      </c>
      <c r="S73" s="48" t="n">
        <f aca="false">SUM(S74:S75)</f>
        <v>278</v>
      </c>
      <c r="T73" s="48" t="n">
        <f aca="false">SUM(T74:T75)</f>
        <v>224</v>
      </c>
      <c r="U73" s="48" t="n">
        <f aca="false">SUM(U74:U75)</f>
        <v>182</v>
      </c>
      <c r="V73" s="48" t="n">
        <f aca="false">SUM(V74:V75)</f>
        <v>195</v>
      </c>
      <c r="W73" s="48" t="n">
        <f aca="false">SUM(W74:W75)</f>
        <v>28</v>
      </c>
      <c r="X73" s="72" t="s">
        <v>48</v>
      </c>
      <c r="Y73" s="54" t="s">
        <v>65</v>
      </c>
      <c r="Z73" s="55"/>
    </row>
    <row r="74" customFormat="false" ht="18" hidden="false" customHeight="true" outlineLevel="0" collapsed="false">
      <c r="A74" s="38"/>
      <c r="B74" s="39" t="s">
        <v>66</v>
      </c>
      <c r="C74" s="45"/>
      <c r="D74" s="45"/>
      <c r="E74" s="48" t="n">
        <f aca="false">SUM(F74:X74)</f>
        <v>337</v>
      </c>
      <c r="F74" s="41" t="n">
        <v>15</v>
      </c>
      <c r="G74" s="42" t="n">
        <v>18</v>
      </c>
      <c r="H74" s="40" t="n">
        <v>21</v>
      </c>
      <c r="I74" s="41" t="n">
        <v>17</v>
      </c>
      <c r="J74" s="42" t="n">
        <v>11</v>
      </c>
      <c r="K74" s="43" t="n">
        <v>24</v>
      </c>
      <c r="L74" s="41" t="n">
        <v>42</v>
      </c>
      <c r="M74" s="43" t="n">
        <v>25</v>
      </c>
      <c r="N74" s="40" t="n">
        <v>37</v>
      </c>
      <c r="O74" s="41" t="n">
        <v>25</v>
      </c>
      <c r="P74" s="42" t="n">
        <v>29</v>
      </c>
      <c r="Q74" s="41" t="n">
        <v>21</v>
      </c>
      <c r="R74" s="43" t="n">
        <v>19</v>
      </c>
      <c r="S74" s="41" t="n">
        <v>11</v>
      </c>
      <c r="T74" s="43" t="n">
        <v>6</v>
      </c>
      <c r="U74" s="41" t="n">
        <v>10</v>
      </c>
      <c r="V74" s="43" t="n">
        <v>6</v>
      </c>
      <c r="W74" s="44" t="s">
        <v>48</v>
      </c>
      <c r="X74" s="44" t="s">
        <v>48</v>
      </c>
      <c r="Y74" s="59" t="s">
        <v>67</v>
      </c>
      <c r="Z74" s="60"/>
    </row>
    <row r="75" customFormat="false" ht="18" hidden="false" customHeight="true" outlineLevel="0" collapsed="false">
      <c r="A75" s="38"/>
      <c r="B75" s="39" t="s">
        <v>38</v>
      </c>
      <c r="C75" s="45"/>
      <c r="D75" s="45"/>
      <c r="E75" s="48" t="n">
        <f aca="false">SUM(F75:X75)</f>
        <v>7415</v>
      </c>
      <c r="F75" s="41" t="n">
        <v>401</v>
      </c>
      <c r="G75" s="42" t="n">
        <v>453</v>
      </c>
      <c r="H75" s="40" t="n">
        <v>430</v>
      </c>
      <c r="I75" s="41" t="n">
        <v>515</v>
      </c>
      <c r="J75" s="42" t="n">
        <v>463</v>
      </c>
      <c r="K75" s="43" t="n">
        <v>547</v>
      </c>
      <c r="L75" s="41" t="n">
        <v>565</v>
      </c>
      <c r="M75" s="43" t="n">
        <v>602</v>
      </c>
      <c r="N75" s="40" t="n">
        <v>609</v>
      </c>
      <c r="O75" s="41" t="n">
        <v>594</v>
      </c>
      <c r="P75" s="42" t="n">
        <v>512</v>
      </c>
      <c r="Q75" s="41" t="n">
        <v>466</v>
      </c>
      <c r="R75" s="43" t="n">
        <v>384</v>
      </c>
      <c r="S75" s="41" t="n">
        <v>267</v>
      </c>
      <c r="T75" s="43" t="n">
        <v>218</v>
      </c>
      <c r="U75" s="41" t="n">
        <v>172</v>
      </c>
      <c r="V75" s="43" t="n">
        <v>189</v>
      </c>
      <c r="W75" s="41" t="n">
        <v>28</v>
      </c>
      <c r="X75" s="44" t="s">
        <v>48</v>
      </c>
      <c r="Y75" s="61" t="s">
        <v>44</v>
      </c>
      <c r="Z75" s="62"/>
    </row>
    <row r="76" customFormat="false" ht="18" hidden="false" customHeight="true" outlineLevel="0" collapsed="false">
      <c r="A76" s="46" t="s">
        <v>70</v>
      </c>
      <c r="B76" s="38"/>
      <c r="C76" s="45"/>
      <c r="D76" s="45"/>
      <c r="E76" s="48" t="n">
        <f aca="false">SUM(E77:E79)</f>
        <v>34054</v>
      </c>
      <c r="F76" s="48" t="n">
        <f aca="false">SUM(F77:F79)</f>
        <v>2149</v>
      </c>
      <c r="G76" s="48" t="n">
        <f aca="false">SUM(G77:G79)</f>
        <v>2239</v>
      </c>
      <c r="H76" s="48" t="n">
        <f aca="false">SUM(H77:H79)</f>
        <v>2295</v>
      </c>
      <c r="I76" s="48" t="n">
        <f aca="false">SUM(I77:I79)</f>
        <v>2646</v>
      </c>
      <c r="J76" s="48" t="n">
        <f aca="false">SUM(J77:J79)</f>
        <v>2407</v>
      </c>
      <c r="K76" s="48" t="n">
        <f aca="false">SUM(K77:K79)</f>
        <v>2638</v>
      </c>
      <c r="L76" s="48" t="n">
        <f aca="false">SUM(L77:L79)</f>
        <v>2622</v>
      </c>
      <c r="M76" s="48" t="n">
        <f aca="false">SUM(M77:M79)</f>
        <v>2767</v>
      </c>
      <c r="N76" s="48" t="n">
        <f aca="false">SUM(N77:N79)</f>
        <v>2862</v>
      </c>
      <c r="O76" s="48" t="n">
        <f aca="false">SUM(O77:O79)</f>
        <v>2725</v>
      </c>
      <c r="P76" s="48" t="n">
        <f aca="false">SUM(P77:P79)</f>
        <v>2272</v>
      </c>
      <c r="Q76" s="48" t="n">
        <f aca="false">SUM(Q77:Q79)</f>
        <v>1776</v>
      </c>
      <c r="R76" s="48" t="n">
        <f aca="false">SUM(R77:R79)</f>
        <v>1374</v>
      </c>
      <c r="S76" s="48" t="n">
        <f aca="false">SUM(S77:S79)</f>
        <v>916</v>
      </c>
      <c r="T76" s="48" t="n">
        <f aca="false">SUM(T77:T79)</f>
        <v>806</v>
      </c>
      <c r="U76" s="48" t="n">
        <f aca="false">SUM(U77:U79)</f>
        <v>509</v>
      </c>
      <c r="V76" s="48" t="n">
        <f aca="false">SUM(V77:V79)</f>
        <v>460</v>
      </c>
      <c r="W76" s="48" t="n">
        <f aca="false">SUM(W77:W79)</f>
        <v>584</v>
      </c>
      <c r="X76" s="48" t="n">
        <f aca="false">SUM(X77:X79)</f>
        <v>7</v>
      </c>
      <c r="Y76" s="54" t="s">
        <v>71</v>
      </c>
      <c r="Z76" s="50"/>
    </row>
    <row r="77" customFormat="false" ht="18" hidden="false" customHeight="true" outlineLevel="0" collapsed="false">
      <c r="A77" s="38"/>
      <c r="B77" s="39" t="s">
        <v>72</v>
      </c>
      <c r="C77" s="45"/>
      <c r="D77" s="45"/>
      <c r="E77" s="40" t="n">
        <f aca="false">SUM(F77:X77)</f>
        <v>1316</v>
      </c>
      <c r="F77" s="41" t="n">
        <v>73</v>
      </c>
      <c r="G77" s="42" t="n">
        <v>79</v>
      </c>
      <c r="H77" s="40" t="n">
        <v>92</v>
      </c>
      <c r="I77" s="41" t="n">
        <v>102</v>
      </c>
      <c r="J77" s="42" t="n">
        <v>82</v>
      </c>
      <c r="K77" s="43" t="n">
        <v>94</v>
      </c>
      <c r="L77" s="41" t="n">
        <v>113</v>
      </c>
      <c r="M77" s="43" t="n">
        <v>126</v>
      </c>
      <c r="N77" s="40" t="n">
        <v>120</v>
      </c>
      <c r="O77" s="41" t="n">
        <v>117</v>
      </c>
      <c r="P77" s="42" t="n">
        <v>83</v>
      </c>
      <c r="Q77" s="41" t="n">
        <v>78</v>
      </c>
      <c r="R77" s="43" t="n">
        <v>40</v>
      </c>
      <c r="S77" s="41" t="n">
        <v>33</v>
      </c>
      <c r="T77" s="43" t="n">
        <v>22</v>
      </c>
      <c r="U77" s="41" t="n">
        <v>16</v>
      </c>
      <c r="V77" s="43" t="n">
        <v>10</v>
      </c>
      <c r="W77" s="41" t="n">
        <v>34</v>
      </c>
      <c r="X77" s="41" t="n">
        <v>2</v>
      </c>
      <c r="Y77" s="59" t="s">
        <v>73</v>
      </c>
      <c r="Z77" s="38"/>
    </row>
    <row r="78" customFormat="false" ht="18" hidden="false" customHeight="true" outlineLevel="0" collapsed="false">
      <c r="A78" s="38"/>
      <c r="B78" s="39" t="s">
        <v>74</v>
      </c>
      <c r="C78" s="45"/>
      <c r="D78" s="45"/>
      <c r="E78" s="40" t="n">
        <f aca="false">SUM(F78:X78)</f>
        <v>1047</v>
      </c>
      <c r="F78" s="41" t="n">
        <v>60</v>
      </c>
      <c r="G78" s="42" t="n">
        <v>54</v>
      </c>
      <c r="H78" s="43" t="n">
        <v>75</v>
      </c>
      <c r="I78" s="41" t="n">
        <v>71</v>
      </c>
      <c r="J78" s="43" t="n">
        <v>75</v>
      </c>
      <c r="K78" s="41" t="n">
        <v>76</v>
      </c>
      <c r="L78" s="43" t="n">
        <v>83</v>
      </c>
      <c r="M78" s="41" t="n">
        <v>99</v>
      </c>
      <c r="N78" s="43" t="n">
        <v>103</v>
      </c>
      <c r="O78" s="41" t="n">
        <v>77</v>
      </c>
      <c r="P78" s="43" t="n">
        <v>76</v>
      </c>
      <c r="Q78" s="41" t="n">
        <v>59</v>
      </c>
      <c r="R78" s="43" t="n">
        <v>46</v>
      </c>
      <c r="S78" s="41" t="n">
        <v>34</v>
      </c>
      <c r="T78" s="43" t="n">
        <v>20</v>
      </c>
      <c r="U78" s="41" t="n">
        <v>14</v>
      </c>
      <c r="V78" s="43" t="n">
        <v>20</v>
      </c>
      <c r="W78" s="41" t="n">
        <v>2</v>
      </c>
      <c r="X78" s="41" t="n">
        <v>3</v>
      </c>
      <c r="Y78" s="59" t="s">
        <v>75</v>
      </c>
      <c r="Z78" s="38"/>
    </row>
    <row r="79" customFormat="false" ht="18" hidden="false" customHeight="true" outlineLevel="0" collapsed="false">
      <c r="A79" s="38"/>
      <c r="B79" s="39" t="s">
        <v>38</v>
      </c>
      <c r="C79" s="45"/>
      <c r="D79" s="73"/>
      <c r="E79" s="40" t="n">
        <f aca="false">SUM(F79:X79)</f>
        <v>31691</v>
      </c>
      <c r="F79" s="41" t="n">
        <v>2016</v>
      </c>
      <c r="G79" s="42" t="n">
        <v>2106</v>
      </c>
      <c r="H79" s="40" t="n">
        <v>2128</v>
      </c>
      <c r="I79" s="41" t="n">
        <v>2473</v>
      </c>
      <c r="J79" s="42" t="n">
        <v>2250</v>
      </c>
      <c r="K79" s="43" t="n">
        <v>2468</v>
      </c>
      <c r="L79" s="41" t="n">
        <v>2426</v>
      </c>
      <c r="M79" s="43" t="n">
        <v>2542</v>
      </c>
      <c r="N79" s="40" t="n">
        <v>2639</v>
      </c>
      <c r="O79" s="41" t="n">
        <v>2531</v>
      </c>
      <c r="P79" s="42" t="n">
        <v>2113</v>
      </c>
      <c r="Q79" s="41" t="n">
        <v>1639</v>
      </c>
      <c r="R79" s="43" t="n">
        <v>1288</v>
      </c>
      <c r="S79" s="41" t="n">
        <v>849</v>
      </c>
      <c r="T79" s="43" t="n">
        <v>764</v>
      </c>
      <c r="U79" s="41" t="n">
        <v>479</v>
      </c>
      <c r="V79" s="43" t="n">
        <v>430</v>
      </c>
      <c r="W79" s="41" t="n">
        <v>548</v>
      </c>
      <c r="X79" s="41" t="n">
        <v>2</v>
      </c>
      <c r="Y79" s="59" t="s">
        <v>44</v>
      </c>
      <c r="Z79" s="38"/>
    </row>
    <row r="80" customFormat="false" ht="18" hidden="false" customHeight="true" outlineLevel="0" collapsed="false">
      <c r="A80" s="46" t="s">
        <v>76</v>
      </c>
      <c r="B80" s="38"/>
      <c r="C80" s="45"/>
      <c r="D80" s="73"/>
      <c r="E80" s="48" t="n">
        <f aca="false">SUM(E81:E82)</f>
        <v>29172</v>
      </c>
      <c r="F80" s="48" t="n">
        <f aca="false">SUM(F81:F82)</f>
        <v>1904</v>
      </c>
      <c r="G80" s="48" t="n">
        <f aca="false">SUM(G81:G82)</f>
        <v>2115</v>
      </c>
      <c r="H80" s="48" t="n">
        <f aca="false">SUM(H81:H82)</f>
        <v>2026</v>
      </c>
      <c r="I80" s="48" t="n">
        <f aca="false">SUM(I81:I82)</f>
        <v>2208</v>
      </c>
      <c r="J80" s="48" t="n">
        <f aca="false">SUM(J81:J82)</f>
        <v>1999</v>
      </c>
      <c r="K80" s="48" t="n">
        <f aca="false">SUM(K81:K82)</f>
        <v>2229</v>
      </c>
      <c r="L80" s="48" t="n">
        <f aca="false">SUM(L81:L82)</f>
        <v>2248</v>
      </c>
      <c r="M80" s="48" t="n">
        <f aca="false">SUM(M81:M82)</f>
        <v>2526</v>
      </c>
      <c r="N80" s="48" t="n">
        <f aca="false">SUM(N81:N82)</f>
        <v>2390</v>
      </c>
      <c r="O80" s="48" t="n">
        <f aca="false">SUM(O81:O82)</f>
        <v>2239</v>
      </c>
      <c r="P80" s="48" t="n">
        <f aca="false">SUM(P81:P82)</f>
        <v>1963</v>
      </c>
      <c r="Q80" s="48" t="n">
        <f aca="false">SUM(Q81:Q82)</f>
        <v>1527</v>
      </c>
      <c r="R80" s="48" t="n">
        <f aca="false">SUM(R81:R82)</f>
        <v>1211</v>
      </c>
      <c r="S80" s="48" t="n">
        <f aca="false">SUM(S81:S82)</f>
        <v>820</v>
      </c>
      <c r="T80" s="48" t="n">
        <f aca="false">SUM(T81:T82)</f>
        <v>699</v>
      </c>
      <c r="U80" s="48" t="n">
        <f aca="false">SUM(U81:U82)</f>
        <v>418</v>
      </c>
      <c r="V80" s="48" t="n">
        <f aca="false">SUM(V81:V82)</f>
        <v>352</v>
      </c>
      <c r="W80" s="48" t="n">
        <f aca="false">SUM(W81:W82)</f>
        <v>288</v>
      </c>
      <c r="X80" s="48" t="n">
        <f aca="false">SUM(X81:X82)</f>
        <v>10</v>
      </c>
      <c r="Y80" s="54" t="s">
        <v>77</v>
      </c>
      <c r="Z80" s="38"/>
    </row>
    <row r="81" customFormat="false" ht="18" hidden="false" customHeight="true" outlineLevel="0" collapsed="false">
      <c r="A81" s="38"/>
      <c r="B81" s="39" t="s">
        <v>78</v>
      </c>
      <c r="C81" s="45"/>
      <c r="D81" s="73"/>
      <c r="E81" s="40" t="n">
        <f aca="false">SUM(F81:X81)</f>
        <v>1828</v>
      </c>
      <c r="F81" s="41" t="n">
        <v>110</v>
      </c>
      <c r="G81" s="42" t="n">
        <v>118</v>
      </c>
      <c r="H81" s="40" t="n">
        <v>112</v>
      </c>
      <c r="I81" s="41" t="n">
        <v>122</v>
      </c>
      <c r="J81" s="42" t="n">
        <v>118</v>
      </c>
      <c r="K81" s="43" t="n">
        <v>166</v>
      </c>
      <c r="L81" s="41" t="n">
        <v>137</v>
      </c>
      <c r="M81" s="43" t="n">
        <v>145</v>
      </c>
      <c r="N81" s="40" t="n">
        <v>160</v>
      </c>
      <c r="O81" s="41" t="n">
        <v>138</v>
      </c>
      <c r="P81" s="42" t="n">
        <v>145</v>
      </c>
      <c r="Q81" s="41" t="n">
        <v>108</v>
      </c>
      <c r="R81" s="43" t="n">
        <v>82</v>
      </c>
      <c r="S81" s="41" t="n">
        <v>56</v>
      </c>
      <c r="T81" s="43" t="n">
        <v>39</v>
      </c>
      <c r="U81" s="41" t="n">
        <v>26</v>
      </c>
      <c r="V81" s="43" t="n">
        <v>27</v>
      </c>
      <c r="W81" s="41" t="n">
        <v>17</v>
      </c>
      <c r="X81" s="41" t="n">
        <v>2</v>
      </c>
      <c r="Y81" s="59" t="s">
        <v>79</v>
      </c>
      <c r="Z81" s="38"/>
    </row>
    <row r="82" customFormat="false" ht="18" hidden="false" customHeight="true" outlineLevel="0" collapsed="false">
      <c r="A82" s="38"/>
      <c r="B82" s="39" t="s">
        <v>38</v>
      </c>
      <c r="D82" s="73"/>
      <c r="E82" s="40" t="n">
        <f aca="false">SUM(F82:X82)</f>
        <v>27344</v>
      </c>
      <c r="F82" s="41" t="n">
        <v>1794</v>
      </c>
      <c r="G82" s="42" t="n">
        <v>1997</v>
      </c>
      <c r="H82" s="40" t="n">
        <v>1914</v>
      </c>
      <c r="I82" s="41" t="n">
        <v>2086</v>
      </c>
      <c r="J82" s="42" t="n">
        <v>1881</v>
      </c>
      <c r="K82" s="43" t="n">
        <v>2063</v>
      </c>
      <c r="L82" s="41" t="n">
        <v>2111</v>
      </c>
      <c r="M82" s="43" t="n">
        <v>2381</v>
      </c>
      <c r="N82" s="40" t="n">
        <v>2230</v>
      </c>
      <c r="O82" s="41" t="n">
        <v>2101</v>
      </c>
      <c r="P82" s="42" t="n">
        <v>1818</v>
      </c>
      <c r="Q82" s="41" t="n">
        <v>1419</v>
      </c>
      <c r="R82" s="43" t="n">
        <v>1129</v>
      </c>
      <c r="S82" s="41" t="n">
        <v>764</v>
      </c>
      <c r="T82" s="43" t="n">
        <v>660</v>
      </c>
      <c r="U82" s="41" t="n">
        <v>392</v>
      </c>
      <c r="V82" s="43" t="n">
        <v>325</v>
      </c>
      <c r="W82" s="41" t="n">
        <v>271</v>
      </c>
      <c r="X82" s="41" t="n">
        <v>8</v>
      </c>
      <c r="Y82" s="59" t="s">
        <v>44</v>
      </c>
      <c r="Z82" s="38"/>
    </row>
    <row r="83" customFormat="false" ht="18" hidden="false" customHeight="true" outlineLevel="0" collapsed="false">
      <c r="A83" s="46" t="s">
        <v>80</v>
      </c>
      <c r="B83" s="38"/>
      <c r="D83" s="73"/>
      <c r="E83" s="47" t="n">
        <v>10055</v>
      </c>
      <c r="F83" s="48" t="n">
        <v>674</v>
      </c>
      <c r="G83" s="63" t="n">
        <v>702</v>
      </c>
      <c r="H83" s="64" t="n">
        <v>688</v>
      </c>
      <c r="I83" s="48" t="n">
        <v>795</v>
      </c>
      <c r="J83" s="64" t="n">
        <v>699</v>
      </c>
      <c r="K83" s="48" t="n">
        <v>771</v>
      </c>
      <c r="L83" s="48" t="n">
        <v>800</v>
      </c>
      <c r="M83" s="47" t="n">
        <v>771</v>
      </c>
      <c r="N83" s="48" t="n">
        <v>874</v>
      </c>
      <c r="O83" s="48" t="n">
        <v>810</v>
      </c>
      <c r="P83" s="64" t="n">
        <v>656</v>
      </c>
      <c r="Q83" s="48" t="n">
        <v>532</v>
      </c>
      <c r="R83" s="64" t="n">
        <v>403</v>
      </c>
      <c r="S83" s="48" t="n">
        <v>255</v>
      </c>
      <c r="T83" s="64" t="n">
        <v>230</v>
      </c>
      <c r="U83" s="48" t="n">
        <v>145</v>
      </c>
      <c r="V83" s="64" t="n">
        <v>115</v>
      </c>
      <c r="W83" s="48" t="n">
        <v>132</v>
      </c>
      <c r="X83" s="48" t="n">
        <v>3</v>
      </c>
      <c r="Y83" s="54" t="s">
        <v>81</v>
      </c>
      <c r="Z83" s="38"/>
    </row>
    <row r="84" customFormat="false" ht="18" hidden="false" customHeight="true" outlineLevel="0" collapsed="false">
      <c r="A84" s="46"/>
      <c r="B84" s="38"/>
      <c r="D84" s="73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74"/>
      <c r="Z84" s="38"/>
    </row>
    <row r="85" customFormat="false" ht="18" hidden="false" customHeight="true" outlineLevel="0" collapsed="false">
      <c r="A85" s="75"/>
      <c r="B85" s="76"/>
      <c r="C85" s="8"/>
      <c r="D85" s="77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74"/>
      <c r="Z85" s="76"/>
      <c r="AA85" s="8"/>
    </row>
    <row r="86" customFormat="false" ht="18" hidden="false" customHeight="true" outlineLevel="0" collapsed="false">
      <c r="A86" s="75"/>
      <c r="B86" s="76"/>
      <c r="C86" s="8"/>
      <c r="D86" s="77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74"/>
      <c r="Z86" s="76"/>
      <c r="AA86" s="8"/>
    </row>
    <row r="87" customFormat="false" ht="18" hidden="false" customHeight="true" outlineLevel="0" collapsed="false">
      <c r="A87" s="75"/>
      <c r="B87" s="76"/>
      <c r="C87" s="8"/>
      <c r="D87" s="77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74"/>
      <c r="Z87" s="76"/>
      <c r="AA87" s="8"/>
    </row>
    <row r="88" customFormat="false" ht="18" hidden="false" customHeight="true" outlineLevel="0" collapsed="false">
      <c r="A88" s="75"/>
      <c r="B88" s="76"/>
      <c r="C88" s="8"/>
      <c r="D88" s="77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74"/>
      <c r="Z88" s="76"/>
      <c r="AA88" s="8"/>
    </row>
    <row r="89" customFormat="false" ht="18" hidden="false" customHeight="true" outlineLevel="0" collapsed="false">
      <c r="A89" s="75"/>
      <c r="B89" s="76"/>
      <c r="C89" s="8"/>
      <c r="D89" s="77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74"/>
      <c r="Z89" s="76"/>
      <c r="AA89" s="8"/>
    </row>
    <row r="90" customFormat="false" ht="18" hidden="false" customHeight="true" outlineLevel="0" collapsed="false">
      <c r="A90" s="75"/>
      <c r="B90" s="76"/>
      <c r="C90" s="8"/>
      <c r="D90" s="77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74"/>
      <c r="Z90" s="76"/>
      <c r="AA90" s="8"/>
    </row>
    <row r="91" s="2" customFormat="true" ht="21" hidden="false" customHeight="false" outlineLevel="0" collapsed="false">
      <c r="B91" s="3" t="s">
        <v>0</v>
      </c>
      <c r="C91" s="4" t="n">
        <v>1.3</v>
      </c>
      <c r="D91" s="3" t="s">
        <v>68</v>
      </c>
    </row>
    <row r="92" s="5" customFormat="true" ht="21" hidden="false" customHeight="false" outlineLevel="0" collapsed="false">
      <c r="B92" s="6" t="s">
        <v>2</v>
      </c>
      <c r="C92" s="4" t="n">
        <v>1.3</v>
      </c>
      <c r="D92" s="7" t="s">
        <v>69</v>
      </c>
    </row>
    <row r="93" customFormat="false" ht="6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W93" s="8"/>
      <c r="X93" s="8"/>
      <c r="Y93" s="8"/>
    </row>
    <row r="94" s="13" customFormat="true" ht="21.75" hidden="false" customHeight="true" outlineLevel="0" collapsed="false">
      <c r="A94" s="9" t="s">
        <v>4</v>
      </c>
      <c r="B94" s="9"/>
      <c r="C94" s="9"/>
      <c r="D94" s="9"/>
      <c r="E94" s="10"/>
      <c r="F94" s="11" t="s">
        <v>5</v>
      </c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 t="s">
        <v>6</v>
      </c>
      <c r="Z94" s="12"/>
    </row>
    <row r="95" s="13" customFormat="true" ht="14.25" hidden="false" customHeight="false" outlineLevel="0" collapsed="false">
      <c r="A95" s="9"/>
      <c r="B95" s="9"/>
      <c r="C95" s="9"/>
      <c r="D95" s="9"/>
      <c r="F95" s="14"/>
      <c r="G95" s="15"/>
      <c r="H95" s="16"/>
      <c r="I95" s="15"/>
      <c r="J95" s="16"/>
      <c r="K95" s="15"/>
      <c r="L95" s="16"/>
      <c r="M95" s="15"/>
      <c r="N95" s="16"/>
      <c r="O95" s="15"/>
      <c r="P95" s="16"/>
      <c r="Q95" s="15"/>
      <c r="R95" s="16"/>
      <c r="S95" s="15"/>
      <c r="T95" s="16"/>
      <c r="U95" s="15"/>
      <c r="V95" s="17" t="s">
        <v>7</v>
      </c>
      <c r="W95" s="18"/>
      <c r="X95" s="19" t="s">
        <v>8</v>
      </c>
      <c r="Y95" s="12"/>
      <c r="Z95" s="12"/>
    </row>
    <row r="96" s="13" customFormat="true" ht="14.25" hidden="false" customHeight="false" outlineLevel="0" collapsed="false">
      <c r="A96" s="9"/>
      <c r="B96" s="9"/>
      <c r="C96" s="9"/>
      <c r="D96" s="9"/>
      <c r="E96" s="20" t="s">
        <v>9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0" t="s">
        <v>10</v>
      </c>
      <c r="W96" s="22" t="s">
        <v>11</v>
      </c>
      <c r="X96" s="22" t="s">
        <v>12</v>
      </c>
      <c r="Y96" s="12"/>
      <c r="Z96" s="12"/>
    </row>
    <row r="97" s="13" customFormat="true" ht="14.25" hidden="false" customHeight="false" outlineLevel="0" collapsed="false">
      <c r="A97" s="9"/>
      <c r="B97" s="9"/>
      <c r="C97" s="9"/>
      <c r="D97" s="9"/>
      <c r="E97" s="14" t="s">
        <v>13</v>
      </c>
      <c r="F97" s="14" t="s">
        <v>14</v>
      </c>
      <c r="G97" s="15" t="s">
        <v>15</v>
      </c>
      <c r="H97" s="16" t="s">
        <v>16</v>
      </c>
      <c r="I97" s="15" t="s">
        <v>17</v>
      </c>
      <c r="J97" s="16" t="s">
        <v>18</v>
      </c>
      <c r="K97" s="15" t="s">
        <v>19</v>
      </c>
      <c r="L97" s="16" t="s">
        <v>20</v>
      </c>
      <c r="M97" s="15" t="s">
        <v>21</v>
      </c>
      <c r="N97" s="16" t="s">
        <v>22</v>
      </c>
      <c r="O97" s="15" t="s">
        <v>23</v>
      </c>
      <c r="P97" s="16" t="s">
        <v>24</v>
      </c>
      <c r="Q97" s="15" t="s">
        <v>25</v>
      </c>
      <c r="R97" s="16" t="s">
        <v>26</v>
      </c>
      <c r="S97" s="15" t="s">
        <v>27</v>
      </c>
      <c r="T97" s="16" t="s">
        <v>28</v>
      </c>
      <c r="U97" s="15" t="s">
        <v>29</v>
      </c>
      <c r="V97" s="23" t="s">
        <v>30</v>
      </c>
      <c r="W97" s="24" t="s">
        <v>31</v>
      </c>
      <c r="X97" s="24" t="s">
        <v>32</v>
      </c>
      <c r="Y97" s="12"/>
      <c r="Z97" s="12"/>
    </row>
    <row r="98" s="13" customFormat="true" ht="14.25" hidden="false" customHeight="false" outlineLevel="0" collapsed="false">
      <c r="A98" s="9"/>
      <c r="B98" s="9"/>
      <c r="C98" s="9"/>
      <c r="D98" s="9"/>
      <c r="E98" s="25"/>
      <c r="F98" s="25"/>
      <c r="G98" s="26"/>
      <c r="H98" s="27"/>
      <c r="I98" s="26"/>
      <c r="J98" s="27"/>
      <c r="K98" s="26"/>
      <c r="L98" s="27"/>
      <c r="M98" s="26"/>
      <c r="N98" s="27"/>
      <c r="O98" s="26"/>
      <c r="P98" s="27"/>
      <c r="Q98" s="26"/>
      <c r="R98" s="27"/>
      <c r="S98" s="26"/>
      <c r="T98" s="27"/>
      <c r="U98" s="26"/>
      <c r="V98" s="28" t="s">
        <v>33</v>
      </c>
      <c r="W98" s="29"/>
      <c r="X98" s="29" t="s">
        <v>34</v>
      </c>
      <c r="Y98" s="12"/>
      <c r="Z98" s="12"/>
    </row>
    <row r="99" customFormat="false" ht="18" hidden="false" customHeight="true" outlineLevel="0" collapsed="false">
      <c r="B99" s="65" t="s">
        <v>85</v>
      </c>
      <c r="C99" s="65"/>
      <c r="D99" s="65"/>
      <c r="E99" s="35" t="n">
        <f aca="false">SUM(E100:E101)</f>
        <v>167215</v>
      </c>
      <c r="F99" s="35" t="n">
        <f aca="false">SUM(F100:F101)</f>
        <v>9269</v>
      </c>
      <c r="G99" s="35" t="n">
        <f aca="false">SUM(G100:G101)</f>
        <v>9674</v>
      </c>
      <c r="H99" s="35" t="n">
        <f aca="false">SUM(H100:H101)</f>
        <v>9693</v>
      </c>
      <c r="I99" s="35" t="n">
        <f aca="false">SUM(I100:I101)</f>
        <v>11174</v>
      </c>
      <c r="J99" s="35" t="n">
        <f aca="false">SUM(J100:J101)</f>
        <v>11105</v>
      </c>
      <c r="K99" s="35" t="n">
        <f aca="false">SUM(K100:K101)</f>
        <v>11549</v>
      </c>
      <c r="L99" s="35" t="n">
        <f aca="false">SUM(L100:L101)</f>
        <v>12251</v>
      </c>
      <c r="M99" s="35" t="n">
        <f aca="false">SUM(M100:M101)</f>
        <v>13064</v>
      </c>
      <c r="N99" s="35" t="n">
        <f aca="false">SUM(N100:N101)</f>
        <v>13584</v>
      </c>
      <c r="O99" s="35" t="n">
        <f aca="false">SUM(O100:O101)</f>
        <v>13948</v>
      </c>
      <c r="P99" s="35" t="n">
        <f aca="false">SUM(P100:P101)</f>
        <v>12083</v>
      </c>
      <c r="Q99" s="35" t="n">
        <f aca="false">SUM(Q100:Q101)</f>
        <v>10711</v>
      </c>
      <c r="R99" s="35" t="n">
        <f aca="false">SUM(R100:R101)</f>
        <v>8306</v>
      </c>
      <c r="S99" s="35" t="n">
        <f aca="false">SUM(S100:S101)</f>
        <v>5812</v>
      </c>
      <c r="T99" s="35" t="n">
        <f aca="false">SUM(T100:T101)</f>
        <v>5367</v>
      </c>
      <c r="U99" s="35" t="n">
        <f aca="false">SUM(U100:U101)</f>
        <v>3942</v>
      </c>
      <c r="V99" s="35" t="n">
        <f aca="false">SUM(V100:V101)</f>
        <v>4241</v>
      </c>
      <c r="W99" s="35" t="n">
        <f aca="false">SUM(W100:W101)</f>
        <v>1399</v>
      </c>
      <c r="X99" s="35" t="n">
        <f aca="false">SUM(X100:X101)</f>
        <v>43</v>
      </c>
      <c r="Z99" s="36" t="s">
        <v>86</v>
      </c>
    </row>
    <row r="100" customFormat="false" ht="18" hidden="false" customHeight="true" outlineLevel="0" collapsed="false">
      <c r="A100" s="38"/>
      <c r="B100" s="39" t="s">
        <v>36</v>
      </c>
      <c r="C100" s="38"/>
      <c r="D100" s="38"/>
      <c r="E100" s="40" t="n">
        <f aca="false">SUM(F100:X100)</f>
        <v>30725</v>
      </c>
      <c r="F100" s="41" t="n">
        <v>1437</v>
      </c>
      <c r="G100" s="42" t="n">
        <v>1580</v>
      </c>
      <c r="H100" s="40" t="n">
        <v>1594</v>
      </c>
      <c r="I100" s="41" t="n">
        <v>1901</v>
      </c>
      <c r="J100" s="42" t="n">
        <v>1927</v>
      </c>
      <c r="K100" s="43" t="n">
        <v>2042</v>
      </c>
      <c r="L100" s="41" t="n">
        <v>2110</v>
      </c>
      <c r="M100" s="43" t="n">
        <v>2344</v>
      </c>
      <c r="N100" s="40" t="n">
        <v>2350</v>
      </c>
      <c r="O100" s="41" t="n">
        <v>2597</v>
      </c>
      <c r="P100" s="42" t="n">
        <v>2435</v>
      </c>
      <c r="Q100" s="41" t="n">
        <v>2221</v>
      </c>
      <c r="R100" s="43" t="n">
        <v>1721</v>
      </c>
      <c r="S100" s="41" t="n">
        <v>1215</v>
      </c>
      <c r="T100" s="43" t="n">
        <v>1110</v>
      </c>
      <c r="U100" s="41" t="n">
        <v>833</v>
      </c>
      <c r="V100" s="43" t="n">
        <v>945</v>
      </c>
      <c r="W100" s="41" t="n">
        <v>340</v>
      </c>
      <c r="X100" s="41" t="n">
        <v>23</v>
      </c>
      <c r="Y100" s="13" t="s">
        <v>37</v>
      </c>
      <c r="Z100" s="45"/>
    </row>
    <row r="101" customFormat="false" ht="18" hidden="false" customHeight="true" outlineLevel="0" collapsed="false">
      <c r="A101" s="38"/>
      <c r="B101" s="39" t="s">
        <v>38</v>
      </c>
      <c r="C101" s="38"/>
      <c r="D101" s="38"/>
      <c r="E101" s="40" t="n">
        <f aca="false">SUM(F101:X101)</f>
        <v>136490</v>
      </c>
      <c r="F101" s="41" t="n">
        <v>7832</v>
      </c>
      <c r="G101" s="42" t="n">
        <v>8094</v>
      </c>
      <c r="H101" s="40" t="n">
        <v>8099</v>
      </c>
      <c r="I101" s="41" t="n">
        <v>9273</v>
      </c>
      <c r="J101" s="42" t="n">
        <v>9178</v>
      </c>
      <c r="K101" s="43" t="n">
        <v>9507</v>
      </c>
      <c r="L101" s="41" t="n">
        <v>10141</v>
      </c>
      <c r="M101" s="43" t="n">
        <v>10720</v>
      </c>
      <c r="N101" s="40" t="n">
        <v>11234</v>
      </c>
      <c r="O101" s="41" t="n">
        <v>11351</v>
      </c>
      <c r="P101" s="42" t="n">
        <v>9648</v>
      </c>
      <c r="Q101" s="41" t="n">
        <v>8490</v>
      </c>
      <c r="R101" s="43" t="n">
        <v>6585</v>
      </c>
      <c r="S101" s="41" t="n">
        <v>4597</v>
      </c>
      <c r="T101" s="43" t="n">
        <v>4257</v>
      </c>
      <c r="U101" s="41" t="n">
        <v>3109</v>
      </c>
      <c r="V101" s="43" t="n">
        <v>3296</v>
      </c>
      <c r="W101" s="41" t="n">
        <v>1059</v>
      </c>
      <c r="X101" s="41" t="n">
        <v>20</v>
      </c>
      <c r="Y101" s="13" t="s">
        <v>39</v>
      </c>
      <c r="Z101" s="45"/>
    </row>
    <row r="102" customFormat="false" ht="18" hidden="false" customHeight="true" outlineLevel="0" collapsed="false">
      <c r="A102" s="46" t="s">
        <v>40</v>
      </c>
      <c r="B102" s="38"/>
      <c r="C102" s="38"/>
      <c r="D102" s="38"/>
      <c r="E102" s="48" t="n">
        <f aca="false">SUM(E103:E104)</f>
        <v>26782</v>
      </c>
      <c r="F102" s="48" t="n">
        <f aca="false">SUM(F103:F104)</f>
        <v>1229</v>
      </c>
      <c r="G102" s="48" t="n">
        <f aca="false">SUM(G103:G104)</f>
        <v>1301</v>
      </c>
      <c r="H102" s="48" t="n">
        <f aca="false">SUM(H103:H104)</f>
        <v>1418</v>
      </c>
      <c r="I102" s="48" t="n">
        <f aca="false">SUM(I103:I104)</f>
        <v>1746</v>
      </c>
      <c r="J102" s="48" t="n">
        <f aca="false">SUM(J103:J104)</f>
        <v>1748</v>
      </c>
      <c r="K102" s="48" t="n">
        <f aca="false">SUM(K103:K104)</f>
        <v>1734</v>
      </c>
      <c r="L102" s="48" t="n">
        <f aca="false">SUM(L103:L104)</f>
        <v>1847</v>
      </c>
      <c r="M102" s="48" t="n">
        <f aca="false">SUM(M103:M104)</f>
        <v>2047</v>
      </c>
      <c r="N102" s="48" t="n">
        <f aca="false">SUM(N103:N104)</f>
        <v>2145</v>
      </c>
      <c r="O102" s="48" t="n">
        <f aca="false">SUM(O103:O104)</f>
        <v>2376</v>
      </c>
      <c r="P102" s="48" t="n">
        <f aca="false">SUM(P103:P104)</f>
        <v>2171</v>
      </c>
      <c r="Q102" s="48" t="n">
        <f aca="false">SUM(Q103:Q104)</f>
        <v>1906</v>
      </c>
      <c r="R102" s="48" t="n">
        <f aca="false">SUM(R103:R104)</f>
        <v>1423</v>
      </c>
      <c r="S102" s="48" t="n">
        <f aca="false">SUM(S103:S104)</f>
        <v>1029</v>
      </c>
      <c r="T102" s="48" t="n">
        <f aca="false">SUM(T103:T104)</f>
        <v>953</v>
      </c>
      <c r="U102" s="48" t="n">
        <f aca="false">SUM(U103:U104)</f>
        <v>767</v>
      </c>
      <c r="V102" s="48" t="n">
        <f aca="false">SUM(V103:V104)</f>
        <v>791</v>
      </c>
      <c r="W102" s="48" t="n">
        <f aca="false">SUM(W103:W104)</f>
        <v>133</v>
      </c>
      <c r="X102" s="48" t="n">
        <f aca="false">SUM(X103:X104)</f>
        <v>18</v>
      </c>
      <c r="Y102" s="49" t="s">
        <v>41</v>
      </c>
      <c r="Z102" s="45"/>
    </row>
    <row r="103" customFormat="false" ht="18" hidden="false" customHeight="true" outlineLevel="0" collapsed="false">
      <c r="A103" s="38"/>
      <c r="B103" s="39" t="s">
        <v>42</v>
      </c>
      <c r="C103" s="38"/>
      <c r="D103" s="38"/>
      <c r="E103" s="40" t="n">
        <f aca="false">SUM(F103:X103)</f>
        <v>8436</v>
      </c>
      <c r="F103" s="41" t="n">
        <v>299</v>
      </c>
      <c r="G103" s="42" t="n">
        <v>359</v>
      </c>
      <c r="H103" s="40" t="n">
        <v>410</v>
      </c>
      <c r="I103" s="41" t="n">
        <v>487</v>
      </c>
      <c r="J103" s="42" t="n">
        <v>491</v>
      </c>
      <c r="K103" s="43" t="n">
        <v>526</v>
      </c>
      <c r="L103" s="41" t="n">
        <v>592</v>
      </c>
      <c r="M103" s="43" t="n">
        <v>591</v>
      </c>
      <c r="N103" s="40" t="n">
        <v>624</v>
      </c>
      <c r="O103" s="41" t="n">
        <v>693</v>
      </c>
      <c r="P103" s="42" t="n">
        <v>783</v>
      </c>
      <c r="Q103" s="41" t="n">
        <v>695</v>
      </c>
      <c r="R103" s="43" t="n">
        <v>493</v>
      </c>
      <c r="S103" s="41" t="n">
        <v>370</v>
      </c>
      <c r="T103" s="43" t="n">
        <v>323</v>
      </c>
      <c r="U103" s="41" t="n">
        <v>271</v>
      </c>
      <c r="V103" s="43" t="n">
        <v>314</v>
      </c>
      <c r="W103" s="41" t="n">
        <v>100</v>
      </c>
      <c r="X103" s="41" t="n">
        <v>15</v>
      </c>
      <c r="Y103" s="13" t="s">
        <v>43</v>
      </c>
      <c r="Z103" s="45"/>
    </row>
    <row r="104" customFormat="false" ht="18" hidden="false" customHeight="true" outlineLevel="0" collapsed="false">
      <c r="A104" s="38"/>
      <c r="B104" s="39" t="s">
        <v>38</v>
      </c>
      <c r="C104" s="38"/>
      <c r="D104" s="38"/>
      <c r="E104" s="40" t="n">
        <f aca="false">SUM(F104:X104)</f>
        <v>18346</v>
      </c>
      <c r="F104" s="41" t="n">
        <v>930</v>
      </c>
      <c r="G104" s="42" t="n">
        <v>942</v>
      </c>
      <c r="H104" s="40" t="n">
        <v>1008</v>
      </c>
      <c r="I104" s="41" t="n">
        <v>1259</v>
      </c>
      <c r="J104" s="42" t="n">
        <v>1257</v>
      </c>
      <c r="K104" s="43" t="n">
        <v>1208</v>
      </c>
      <c r="L104" s="41" t="n">
        <v>1255</v>
      </c>
      <c r="M104" s="43" t="n">
        <v>1456</v>
      </c>
      <c r="N104" s="40" t="n">
        <v>1521</v>
      </c>
      <c r="O104" s="41" t="n">
        <v>1683</v>
      </c>
      <c r="P104" s="42" t="n">
        <v>1388</v>
      </c>
      <c r="Q104" s="41" t="n">
        <v>1211</v>
      </c>
      <c r="R104" s="43" t="n">
        <v>930</v>
      </c>
      <c r="S104" s="41" t="n">
        <v>659</v>
      </c>
      <c r="T104" s="43" t="n">
        <v>630</v>
      </c>
      <c r="U104" s="41" t="n">
        <v>496</v>
      </c>
      <c r="V104" s="43" t="n">
        <v>477</v>
      </c>
      <c r="W104" s="41" t="n">
        <v>33</v>
      </c>
      <c r="X104" s="41" t="n">
        <v>3</v>
      </c>
      <c r="Y104" s="13" t="s">
        <v>44</v>
      </c>
      <c r="Z104" s="45"/>
    </row>
    <row r="105" customFormat="false" ht="18" hidden="false" customHeight="true" outlineLevel="0" collapsed="false">
      <c r="A105" s="46" t="s">
        <v>45</v>
      </c>
      <c r="B105" s="38"/>
      <c r="C105" s="38"/>
      <c r="D105" s="38"/>
      <c r="E105" s="47" t="n">
        <f aca="false">SUM(F105:X105)</f>
        <v>19868</v>
      </c>
      <c r="F105" s="48" t="n">
        <f aca="false">SUM(F106:F109)</f>
        <v>1063</v>
      </c>
      <c r="G105" s="48" t="n">
        <f aca="false">SUM(G106:G109)</f>
        <v>1057</v>
      </c>
      <c r="H105" s="48" t="n">
        <f aca="false">SUM(H106:H109)</f>
        <v>1097</v>
      </c>
      <c r="I105" s="48" t="n">
        <f aca="false">SUM(I106:I109)</f>
        <v>1223</v>
      </c>
      <c r="J105" s="48" t="n">
        <f aca="false">SUM(J106:J109)</f>
        <v>1291</v>
      </c>
      <c r="K105" s="48" t="n">
        <f aca="false">SUM(K106:K109)</f>
        <v>1338</v>
      </c>
      <c r="L105" s="48" t="n">
        <f aca="false">SUM(L106:L109)</f>
        <v>1366</v>
      </c>
      <c r="M105" s="48" t="n">
        <f aca="false">SUM(M106:M109)</f>
        <v>1522</v>
      </c>
      <c r="N105" s="48" t="n">
        <f aca="false">SUM(N106:N109)</f>
        <v>1553</v>
      </c>
      <c r="O105" s="48" t="n">
        <f aca="false">SUM(O106:O109)</f>
        <v>1636</v>
      </c>
      <c r="P105" s="48" t="n">
        <f aca="false">SUM(P106:P109)</f>
        <v>1386</v>
      </c>
      <c r="Q105" s="48" t="n">
        <f aca="false">SUM(Q106:Q109)</f>
        <v>1315</v>
      </c>
      <c r="R105" s="48" t="n">
        <f aca="false">SUM(R106:R109)</f>
        <v>1163</v>
      </c>
      <c r="S105" s="48" t="n">
        <f aca="false">SUM(S106:S109)</f>
        <v>806</v>
      </c>
      <c r="T105" s="48" t="n">
        <f aca="false">SUM(T106:T109)</f>
        <v>752</v>
      </c>
      <c r="U105" s="48" t="n">
        <f aca="false">SUM(U106:U109)</f>
        <v>550</v>
      </c>
      <c r="V105" s="48" t="n">
        <f aca="false">SUM(V106:V109)</f>
        <v>630</v>
      </c>
      <c r="W105" s="48" t="n">
        <f aca="false">SUM(W106:W109)</f>
        <v>116</v>
      </c>
      <c r="X105" s="48" t="n">
        <f aca="false">SUM(X106:X109)</f>
        <v>4</v>
      </c>
      <c r="Y105" s="49" t="s">
        <v>46</v>
      </c>
      <c r="Z105" s="45"/>
    </row>
    <row r="106" customFormat="false" ht="18" hidden="false" customHeight="true" outlineLevel="0" collapsed="false">
      <c r="A106" s="38"/>
      <c r="B106" s="39" t="s">
        <v>47</v>
      </c>
      <c r="C106" s="38"/>
      <c r="D106" s="38"/>
      <c r="E106" s="78" t="n">
        <f aca="false">SUM(F106:X106)</f>
        <v>5817</v>
      </c>
      <c r="F106" s="41" t="n">
        <v>314</v>
      </c>
      <c r="G106" s="42" t="n">
        <v>327</v>
      </c>
      <c r="H106" s="40" t="n">
        <v>324</v>
      </c>
      <c r="I106" s="41" t="n">
        <v>401</v>
      </c>
      <c r="J106" s="42" t="n">
        <v>389</v>
      </c>
      <c r="K106" s="43" t="n">
        <v>420</v>
      </c>
      <c r="L106" s="41" t="n">
        <v>398</v>
      </c>
      <c r="M106" s="43" t="n">
        <v>442</v>
      </c>
      <c r="N106" s="40" t="n">
        <v>477</v>
      </c>
      <c r="O106" s="41" t="n">
        <v>505</v>
      </c>
      <c r="P106" s="42" t="n">
        <v>404</v>
      </c>
      <c r="Q106" s="41" t="n">
        <v>367</v>
      </c>
      <c r="R106" s="43" t="n">
        <v>334</v>
      </c>
      <c r="S106" s="41" t="n">
        <v>203</v>
      </c>
      <c r="T106" s="43" t="n">
        <v>189</v>
      </c>
      <c r="U106" s="41" t="n">
        <v>145</v>
      </c>
      <c r="V106" s="43" t="n">
        <v>141</v>
      </c>
      <c r="W106" s="41" t="n">
        <v>37</v>
      </c>
      <c r="X106" s="44" t="s">
        <v>48</v>
      </c>
      <c r="Y106" s="13" t="s">
        <v>49</v>
      </c>
      <c r="Z106" s="45"/>
    </row>
    <row r="107" customFormat="false" ht="18" hidden="false" customHeight="true" outlineLevel="0" collapsed="false">
      <c r="A107" s="38"/>
      <c r="B107" s="39" t="s">
        <v>50</v>
      </c>
      <c r="C107" s="38"/>
      <c r="D107" s="38"/>
      <c r="E107" s="78" t="n">
        <f aca="false">SUM(F107:X107)</f>
        <v>4681</v>
      </c>
      <c r="F107" s="41" t="n">
        <v>274</v>
      </c>
      <c r="G107" s="42" t="n">
        <v>274</v>
      </c>
      <c r="H107" s="40" t="n">
        <v>241</v>
      </c>
      <c r="I107" s="41" t="n">
        <v>257</v>
      </c>
      <c r="J107" s="42" t="n">
        <v>294</v>
      </c>
      <c r="K107" s="43" t="n">
        <v>276</v>
      </c>
      <c r="L107" s="41" t="n">
        <v>306</v>
      </c>
      <c r="M107" s="43" t="n">
        <v>386</v>
      </c>
      <c r="N107" s="40" t="n">
        <v>320</v>
      </c>
      <c r="O107" s="41" t="n">
        <v>369</v>
      </c>
      <c r="P107" s="42" t="n">
        <v>350</v>
      </c>
      <c r="Q107" s="41" t="n">
        <v>324</v>
      </c>
      <c r="R107" s="43" t="n">
        <v>275</v>
      </c>
      <c r="S107" s="41" t="n">
        <v>198</v>
      </c>
      <c r="T107" s="43" t="n">
        <v>206</v>
      </c>
      <c r="U107" s="41" t="n">
        <v>146</v>
      </c>
      <c r="V107" s="43" t="n">
        <v>163</v>
      </c>
      <c r="W107" s="41" t="n">
        <v>19</v>
      </c>
      <c r="X107" s="41" t="n">
        <v>3</v>
      </c>
      <c r="Y107" s="13" t="s">
        <v>51</v>
      </c>
      <c r="Z107" s="45"/>
    </row>
    <row r="108" customFormat="false" ht="18" hidden="false" customHeight="true" outlineLevel="0" collapsed="false">
      <c r="B108" s="70" t="s">
        <v>84</v>
      </c>
      <c r="C108" s="38"/>
      <c r="D108" s="38"/>
      <c r="E108" s="78" t="n">
        <f aca="false">SUM(F108:X108)</f>
        <v>1149</v>
      </c>
      <c r="F108" s="41" t="n">
        <v>47</v>
      </c>
      <c r="G108" s="42" t="n">
        <v>59</v>
      </c>
      <c r="H108" s="43" t="n">
        <v>57</v>
      </c>
      <c r="I108" s="41" t="n">
        <v>71</v>
      </c>
      <c r="J108" s="43" t="n">
        <v>84</v>
      </c>
      <c r="K108" s="41" t="n">
        <v>86</v>
      </c>
      <c r="L108" s="43" t="n">
        <v>79</v>
      </c>
      <c r="M108" s="41" t="n">
        <v>96</v>
      </c>
      <c r="N108" s="43" t="n">
        <v>87</v>
      </c>
      <c r="O108" s="41" t="n">
        <v>84</v>
      </c>
      <c r="P108" s="43" t="n">
        <v>74</v>
      </c>
      <c r="Q108" s="41" t="n">
        <v>100</v>
      </c>
      <c r="R108" s="43" t="n">
        <v>52</v>
      </c>
      <c r="S108" s="41" t="n">
        <v>49</v>
      </c>
      <c r="T108" s="43" t="n">
        <v>45</v>
      </c>
      <c r="U108" s="41" t="n">
        <v>21</v>
      </c>
      <c r="V108" s="43" t="n">
        <v>58</v>
      </c>
      <c r="W108" s="44" t="s">
        <v>48</v>
      </c>
      <c r="X108" s="44" t="s">
        <v>48</v>
      </c>
      <c r="Y108" s="13" t="s">
        <v>53</v>
      </c>
      <c r="Z108" s="45"/>
    </row>
    <row r="109" customFormat="false" ht="18" hidden="false" customHeight="true" outlineLevel="0" collapsed="false">
      <c r="A109" s="38"/>
      <c r="B109" s="39" t="s">
        <v>38</v>
      </c>
      <c r="C109" s="38"/>
      <c r="D109" s="38"/>
      <c r="E109" s="78" t="n">
        <f aca="false">SUM(F109:X109)</f>
        <v>8221</v>
      </c>
      <c r="F109" s="41" t="n">
        <v>428</v>
      </c>
      <c r="G109" s="42" t="n">
        <v>397</v>
      </c>
      <c r="H109" s="40" t="n">
        <v>475</v>
      </c>
      <c r="I109" s="41" t="n">
        <v>494</v>
      </c>
      <c r="J109" s="42" t="n">
        <v>524</v>
      </c>
      <c r="K109" s="43" t="n">
        <v>556</v>
      </c>
      <c r="L109" s="41" t="n">
        <v>583</v>
      </c>
      <c r="M109" s="43" t="n">
        <v>598</v>
      </c>
      <c r="N109" s="40" t="n">
        <v>669</v>
      </c>
      <c r="O109" s="41" t="n">
        <v>678</v>
      </c>
      <c r="P109" s="42" t="n">
        <v>558</v>
      </c>
      <c r="Q109" s="41" t="n">
        <v>524</v>
      </c>
      <c r="R109" s="43" t="n">
        <v>502</v>
      </c>
      <c r="S109" s="41" t="n">
        <v>356</v>
      </c>
      <c r="T109" s="43" t="n">
        <v>312</v>
      </c>
      <c r="U109" s="41" t="n">
        <v>238</v>
      </c>
      <c r="V109" s="43" t="n">
        <v>268</v>
      </c>
      <c r="W109" s="41" t="n">
        <v>60</v>
      </c>
      <c r="X109" s="41" t="n">
        <v>1</v>
      </c>
      <c r="Y109" s="13" t="s">
        <v>44</v>
      </c>
      <c r="Z109" s="45"/>
    </row>
    <row r="110" customFormat="false" ht="18" hidden="false" customHeight="true" outlineLevel="0" collapsed="false">
      <c r="A110" s="46" t="s">
        <v>54</v>
      </c>
      <c r="B110" s="38"/>
      <c r="C110" s="38"/>
      <c r="D110" s="38"/>
      <c r="E110" s="47" t="n">
        <f aca="false">SUM(F110:X110)</f>
        <v>15948</v>
      </c>
      <c r="F110" s="48" t="n">
        <f aca="false">SUM(F111:F112)</f>
        <v>966</v>
      </c>
      <c r="G110" s="48" t="n">
        <f aca="false">SUM(G111:G112)</f>
        <v>1009</v>
      </c>
      <c r="H110" s="48" t="n">
        <f aca="false">SUM(H111:H112)</f>
        <v>972</v>
      </c>
      <c r="I110" s="48" t="n">
        <f aca="false">SUM(I111:I112)</f>
        <v>1023</v>
      </c>
      <c r="J110" s="48" t="n">
        <f aca="false">SUM(J111:J112)</f>
        <v>1041</v>
      </c>
      <c r="K110" s="48" t="n">
        <f aca="false">SUM(K111:K112)</f>
        <v>1120</v>
      </c>
      <c r="L110" s="48" t="n">
        <f aca="false">SUM(L111:L112)</f>
        <v>1206</v>
      </c>
      <c r="M110" s="48" t="n">
        <f aca="false">SUM(M111:M112)</f>
        <v>1240</v>
      </c>
      <c r="N110" s="48" t="n">
        <f aca="false">SUM(N111:N112)</f>
        <v>1334</v>
      </c>
      <c r="O110" s="48" t="n">
        <f aca="false">SUM(O111:O112)</f>
        <v>1317</v>
      </c>
      <c r="P110" s="48" t="n">
        <f aca="false">SUM(P111:P112)</f>
        <v>1125</v>
      </c>
      <c r="Q110" s="48" t="n">
        <f aca="false">SUM(Q111:Q112)</f>
        <v>946</v>
      </c>
      <c r="R110" s="48" t="n">
        <f aca="false">SUM(R111:R112)</f>
        <v>804</v>
      </c>
      <c r="S110" s="48" t="n">
        <f aca="false">SUM(S111:S112)</f>
        <v>534</v>
      </c>
      <c r="T110" s="48" t="n">
        <f aca="false">SUM(T111:T112)</f>
        <v>504</v>
      </c>
      <c r="U110" s="48" t="n">
        <f aca="false">SUM(U111:U112)</f>
        <v>347</v>
      </c>
      <c r="V110" s="48" t="n">
        <f aca="false">SUM(V111:V112)</f>
        <v>375</v>
      </c>
      <c r="W110" s="48" t="n">
        <f aca="false">SUM(W111:W112)</f>
        <v>81</v>
      </c>
      <c r="X110" s="48" t="n">
        <f aca="false">SUM(X111:X112)</f>
        <v>4</v>
      </c>
      <c r="Y110" s="49" t="s">
        <v>55</v>
      </c>
      <c r="Z110" s="45"/>
    </row>
    <row r="111" customFormat="false" ht="18" hidden="false" customHeight="true" outlineLevel="0" collapsed="false">
      <c r="A111" s="38"/>
      <c r="B111" s="39" t="s">
        <v>56</v>
      </c>
      <c r="C111" s="38"/>
      <c r="D111" s="38"/>
      <c r="E111" s="78" t="n">
        <f aca="false">SUM(F111:X111)</f>
        <v>911</v>
      </c>
      <c r="F111" s="56" t="n">
        <v>35</v>
      </c>
      <c r="G111" s="68" t="n">
        <v>57</v>
      </c>
      <c r="H111" s="57" t="n">
        <v>49</v>
      </c>
      <c r="I111" s="56" t="n">
        <v>55</v>
      </c>
      <c r="J111" s="68" t="n">
        <v>49</v>
      </c>
      <c r="K111" s="69" t="n">
        <v>69</v>
      </c>
      <c r="L111" s="56" t="n">
        <v>51</v>
      </c>
      <c r="M111" s="69" t="n">
        <v>76</v>
      </c>
      <c r="N111" s="57" t="n">
        <v>71</v>
      </c>
      <c r="O111" s="56" t="n">
        <v>89</v>
      </c>
      <c r="P111" s="68" t="n">
        <v>76</v>
      </c>
      <c r="Q111" s="56" t="n">
        <v>56</v>
      </c>
      <c r="R111" s="69" t="n">
        <v>49</v>
      </c>
      <c r="S111" s="56" t="n">
        <v>33</v>
      </c>
      <c r="T111" s="69" t="n">
        <v>41</v>
      </c>
      <c r="U111" s="56" t="n">
        <v>19</v>
      </c>
      <c r="V111" s="69" t="n">
        <v>28</v>
      </c>
      <c r="W111" s="56" t="n">
        <v>8</v>
      </c>
      <c r="X111" s="58" t="s">
        <v>48</v>
      </c>
      <c r="Y111" s="13" t="s">
        <v>57</v>
      </c>
      <c r="Z111" s="45"/>
    </row>
    <row r="112" customFormat="false" ht="18" hidden="false" customHeight="true" outlineLevel="0" collapsed="false">
      <c r="A112" s="38"/>
      <c r="B112" s="39" t="s">
        <v>38</v>
      </c>
      <c r="C112" s="38"/>
      <c r="D112" s="38"/>
      <c r="E112" s="78" t="n">
        <f aca="false">SUM(F112:X112)</f>
        <v>15037</v>
      </c>
      <c r="F112" s="56" t="n">
        <v>931</v>
      </c>
      <c r="G112" s="56" t="n">
        <v>952</v>
      </c>
      <c r="H112" s="56" t="n">
        <v>923</v>
      </c>
      <c r="I112" s="56" t="n">
        <v>968</v>
      </c>
      <c r="J112" s="56" t="n">
        <v>992</v>
      </c>
      <c r="K112" s="56" t="n">
        <v>1051</v>
      </c>
      <c r="L112" s="56" t="n">
        <v>1155</v>
      </c>
      <c r="M112" s="56" t="n">
        <v>1164</v>
      </c>
      <c r="N112" s="56" t="n">
        <v>1263</v>
      </c>
      <c r="O112" s="56" t="n">
        <v>1228</v>
      </c>
      <c r="P112" s="56" t="n">
        <v>1049</v>
      </c>
      <c r="Q112" s="56" t="n">
        <v>890</v>
      </c>
      <c r="R112" s="56" t="n">
        <v>755</v>
      </c>
      <c r="S112" s="56" t="n">
        <v>501</v>
      </c>
      <c r="T112" s="56" t="n">
        <v>463</v>
      </c>
      <c r="U112" s="56" t="n">
        <v>328</v>
      </c>
      <c r="V112" s="57" t="n">
        <v>347</v>
      </c>
      <c r="W112" s="56" t="n">
        <v>73</v>
      </c>
      <c r="X112" s="56" t="n">
        <v>4</v>
      </c>
      <c r="Y112" s="13" t="s">
        <v>44</v>
      </c>
      <c r="Z112" s="45"/>
    </row>
    <row r="113" customFormat="false" ht="18" hidden="false" customHeight="true" outlineLevel="0" collapsed="false">
      <c r="A113" s="46" t="s">
        <v>58</v>
      </c>
      <c r="B113" s="38"/>
      <c r="C113" s="38"/>
      <c r="D113" s="38"/>
      <c r="E113" s="47" t="n">
        <f aca="false">SUM(E114:E116)</f>
        <v>22829</v>
      </c>
      <c r="F113" s="52" t="n">
        <f aca="false">SUM(F114:F116)</f>
        <v>1080</v>
      </c>
      <c r="G113" s="52" t="n">
        <f aca="false">SUM(G114:G116)</f>
        <v>1154</v>
      </c>
      <c r="H113" s="52" t="n">
        <f aca="false">SUM(H114:H116)</f>
        <v>1222</v>
      </c>
      <c r="I113" s="52" t="n">
        <f aca="false">SUM(I114:I116)</f>
        <v>1444</v>
      </c>
      <c r="J113" s="52" t="n">
        <f aca="false">SUM(J114:J116)</f>
        <v>1350</v>
      </c>
      <c r="K113" s="52" t="n">
        <f aca="false">SUM(K114:K116)</f>
        <v>1470</v>
      </c>
      <c r="L113" s="52" t="n">
        <f aca="false">SUM(L114:L116)</f>
        <v>1551</v>
      </c>
      <c r="M113" s="52" t="n">
        <f aca="false">SUM(M114:M116)</f>
        <v>1658</v>
      </c>
      <c r="N113" s="52" t="n">
        <f aca="false">SUM(N114:N116)</f>
        <v>1775</v>
      </c>
      <c r="O113" s="52" t="n">
        <f aca="false">SUM(O114:O116)</f>
        <v>1950</v>
      </c>
      <c r="P113" s="52" t="n">
        <f aca="false">SUM(P114:P116)</f>
        <v>1748</v>
      </c>
      <c r="Q113" s="52" t="n">
        <f aca="false">SUM(Q114:Q116)</f>
        <v>1707</v>
      </c>
      <c r="R113" s="52" t="n">
        <f aca="false">SUM(R114:R116)</f>
        <v>1293</v>
      </c>
      <c r="S113" s="52" t="n">
        <f aca="false">SUM(S114:S116)</f>
        <v>977</v>
      </c>
      <c r="T113" s="52" t="n">
        <f aca="false">SUM(T114:T116)</f>
        <v>893</v>
      </c>
      <c r="U113" s="52" t="n">
        <f aca="false">SUM(U114:U116)</f>
        <v>617</v>
      </c>
      <c r="V113" s="52" t="n">
        <f aca="false">SUM(V114:V116)</f>
        <v>737</v>
      </c>
      <c r="W113" s="52" t="n">
        <f aca="false">SUM(W114:W116)</f>
        <v>200</v>
      </c>
      <c r="X113" s="52" t="n">
        <f aca="false">SUM(X114:X116)</f>
        <v>3</v>
      </c>
      <c r="Y113" s="49" t="s">
        <v>59</v>
      </c>
      <c r="Z113" s="45"/>
    </row>
    <row r="114" customFormat="false" ht="18" hidden="false" customHeight="true" outlineLevel="0" collapsed="false">
      <c r="A114" s="38"/>
      <c r="B114" s="39" t="s">
        <v>60</v>
      </c>
      <c r="C114" s="38"/>
      <c r="D114" s="38"/>
      <c r="E114" s="78" t="n">
        <f aca="false">SUM(F114:X114)</f>
        <v>3368</v>
      </c>
      <c r="F114" s="56" t="n">
        <v>159</v>
      </c>
      <c r="G114" s="56" t="n">
        <v>154</v>
      </c>
      <c r="H114" s="56" t="n">
        <v>166</v>
      </c>
      <c r="I114" s="56" t="n">
        <v>225</v>
      </c>
      <c r="J114" s="56" t="n">
        <v>220</v>
      </c>
      <c r="K114" s="56" t="n">
        <v>198</v>
      </c>
      <c r="L114" s="56" t="n">
        <v>215</v>
      </c>
      <c r="M114" s="56" t="n">
        <v>246</v>
      </c>
      <c r="N114" s="56" t="n">
        <v>277</v>
      </c>
      <c r="O114" s="56" t="n">
        <v>306</v>
      </c>
      <c r="P114" s="56" t="n">
        <v>254</v>
      </c>
      <c r="Q114" s="56" t="n">
        <v>237</v>
      </c>
      <c r="R114" s="56" t="n">
        <v>181</v>
      </c>
      <c r="S114" s="56" t="n">
        <v>140</v>
      </c>
      <c r="T114" s="56" t="n">
        <v>128</v>
      </c>
      <c r="U114" s="56" t="n">
        <v>79</v>
      </c>
      <c r="V114" s="57" t="n">
        <v>96</v>
      </c>
      <c r="W114" s="58" t="n">
        <v>87</v>
      </c>
      <c r="X114" s="58" t="s">
        <v>48</v>
      </c>
      <c r="Y114" s="13" t="s">
        <v>61</v>
      </c>
      <c r="Z114" s="45"/>
    </row>
    <row r="115" customFormat="false" ht="18" hidden="false" customHeight="true" outlineLevel="0" collapsed="false">
      <c r="A115" s="38"/>
      <c r="B115" s="39" t="s">
        <v>62</v>
      </c>
      <c r="C115" s="38"/>
      <c r="D115" s="38"/>
      <c r="E115" s="78" t="n">
        <f aca="false">SUM(F115:X115)</f>
        <v>1665</v>
      </c>
      <c r="F115" s="56" t="n">
        <v>71</v>
      </c>
      <c r="G115" s="56" t="n">
        <v>92</v>
      </c>
      <c r="H115" s="56" t="n">
        <v>126</v>
      </c>
      <c r="I115" s="56" t="n">
        <v>105</v>
      </c>
      <c r="J115" s="56" t="n">
        <v>80</v>
      </c>
      <c r="K115" s="56" t="n">
        <v>99</v>
      </c>
      <c r="L115" s="56" t="n">
        <v>103</v>
      </c>
      <c r="M115" s="56" t="n">
        <v>113</v>
      </c>
      <c r="N115" s="56" t="n">
        <v>113</v>
      </c>
      <c r="O115" s="56" t="n">
        <v>140</v>
      </c>
      <c r="P115" s="56" t="n">
        <v>139</v>
      </c>
      <c r="Q115" s="56" t="n">
        <v>137</v>
      </c>
      <c r="R115" s="56" t="n">
        <v>96</v>
      </c>
      <c r="S115" s="56" t="n">
        <v>76</v>
      </c>
      <c r="T115" s="56" t="n">
        <v>61</v>
      </c>
      <c r="U115" s="56" t="n">
        <v>37</v>
      </c>
      <c r="V115" s="57" t="n">
        <v>49</v>
      </c>
      <c r="W115" s="58" t="n">
        <v>26</v>
      </c>
      <c r="X115" s="58" t="n">
        <v>2</v>
      </c>
      <c r="Y115" s="13" t="s">
        <v>63</v>
      </c>
      <c r="Z115" s="45"/>
    </row>
    <row r="116" customFormat="false" ht="18" hidden="false" customHeight="true" outlineLevel="0" collapsed="false">
      <c r="A116" s="38"/>
      <c r="B116" s="39" t="s">
        <v>38</v>
      </c>
      <c r="C116" s="50"/>
      <c r="D116" s="62"/>
      <c r="E116" s="78" t="n">
        <v>17796</v>
      </c>
      <c r="F116" s="56" t="n">
        <v>850</v>
      </c>
      <c r="G116" s="56" t="n">
        <v>908</v>
      </c>
      <c r="H116" s="56" t="n">
        <v>930</v>
      </c>
      <c r="I116" s="56" t="n">
        <v>1114</v>
      </c>
      <c r="J116" s="56" t="n">
        <v>1050</v>
      </c>
      <c r="K116" s="56" t="n">
        <v>1173</v>
      </c>
      <c r="L116" s="56" t="n">
        <v>1233</v>
      </c>
      <c r="M116" s="56" t="n">
        <v>1299</v>
      </c>
      <c r="N116" s="56" t="n">
        <v>1385</v>
      </c>
      <c r="O116" s="56" t="n">
        <v>1504</v>
      </c>
      <c r="P116" s="56" t="n">
        <v>1355</v>
      </c>
      <c r="Q116" s="56" t="n">
        <v>1333</v>
      </c>
      <c r="R116" s="56" t="n">
        <v>1016</v>
      </c>
      <c r="S116" s="56" t="n">
        <v>761</v>
      </c>
      <c r="T116" s="56" t="n">
        <v>704</v>
      </c>
      <c r="U116" s="56" t="n">
        <v>501</v>
      </c>
      <c r="V116" s="57" t="n">
        <v>592</v>
      </c>
      <c r="W116" s="58" t="n">
        <v>87</v>
      </c>
      <c r="X116" s="58" t="n">
        <v>1</v>
      </c>
      <c r="Y116" s="13" t="s">
        <v>44</v>
      </c>
      <c r="Z116" s="45"/>
    </row>
    <row r="117" customFormat="false" ht="18" hidden="false" customHeight="true" outlineLevel="0" collapsed="false">
      <c r="A117" s="50" t="s">
        <v>64</v>
      </c>
      <c r="B117" s="50"/>
      <c r="C117" s="38"/>
      <c r="D117" s="62"/>
      <c r="E117" s="47" t="n">
        <f aca="false">SUM(F117:X117)</f>
        <v>8453</v>
      </c>
      <c r="F117" s="52" t="n">
        <f aca="false">SUM(F118:F119)</f>
        <v>377</v>
      </c>
      <c r="G117" s="52" t="n">
        <f aca="false">SUM(G118:G119)</f>
        <v>369</v>
      </c>
      <c r="H117" s="52" t="n">
        <f aca="false">SUM(H118:H119)</f>
        <v>414</v>
      </c>
      <c r="I117" s="52" t="n">
        <f aca="false">SUM(I118:I119)</f>
        <v>545</v>
      </c>
      <c r="J117" s="52" t="n">
        <f aca="false">SUM(J118:J119)</f>
        <v>503</v>
      </c>
      <c r="K117" s="52" t="n">
        <f aca="false">SUM(K118:K119)</f>
        <v>529</v>
      </c>
      <c r="L117" s="52" t="n">
        <f aca="false">SUM(L118:L119)</f>
        <v>570</v>
      </c>
      <c r="M117" s="52" t="n">
        <f aca="false">SUM(M118:M119)</f>
        <v>648</v>
      </c>
      <c r="N117" s="52" t="n">
        <f aca="false">SUM(N118:N119)</f>
        <v>668</v>
      </c>
      <c r="O117" s="52" t="n">
        <f aca="false">SUM(O118:O119)</f>
        <v>699</v>
      </c>
      <c r="P117" s="52" t="n">
        <f aca="false">SUM(P118:P119)</f>
        <v>629</v>
      </c>
      <c r="Q117" s="52" t="n">
        <f aca="false">SUM(Q118:Q119)</f>
        <v>646</v>
      </c>
      <c r="R117" s="52" t="n">
        <f aca="false">SUM(R118:R119)</f>
        <v>477</v>
      </c>
      <c r="S117" s="52" t="n">
        <f aca="false">SUM(S118:S119)</f>
        <v>349</v>
      </c>
      <c r="T117" s="52" t="n">
        <f aca="false">SUM(T118:T119)</f>
        <v>348</v>
      </c>
      <c r="U117" s="52" t="n">
        <f aca="false">SUM(U118:U119)</f>
        <v>293</v>
      </c>
      <c r="V117" s="52" t="n">
        <f aca="false">SUM(V118:V119)</f>
        <v>364</v>
      </c>
      <c r="W117" s="52" t="n">
        <f aca="false">SUM(W118:W119)</f>
        <v>25</v>
      </c>
      <c r="X117" s="53" t="s">
        <v>48</v>
      </c>
      <c r="Y117" s="54" t="s">
        <v>65</v>
      </c>
      <c r="Z117" s="55"/>
    </row>
    <row r="118" customFormat="false" ht="18" hidden="false" customHeight="true" outlineLevel="0" collapsed="false">
      <c r="A118" s="38"/>
      <c r="B118" s="39" t="s">
        <v>66</v>
      </c>
      <c r="C118" s="38"/>
      <c r="D118" s="62"/>
      <c r="E118" s="78" t="n">
        <f aca="false">SUM(F118:X118)</f>
        <v>366</v>
      </c>
      <c r="F118" s="79" t="n">
        <v>14</v>
      </c>
      <c r="G118" s="79" t="n">
        <v>16</v>
      </c>
      <c r="H118" s="79" t="n">
        <v>11</v>
      </c>
      <c r="I118" s="79" t="n">
        <v>19</v>
      </c>
      <c r="J118" s="79" t="n">
        <v>12</v>
      </c>
      <c r="K118" s="79" t="n">
        <v>26</v>
      </c>
      <c r="L118" s="79" t="n">
        <v>30</v>
      </c>
      <c r="M118" s="79" t="n">
        <v>29</v>
      </c>
      <c r="N118" s="79" t="n">
        <v>26</v>
      </c>
      <c r="O118" s="79" t="n">
        <v>42</v>
      </c>
      <c r="P118" s="79" t="n">
        <v>29</v>
      </c>
      <c r="Q118" s="79" t="n">
        <v>33</v>
      </c>
      <c r="R118" s="79" t="n">
        <v>25</v>
      </c>
      <c r="S118" s="79" t="n">
        <v>16</v>
      </c>
      <c r="T118" s="79" t="n">
        <v>12</v>
      </c>
      <c r="U118" s="79" t="n">
        <v>14</v>
      </c>
      <c r="V118" s="80" t="n">
        <v>12</v>
      </c>
      <c r="W118" s="81" t="s">
        <v>48</v>
      </c>
      <c r="X118" s="58" t="s">
        <v>48</v>
      </c>
      <c r="Y118" s="59" t="s">
        <v>67</v>
      </c>
      <c r="Z118" s="60"/>
    </row>
    <row r="119" customFormat="false" ht="18" hidden="false" customHeight="true" outlineLevel="0" collapsed="false">
      <c r="A119" s="38"/>
      <c r="B119" s="39" t="s">
        <v>38</v>
      </c>
      <c r="C119" s="62"/>
      <c r="D119" s="62"/>
      <c r="E119" s="78" t="n">
        <f aca="false">SUM(F119:X119)</f>
        <v>8087</v>
      </c>
      <c r="F119" s="56" t="n">
        <v>363</v>
      </c>
      <c r="G119" s="56" t="n">
        <v>353</v>
      </c>
      <c r="H119" s="56" t="n">
        <v>403</v>
      </c>
      <c r="I119" s="56" t="n">
        <v>526</v>
      </c>
      <c r="J119" s="56" t="n">
        <v>491</v>
      </c>
      <c r="K119" s="56" t="n">
        <v>503</v>
      </c>
      <c r="L119" s="56" t="n">
        <v>540</v>
      </c>
      <c r="M119" s="56" t="n">
        <v>619</v>
      </c>
      <c r="N119" s="56" t="n">
        <v>642</v>
      </c>
      <c r="O119" s="56" t="n">
        <v>657</v>
      </c>
      <c r="P119" s="56" t="n">
        <v>600</v>
      </c>
      <c r="Q119" s="56" t="n">
        <v>613</v>
      </c>
      <c r="R119" s="56" t="n">
        <v>452</v>
      </c>
      <c r="S119" s="56" t="n">
        <v>333</v>
      </c>
      <c r="T119" s="56" t="n">
        <v>336</v>
      </c>
      <c r="U119" s="56" t="n">
        <v>279</v>
      </c>
      <c r="V119" s="57" t="n">
        <v>352</v>
      </c>
      <c r="W119" s="58" t="n">
        <v>25</v>
      </c>
      <c r="X119" s="58" t="s">
        <v>48</v>
      </c>
      <c r="Y119" s="61" t="s">
        <v>44</v>
      </c>
      <c r="Z119" s="62"/>
    </row>
    <row r="120" customFormat="false" ht="18" hidden="false" customHeight="true" outlineLevel="0" collapsed="false">
      <c r="A120" s="38"/>
      <c r="B120" s="38"/>
      <c r="C120" s="62"/>
      <c r="D120" s="62"/>
      <c r="E120" s="43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82"/>
      <c r="X120" s="82"/>
      <c r="Y120" s="61"/>
      <c r="Z120" s="62"/>
    </row>
    <row r="121" s="2" customFormat="true" ht="21" hidden="false" customHeight="false" outlineLevel="0" collapsed="false">
      <c r="B121" s="3" t="s">
        <v>0</v>
      </c>
      <c r="C121" s="4" t="n">
        <v>1.3</v>
      </c>
      <c r="D121" s="3" t="s">
        <v>68</v>
      </c>
    </row>
    <row r="122" s="5" customFormat="true" ht="21" hidden="false" customHeight="false" outlineLevel="0" collapsed="false">
      <c r="B122" s="6" t="s">
        <v>2</v>
      </c>
      <c r="C122" s="4" t="n">
        <v>1.3</v>
      </c>
      <c r="D122" s="7" t="s">
        <v>69</v>
      </c>
    </row>
    <row r="123" customFormat="false" ht="6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W123" s="8"/>
      <c r="X123" s="8"/>
      <c r="Y123" s="8"/>
    </row>
    <row r="124" s="13" customFormat="true" ht="21.75" hidden="false" customHeight="true" outlineLevel="0" collapsed="false">
      <c r="A124" s="9" t="s">
        <v>4</v>
      </c>
      <c r="B124" s="9"/>
      <c r="C124" s="9"/>
      <c r="D124" s="9"/>
      <c r="E124" s="10"/>
      <c r="F124" s="11" t="s">
        <v>5</v>
      </c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2" t="s">
        <v>6</v>
      </c>
      <c r="Z124" s="12"/>
    </row>
    <row r="125" s="13" customFormat="true" ht="14.25" hidden="false" customHeight="false" outlineLevel="0" collapsed="false">
      <c r="A125" s="9"/>
      <c r="B125" s="9"/>
      <c r="C125" s="9"/>
      <c r="D125" s="9"/>
      <c r="F125" s="14"/>
      <c r="G125" s="15"/>
      <c r="H125" s="16"/>
      <c r="I125" s="15"/>
      <c r="J125" s="16"/>
      <c r="K125" s="15"/>
      <c r="L125" s="16"/>
      <c r="M125" s="15"/>
      <c r="N125" s="16"/>
      <c r="O125" s="15"/>
      <c r="P125" s="16"/>
      <c r="Q125" s="15"/>
      <c r="R125" s="16"/>
      <c r="S125" s="15"/>
      <c r="T125" s="16"/>
      <c r="U125" s="15"/>
      <c r="V125" s="17" t="s">
        <v>7</v>
      </c>
      <c r="W125" s="18"/>
      <c r="X125" s="19" t="s">
        <v>8</v>
      </c>
      <c r="Y125" s="12"/>
      <c r="Z125" s="12"/>
    </row>
    <row r="126" s="13" customFormat="true" ht="14.25" hidden="false" customHeight="false" outlineLevel="0" collapsed="false">
      <c r="A126" s="9"/>
      <c r="B126" s="9"/>
      <c r="C126" s="9"/>
      <c r="D126" s="9"/>
      <c r="E126" s="20" t="s">
        <v>9</v>
      </c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0" t="s">
        <v>10</v>
      </c>
      <c r="W126" s="22" t="s">
        <v>11</v>
      </c>
      <c r="X126" s="22" t="s">
        <v>12</v>
      </c>
      <c r="Y126" s="12"/>
      <c r="Z126" s="12"/>
    </row>
    <row r="127" s="13" customFormat="true" ht="14.25" hidden="false" customHeight="false" outlineLevel="0" collapsed="false">
      <c r="A127" s="9"/>
      <c r="B127" s="9"/>
      <c r="C127" s="9"/>
      <c r="D127" s="9"/>
      <c r="E127" s="14" t="s">
        <v>13</v>
      </c>
      <c r="F127" s="14" t="s">
        <v>14</v>
      </c>
      <c r="G127" s="15" t="s">
        <v>15</v>
      </c>
      <c r="H127" s="16" t="s">
        <v>16</v>
      </c>
      <c r="I127" s="15" t="s">
        <v>17</v>
      </c>
      <c r="J127" s="16" t="s">
        <v>18</v>
      </c>
      <c r="K127" s="15" t="s">
        <v>19</v>
      </c>
      <c r="L127" s="16" t="s">
        <v>20</v>
      </c>
      <c r="M127" s="15" t="s">
        <v>21</v>
      </c>
      <c r="N127" s="16" t="s">
        <v>22</v>
      </c>
      <c r="O127" s="15" t="s">
        <v>23</v>
      </c>
      <c r="P127" s="16" t="s">
        <v>24</v>
      </c>
      <c r="Q127" s="15" t="s">
        <v>25</v>
      </c>
      <c r="R127" s="16" t="s">
        <v>26</v>
      </c>
      <c r="S127" s="15" t="s">
        <v>27</v>
      </c>
      <c r="T127" s="16" t="s">
        <v>28</v>
      </c>
      <c r="U127" s="15" t="s">
        <v>29</v>
      </c>
      <c r="V127" s="23" t="s">
        <v>30</v>
      </c>
      <c r="W127" s="24" t="s">
        <v>31</v>
      </c>
      <c r="X127" s="24" t="s">
        <v>32</v>
      </c>
      <c r="Y127" s="12"/>
      <c r="Z127" s="12"/>
    </row>
    <row r="128" s="13" customFormat="true" ht="14.25" hidden="false" customHeight="false" outlineLevel="0" collapsed="false">
      <c r="A128" s="9"/>
      <c r="B128" s="9"/>
      <c r="C128" s="9"/>
      <c r="D128" s="9"/>
      <c r="E128" s="25"/>
      <c r="F128" s="25"/>
      <c r="G128" s="26"/>
      <c r="H128" s="27"/>
      <c r="I128" s="26"/>
      <c r="J128" s="27"/>
      <c r="K128" s="26"/>
      <c r="L128" s="27"/>
      <c r="M128" s="26"/>
      <c r="N128" s="27"/>
      <c r="O128" s="26"/>
      <c r="P128" s="27"/>
      <c r="Q128" s="26"/>
      <c r="R128" s="27"/>
      <c r="S128" s="26"/>
      <c r="T128" s="27"/>
      <c r="U128" s="26"/>
      <c r="V128" s="28" t="s">
        <v>33</v>
      </c>
      <c r="W128" s="29"/>
      <c r="X128" s="29" t="s">
        <v>34</v>
      </c>
      <c r="Y128" s="12"/>
      <c r="Z128" s="12"/>
    </row>
    <row r="129" customFormat="false" ht="18" hidden="false" customHeight="true" outlineLevel="0" collapsed="false">
      <c r="A129" s="46" t="s">
        <v>70</v>
      </c>
      <c r="B129" s="38"/>
      <c r="C129" s="45"/>
      <c r="D129" s="45"/>
      <c r="E129" s="48" t="n">
        <f aca="false">SUM(E130:E132)</f>
        <v>34218</v>
      </c>
      <c r="F129" s="48" t="n">
        <f aca="false">SUM(F130:F132)</f>
        <v>2150</v>
      </c>
      <c r="G129" s="48" t="n">
        <f aca="false">SUM(G130:G132)</f>
        <v>2180</v>
      </c>
      <c r="H129" s="48" t="n">
        <f aca="false">SUM(H130:H132)</f>
        <v>2094</v>
      </c>
      <c r="I129" s="48" t="n">
        <f aca="false">SUM(I130:I132)</f>
        <v>2391</v>
      </c>
      <c r="J129" s="48" t="n">
        <f aca="false">SUM(J130:J132)</f>
        <v>2470</v>
      </c>
      <c r="K129" s="48" t="n">
        <f aca="false">SUM(K130:K132)</f>
        <v>2608</v>
      </c>
      <c r="L129" s="48" t="n">
        <f aca="false">SUM(L130:L132)</f>
        <v>2591</v>
      </c>
      <c r="M129" s="48" t="n">
        <f aca="false">SUM(M130:M132)</f>
        <v>2721</v>
      </c>
      <c r="N129" s="48" t="n">
        <f aca="false">SUM(N130:N132)</f>
        <v>2851</v>
      </c>
      <c r="O129" s="48" t="n">
        <f aca="false">SUM(O130:O132)</f>
        <v>2822</v>
      </c>
      <c r="P129" s="48" t="n">
        <f aca="false">SUM(P130:P132)</f>
        <v>2354</v>
      </c>
      <c r="Q129" s="48" t="n">
        <f aca="false">SUM(Q130:Q132)</f>
        <v>1947</v>
      </c>
      <c r="R129" s="48" t="n">
        <f aca="false">SUM(R130:R132)</f>
        <v>1448</v>
      </c>
      <c r="S129" s="48" t="n">
        <f aca="false">SUM(S130:S132)</f>
        <v>959</v>
      </c>
      <c r="T129" s="48" t="n">
        <f aca="false">SUM(T130:T132)</f>
        <v>896</v>
      </c>
      <c r="U129" s="48" t="n">
        <f aca="false">SUM(U130:U132)</f>
        <v>625</v>
      </c>
      <c r="V129" s="48" t="n">
        <f aca="false">SUM(V130:V132)</f>
        <v>623</v>
      </c>
      <c r="W129" s="48" t="n">
        <f aca="false">SUM(W130:W132)</f>
        <v>483</v>
      </c>
      <c r="X129" s="48" t="n">
        <f aca="false">SUM(X130:X132)</f>
        <v>5</v>
      </c>
      <c r="Y129" s="54" t="s">
        <v>71</v>
      </c>
      <c r="Z129" s="50"/>
    </row>
    <row r="130" customFormat="false" ht="18" hidden="false" customHeight="true" outlineLevel="0" collapsed="false">
      <c r="A130" s="38"/>
      <c r="B130" s="39" t="s">
        <v>72</v>
      </c>
      <c r="C130" s="45"/>
      <c r="D130" s="45"/>
      <c r="E130" s="83" t="n">
        <f aca="false">SUM(F130:X130)</f>
        <v>1401</v>
      </c>
      <c r="F130" s="41" t="n">
        <v>79</v>
      </c>
      <c r="G130" s="42" t="n">
        <v>80</v>
      </c>
      <c r="H130" s="40" t="n">
        <v>62</v>
      </c>
      <c r="I130" s="41" t="n">
        <v>86</v>
      </c>
      <c r="J130" s="42" t="n">
        <v>91</v>
      </c>
      <c r="K130" s="43" t="n">
        <v>124</v>
      </c>
      <c r="L130" s="41" t="n">
        <v>107</v>
      </c>
      <c r="M130" s="43" t="n">
        <v>125</v>
      </c>
      <c r="N130" s="40" t="n">
        <v>118</v>
      </c>
      <c r="O130" s="41" t="n">
        <v>99</v>
      </c>
      <c r="P130" s="42" t="n">
        <v>104</v>
      </c>
      <c r="Q130" s="41" t="n">
        <v>95</v>
      </c>
      <c r="R130" s="43" t="n">
        <v>59</v>
      </c>
      <c r="S130" s="41" t="n">
        <v>40</v>
      </c>
      <c r="T130" s="43" t="n">
        <v>33</v>
      </c>
      <c r="U130" s="41" t="n">
        <v>28</v>
      </c>
      <c r="V130" s="43" t="n">
        <v>22</v>
      </c>
      <c r="W130" s="41" t="n">
        <v>48</v>
      </c>
      <c r="X130" s="41" t="n">
        <v>1</v>
      </c>
      <c r="Y130" s="59" t="s">
        <v>73</v>
      </c>
      <c r="Z130" s="38"/>
    </row>
    <row r="131" customFormat="false" ht="18" hidden="false" customHeight="true" outlineLevel="0" collapsed="false">
      <c r="A131" s="38"/>
      <c r="B131" s="39" t="s">
        <v>74</v>
      </c>
      <c r="C131" s="45"/>
      <c r="D131" s="45"/>
      <c r="E131" s="83" t="n">
        <f aca="false">SUM(F131:X131)</f>
        <v>1098</v>
      </c>
      <c r="F131" s="41" t="n">
        <v>53</v>
      </c>
      <c r="G131" s="42" t="n">
        <v>59</v>
      </c>
      <c r="H131" s="40" t="n">
        <v>56</v>
      </c>
      <c r="I131" s="41" t="n">
        <v>76</v>
      </c>
      <c r="J131" s="42" t="n">
        <v>92</v>
      </c>
      <c r="K131" s="43" t="n">
        <v>85</v>
      </c>
      <c r="L131" s="41" t="n">
        <v>76</v>
      </c>
      <c r="M131" s="43" t="n">
        <v>96</v>
      </c>
      <c r="N131" s="40" t="n">
        <v>91</v>
      </c>
      <c r="O131" s="41" t="n">
        <v>96</v>
      </c>
      <c r="P131" s="42" t="n">
        <v>78</v>
      </c>
      <c r="Q131" s="41" t="n">
        <v>66</v>
      </c>
      <c r="R131" s="43" t="n">
        <v>62</v>
      </c>
      <c r="S131" s="41" t="n">
        <v>34</v>
      </c>
      <c r="T131" s="43" t="n">
        <v>25</v>
      </c>
      <c r="U131" s="41" t="n">
        <v>26</v>
      </c>
      <c r="V131" s="43" t="n">
        <v>26</v>
      </c>
      <c r="W131" s="44" t="n">
        <v>1</v>
      </c>
      <c r="X131" s="44" t="s">
        <v>48</v>
      </c>
      <c r="Y131" s="59" t="s">
        <v>75</v>
      </c>
      <c r="Z131" s="38"/>
    </row>
    <row r="132" customFormat="false" ht="18" hidden="false" customHeight="true" outlineLevel="0" collapsed="false">
      <c r="A132" s="38"/>
      <c r="B132" s="39" t="s">
        <v>38</v>
      </c>
      <c r="C132" s="45"/>
      <c r="D132" s="45"/>
      <c r="E132" s="83" t="n">
        <f aca="false">SUM(F132:X132)</f>
        <v>31719</v>
      </c>
      <c r="F132" s="41" t="n">
        <v>2018</v>
      </c>
      <c r="G132" s="42" t="n">
        <v>2041</v>
      </c>
      <c r="H132" s="40" t="n">
        <v>1976</v>
      </c>
      <c r="I132" s="41" t="n">
        <v>2229</v>
      </c>
      <c r="J132" s="42" t="n">
        <v>2287</v>
      </c>
      <c r="K132" s="43" t="n">
        <v>2399</v>
      </c>
      <c r="L132" s="41" t="n">
        <v>2408</v>
      </c>
      <c r="M132" s="43" t="n">
        <v>2500</v>
      </c>
      <c r="N132" s="40" t="n">
        <v>2642</v>
      </c>
      <c r="O132" s="41" t="n">
        <v>2627</v>
      </c>
      <c r="P132" s="42" t="n">
        <v>2172</v>
      </c>
      <c r="Q132" s="41" t="n">
        <v>1786</v>
      </c>
      <c r="R132" s="43" t="n">
        <v>1327</v>
      </c>
      <c r="S132" s="41" t="n">
        <v>885</v>
      </c>
      <c r="T132" s="43" t="n">
        <v>838</v>
      </c>
      <c r="U132" s="41" t="n">
        <v>571</v>
      </c>
      <c r="V132" s="43" t="n">
        <v>575</v>
      </c>
      <c r="W132" s="41" t="n">
        <v>434</v>
      </c>
      <c r="X132" s="41" t="n">
        <v>4</v>
      </c>
      <c r="Y132" s="59" t="s">
        <v>44</v>
      </c>
      <c r="Z132" s="38"/>
    </row>
    <row r="133" customFormat="false" ht="18" hidden="false" customHeight="true" outlineLevel="0" collapsed="false">
      <c r="A133" s="46" t="s">
        <v>76</v>
      </c>
      <c r="B133" s="38"/>
      <c r="C133" s="45"/>
      <c r="D133" s="45"/>
      <c r="E133" s="48" t="n">
        <f aca="false">SUM(E134:E135)</f>
        <v>29067</v>
      </c>
      <c r="F133" s="48" t="n">
        <f aca="false">SUM(F134:F135)</f>
        <v>1749</v>
      </c>
      <c r="G133" s="48" t="n">
        <f aca="false">SUM(G134:G135)</f>
        <v>1945</v>
      </c>
      <c r="H133" s="48" t="n">
        <f aca="false">SUM(H134:H135)</f>
        <v>1794</v>
      </c>
      <c r="I133" s="48" t="n">
        <f aca="false">SUM(I134:I135)</f>
        <v>2064</v>
      </c>
      <c r="J133" s="48" t="n">
        <f aca="false">SUM(J134:J135)</f>
        <v>1983</v>
      </c>
      <c r="K133" s="48" t="n">
        <f aca="false">SUM(K134:K135)</f>
        <v>2019</v>
      </c>
      <c r="L133" s="48" t="n">
        <f aca="false">SUM(L134:L135)</f>
        <v>2359</v>
      </c>
      <c r="M133" s="48" t="n">
        <f aca="false">SUM(M134:M135)</f>
        <v>2455</v>
      </c>
      <c r="N133" s="48" t="n">
        <f aca="false">SUM(N134:N135)</f>
        <v>2430</v>
      </c>
      <c r="O133" s="48" t="n">
        <f aca="false">SUM(O134:O135)</f>
        <v>2352</v>
      </c>
      <c r="P133" s="48" t="n">
        <f aca="false">SUM(P134:P135)</f>
        <v>1966</v>
      </c>
      <c r="Q133" s="48" t="n">
        <f aca="false">SUM(Q134:Q135)</f>
        <v>1713</v>
      </c>
      <c r="R133" s="48" t="n">
        <f aca="false">SUM(R134:R135)</f>
        <v>1300</v>
      </c>
      <c r="S133" s="48" t="n">
        <f aca="false">SUM(S134:S135)</f>
        <v>866</v>
      </c>
      <c r="T133" s="48" t="n">
        <f aca="false">SUM(T134:T135)</f>
        <v>746</v>
      </c>
      <c r="U133" s="48" t="n">
        <f aca="false">SUM(U134:U135)</f>
        <v>551</v>
      </c>
      <c r="V133" s="48" t="n">
        <f aca="false">SUM(V134:V135)</f>
        <v>542</v>
      </c>
      <c r="W133" s="48" t="n">
        <f aca="false">SUM(W134:W135)</f>
        <v>224</v>
      </c>
      <c r="X133" s="48" t="n">
        <f aca="false">SUM(X134:X135)</f>
        <v>9</v>
      </c>
      <c r="Y133" s="54" t="s">
        <v>77</v>
      </c>
      <c r="Z133" s="38"/>
    </row>
    <row r="134" customFormat="false" ht="18" hidden="false" customHeight="true" outlineLevel="0" collapsed="false">
      <c r="A134" s="38"/>
      <c r="B134" s="39" t="s">
        <v>78</v>
      </c>
      <c r="C134" s="45"/>
      <c r="D134" s="45"/>
      <c r="E134" s="48" t="n">
        <f aca="false">SUM(F134:X134)</f>
        <v>1833</v>
      </c>
      <c r="F134" s="41" t="n">
        <v>92</v>
      </c>
      <c r="G134" s="42" t="n">
        <v>103</v>
      </c>
      <c r="H134" s="40" t="n">
        <v>92</v>
      </c>
      <c r="I134" s="41" t="n">
        <v>119</v>
      </c>
      <c r="J134" s="42" t="n">
        <v>125</v>
      </c>
      <c r="K134" s="43" t="n">
        <v>133</v>
      </c>
      <c r="L134" s="41" t="n">
        <v>153</v>
      </c>
      <c r="M134" s="43" t="n">
        <v>144</v>
      </c>
      <c r="N134" s="40" t="n">
        <v>146</v>
      </c>
      <c r="O134" s="41" t="n">
        <v>174</v>
      </c>
      <c r="P134" s="42" t="n">
        <v>144</v>
      </c>
      <c r="Q134" s="41" t="n">
        <v>111</v>
      </c>
      <c r="R134" s="43" t="n">
        <v>95</v>
      </c>
      <c r="S134" s="41" t="n">
        <v>56</v>
      </c>
      <c r="T134" s="43" t="n">
        <v>47</v>
      </c>
      <c r="U134" s="41" t="n">
        <v>47</v>
      </c>
      <c r="V134" s="43" t="n">
        <v>36</v>
      </c>
      <c r="W134" s="41" t="n">
        <v>14</v>
      </c>
      <c r="X134" s="41" t="n">
        <v>2</v>
      </c>
      <c r="Y134" s="59" t="s">
        <v>79</v>
      </c>
      <c r="Z134" s="38"/>
    </row>
    <row r="135" customFormat="false" ht="18" hidden="false" customHeight="true" outlineLevel="0" collapsed="false">
      <c r="A135" s="38"/>
      <c r="B135" s="39" t="s">
        <v>38</v>
      </c>
      <c r="C135" s="45"/>
      <c r="D135" s="45"/>
      <c r="E135" s="48" t="n">
        <f aca="false">SUM(F135:X135)</f>
        <v>27234</v>
      </c>
      <c r="F135" s="41" t="n">
        <v>1657</v>
      </c>
      <c r="G135" s="42" t="n">
        <v>1842</v>
      </c>
      <c r="H135" s="40" t="n">
        <v>1702</v>
      </c>
      <c r="I135" s="41" t="n">
        <v>1945</v>
      </c>
      <c r="J135" s="42" t="n">
        <v>1858</v>
      </c>
      <c r="K135" s="43" t="n">
        <v>1886</v>
      </c>
      <c r="L135" s="41" t="n">
        <v>2206</v>
      </c>
      <c r="M135" s="43" t="n">
        <v>2311</v>
      </c>
      <c r="N135" s="40" t="n">
        <v>2284</v>
      </c>
      <c r="O135" s="41" t="n">
        <v>2178</v>
      </c>
      <c r="P135" s="42" t="n">
        <v>1822</v>
      </c>
      <c r="Q135" s="41" t="n">
        <v>1602</v>
      </c>
      <c r="R135" s="43" t="n">
        <v>1205</v>
      </c>
      <c r="S135" s="41" t="n">
        <v>810</v>
      </c>
      <c r="T135" s="43" t="n">
        <v>699</v>
      </c>
      <c r="U135" s="41" t="n">
        <v>504</v>
      </c>
      <c r="V135" s="43" t="n">
        <v>506</v>
      </c>
      <c r="W135" s="41" t="n">
        <v>210</v>
      </c>
      <c r="X135" s="41" t="n">
        <v>7</v>
      </c>
      <c r="Y135" s="59" t="s">
        <v>44</v>
      </c>
      <c r="Z135" s="38"/>
    </row>
    <row r="136" customFormat="false" ht="18" hidden="false" customHeight="true" outlineLevel="0" collapsed="false">
      <c r="A136" s="46" t="s">
        <v>80</v>
      </c>
      <c r="B136" s="38"/>
      <c r="C136" s="73"/>
      <c r="D136" s="73"/>
      <c r="E136" s="47" t="n">
        <v>10050</v>
      </c>
      <c r="F136" s="48" t="n">
        <v>655</v>
      </c>
      <c r="G136" s="63" t="n">
        <v>659</v>
      </c>
      <c r="H136" s="47" t="n">
        <v>682</v>
      </c>
      <c r="I136" s="48" t="n">
        <v>738</v>
      </c>
      <c r="J136" s="63" t="n">
        <v>719</v>
      </c>
      <c r="K136" s="64" t="n">
        <v>731</v>
      </c>
      <c r="L136" s="48" t="n">
        <v>761</v>
      </c>
      <c r="M136" s="64" t="n">
        <v>773</v>
      </c>
      <c r="N136" s="47" t="n">
        <v>828</v>
      </c>
      <c r="O136" s="48" t="n">
        <v>796</v>
      </c>
      <c r="P136" s="63" t="n">
        <v>704</v>
      </c>
      <c r="Q136" s="48" t="n">
        <v>531</v>
      </c>
      <c r="R136" s="64" t="n">
        <v>398</v>
      </c>
      <c r="S136" s="48" t="n">
        <v>292</v>
      </c>
      <c r="T136" s="64" t="n">
        <v>275</v>
      </c>
      <c r="U136" s="48" t="n">
        <v>192</v>
      </c>
      <c r="V136" s="64" t="n">
        <v>179</v>
      </c>
      <c r="W136" s="48" t="n">
        <v>137</v>
      </c>
      <c r="X136" s="72" t="s">
        <v>48</v>
      </c>
      <c r="Y136" s="54" t="s">
        <v>81</v>
      </c>
      <c r="Z136" s="38"/>
    </row>
    <row r="137" customFormat="false" ht="6" hidden="false" customHeight="true" outlineLevel="0" collapsed="false">
      <c r="A137" s="27"/>
      <c r="B137" s="27"/>
      <c r="C137" s="27"/>
      <c r="D137" s="27"/>
      <c r="E137" s="84"/>
      <c r="F137" s="85"/>
      <c r="G137" s="86"/>
      <c r="H137" s="84"/>
      <c r="I137" s="85"/>
      <c r="J137" s="86"/>
      <c r="K137" s="87"/>
      <c r="L137" s="85"/>
      <c r="M137" s="87"/>
      <c r="N137" s="84"/>
      <c r="O137" s="85"/>
      <c r="P137" s="86"/>
      <c r="Q137" s="85"/>
      <c r="R137" s="87"/>
      <c r="S137" s="85"/>
      <c r="T137" s="87"/>
      <c r="U137" s="85"/>
      <c r="V137" s="87"/>
      <c r="W137" s="85"/>
      <c r="X137" s="85"/>
      <c r="Y137" s="88"/>
      <c r="Z137" s="88"/>
    </row>
    <row r="138" customFormat="false" ht="6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89"/>
      <c r="Z138" s="89"/>
    </row>
    <row r="139" customFormat="false" ht="21" hidden="false" customHeight="false" outlineLevel="0" collapsed="false">
      <c r="A139" s="90" t="s">
        <v>87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62" t="s">
        <v>88</v>
      </c>
      <c r="S139" s="90"/>
      <c r="T139" s="90"/>
      <c r="U139" s="90"/>
      <c r="V139" s="90"/>
      <c r="W139" s="90"/>
      <c r="X139" s="90"/>
      <c r="Y139" s="90"/>
      <c r="Z139" s="90"/>
    </row>
    <row r="140" customFormat="false" ht="21" hidden="false" customHeight="false" outlineLevel="0" collapsed="false">
      <c r="A140" s="90" t="s">
        <v>89</v>
      </c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62" t="s">
        <v>90</v>
      </c>
      <c r="S140" s="90"/>
      <c r="T140" s="90"/>
      <c r="U140" s="90"/>
      <c r="V140" s="90"/>
      <c r="W140" s="90"/>
      <c r="X140" s="90"/>
      <c r="Y140" s="90"/>
      <c r="Z140" s="90"/>
    </row>
    <row r="141" customFormat="false" ht="21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</sheetData>
  <mergeCells count="17">
    <mergeCell ref="A4:D8"/>
    <mergeCell ref="F4:X4"/>
    <mergeCell ref="Y4:Z8"/>
    <mergeCell ref="A10:D10"/>
    <mergeCell ref="Y10:Z10"/>
    <mergeCell ref="A34:D38"/>
    <mergeCell ref="F34:X34"/>
    <mergeCell ref="Y34:Z38"/>
    <mergeCell ref="A64:D68"/>
    <mergeCell ref="F64:X64"/>
    <mergeCell ref="Y64:Z68"/>
    <mergeCell ref="A94:D98"/>
    <mergeCell ref="F94:X94"/>
    <mergeCell ref="Y94:Z98"/>
    <mergeCell ref="A124:D128"/>
    <mergeCell ref="F124:X124"/>
    <mergeCell ref="Y124:Z128"/>
  </mergeCells>
  <printOptions headings="false" gridLines="false" gridLinesSet="true" horizontalCentered="false" verticalCentered="false"/>
  <pageMargins left="0.52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9-30T03:08:46Z</cp:lastPrinted>
  <dcterms:modified xsi:type="dcterms:W3CDTF">2010-09-10T18:28:25Z</dcterms:modified>
  <cp:revision>0</cp:revision>
  <dc:subject/>
  <dc:title/>
</cp:coreProperties>
</file>