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NUMBER OF BRANCHES, DEPOSIT, WITHDRAWALS AND DEPOSIT OUTSTANDINGS OF THE GOVERNMENT SAVING BANK BY TYPE AND DISTRICT: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Million Bath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อุตรดิตถ์</t>
  </si>
  <si>
    <t xml:space="preserve">Mueang Uttaradit</t>
  </si>
  <si>
    <t xml:space="preserve">ตรอน</t>
  </si>
  <si>
    <t xml:space="preserve">Tron</t>
  </si>
  <si>
    <t xml:space="preserve">ทองแสนขัน</t>
  </si>
  <si>
    <t xml:space="preserve">-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 ภาค </t>
    </r>
    <r>
      <rPr>
        <sz val="13"/>
        <rFont val="AngsanaUPC"/>
        <family val="1"/>
        <charset val="222"/>
      </rPr>
      <t xml:space="preserve">7  </t>
    </r>
    <r>
      <rPr>
        <sz val="13"/>
        <rFont val="Noto Sans Devanagari"/>
        <family val="2"/>
      </rPr>
      <t xml:space="preserve">จังหวัดอุตรดิตถ์</t>
    </r>
  </si>
  <si>
    <t xml:space="preserve"> Source:  Government Saving Bank, Regional Office No.7 , Uttara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;[RED]#,##0.00"/>
    <numFmt numFmtId="168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0280</xdr:colOff>
      <xdr:row>8</xdr:row>
      <xdr:rowOff>142920</xdr:rowOff>
    </xdr:from>
    <xdr:to>
      <xdr:col>13</xdr:col>
      <xdr:colOff>768600</xdr:colOff>
      <xdr:row>27</xdr:row>
      <xdr:rowOff>266040</xdr:rowOff>
    </xdr:to>
    <xdr:grpSp>
      <xdr:nvGrpSpPr>
        <xdr:cNvPr id="0" name="กลุ่ม 8"/>
        <xdr:cNvGrpSpPr/>
      </xdr:nvGrpSpPr>
      <xdr:grpSpPr>
        <a:xfrm>
          <a:off x="14663520" y="2104920"/>
          <a:ext cx="508320" cy="4219200"/>
          <a:chOff x="14663520" y="2104920"/>
          <a:chExt cx="508320" cy="4219200"/>
        </a:xfrm>
      </xdr:grpSpPr>
      <xdr:grpSp>
        <xdr:nvGrpSpPr>
          <xdr:cNvPr id="1" name="Group 6"/>
          <xdr:cNvGrpSpPr/>
        </xdr:nvGrpSpPr>
        <xdr:grpSpPr>
          <a:xfrm>
            <a:off x="14663520" y="2104920"/>
            <a:ext cx="508320" cy="4219200"/>
            <a:chOff x="14663520" y="2104920"/>
            <a:chExt cx="508320" cy="421920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663520" y="2104920"/>
              <a:ext cx="508320" cy="4219200"/>
            </a:xfrm>
            <a:custGeom>
              <a:avLst/>
              <a:gdLst>
                <a:gd name="textAreaLeft" fmla="*/ 24480 w 508320"/>
                <a:gd name="textAreaRight" fmla="*/ 483840 w 508320"/>
                <a:gd name="textAreaTop" fmla="*/ 24480 h 4219200"/>
                <a:gd name="textAreaBottom" fmla="*/ 4194720 h 4219200"/>
              </a:gdLst>
              <a:ahLst/>
              <a:rect l="textAreaLeft" t="textAreaTop" r="textAreaRight" b="textAreaBottom"/>
              <a:pathLst>
                <a:path w="21600" h="179175">
                  <a:moveTo>
                    <a:pt x="3600" y="0"/>
                  </a:moveTo>
                  <a:arcTo wR="3600" hR="3600" stAng="16200000" swAng="-5400000"/>
                  <a:lnTo>
                    <a:pt x="0" y="175575"/>
                  </a:lnTo>
                  <a:arcTo wR="3600" hR="3600" stAng="10800000" swAng="-5400000"/>
                  <a:lnTo>
                    <a:pt x="18000" y="179175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691960" y="5779440"/>
              <a:ext cx="465840" cy="540000"/>
            </a:xfrm>
            <a:custGeom>
              <a:avLst/>
              <a:gdLst>
                <a:gd name="textAreaLeft" fmla="*/ 22680 w 465840"/>
                <a:gd name="textAreaRight" fmla="*/ 443160 w 465840"/>
                <a:gd name="textAreaTop" fmla="*/ 22680 h 540000"/>
                <a:gd name="textAreaBottom" fmla="*/ 517320 h 540000"/>
              </a:gdLst>
              <a:ahLst/>
              <a:rect l="textAreaLeft" t="textAreaTop" r="textAreaRight" b="textAreaBottom"/>
              <a:pathLst>
                <a:path w="21600" h="25036">
                  <a:moveTo>
                    <a:pt x="3600" y="0"/>
                  </a:moveTo>
                  <a:arcTo wR="3600" hR="3600" stAng="16200000" swAng="-5400000"/>
                  <a:lnTo>
                    <a:pt x="0" y="21436"/>
                  </a:lnTo>
                  <a:arcTo wR="3600" hR="3600" stAng="10800000" swAng="-5400000"/>
                  <a:lnTo>
                    <a:pt x="18000" y="25036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3"/>
          <xdr:cNvSpPr/>
        </xdr:nvSpPr>
        <xdr:spPr>
          <a:xfrm rot="5400000">
            <a:off x="13279320" y="3770640"/>
            <a:ext cx="330516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เงินตรา  การเงิน  การประกันภัย 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4"/>
          <xdr:cNvSpPr/>
        </xdr:nvSpPr>
        <xdr:spPr>
          <a:xfrm rot="5400000">
            <a:off x="14727240" y="5861880"/>
            <a:ext cx="40932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19.28"/>
    <col collapsed="false" customWidth="true" hidden="false" outlineLevel="0" max="14" min="14" style="2" width="8.42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22.5" hidden="false" customHeight="true" outlineLevel="0" collapsed="false">
      <c r="A11" s="38" t="s">
        <v>22</v>
      </c>
      <c r="B11" s="38"/>
      <c r="C11" s="38"/>
      <c r="D11" s="38"/>
      <c r="E11" s="39" t="n">
        <v>8</v>
      </c>
      <c r="F11" s="40" t="n">
        <f aca="false">SUM(F12:F20)</f>
        <v>15842531.69</v>
      </c>
      <c r="G11" s="40" t="n">
        <f aca="false">SUM(G12:G20)</f>
        <v>14533066.14</v>
      </c>
      <c r="H11" s="40" t="n">
        <f aca="false">SUM(H12:H20)</f>
        <v>3527411.82</v>
      </c>
      <c r="I11" s="40" t="n">
        <f aca="false">SUM(I12:I20)</f>
        <v>1901378.57</v>
      </c>
      <c r="J11" s="40" t="n">
        <f aca="false">SUM(J12:J20)</f>
        <v>2461499.19</v>
      </c>
      <c r="K11" s="40" t="n">
        <f aca="false">SUM(K12:K20)</f>
        <v>775779.5</v>
      </c>
      <c r="L11" s="7"/>
      <c r="M11" s="41" t="s">
        <v>23</v>
      </c>
      <c r="N11" s="7"/>
    </row>
    <row r="12" s="17" customFormat="true" ht="18" hidden="false" customHeight="true" outlineLevel="0" collapsed="false">
      <c r="A12" s="43"/>
      <c r="B12" s="44" t="s">
        <v>24</v>
      </c>
      <c r="C12" s="43"/>
      <c r="D12" s="45"/>
      <c r="E12" s="46" t="n">
        <v>1</v>
      </c>
      <c r="F12" s="47" t="n">
        <v>7752822.31</v>
      </c>
      <c r="G12" s="47" t="n">
        <v>7107423.89</v>
      </c>
      <c r="H12" s="47" t="n">
        <v>1587624.08</v>
      </c>
      <c r="I12" s="48" t="n">
        <v>1137670.92</v>
      </c>
      <c r="J12" s="47" t="n">
        <v>1503090.19</v>
      </c>
      <c r="K12" s="47" t="n">
        <v>406193.1</v>
      </c>
      <c r="L12" s="2"/>
      <c r="M12" s="49" t="s">
        <v>25</v>
      </c>
      <c r="N12" s="13"/>
    </row>
    <row r="13" s="17" customFormat="true" ht="18" hidden="false" customHeight="true" outlineLevel="0" collapsed="false">
      <c r="A13" s="43"/>
      <c r="B13" s="50" t="s">
        <v>26</v>
      </c>
      <c r="C13" s="43"/>
      <c r="D13" s="45"/>
      <c r="E13" s="46" t="n">
        <v>1</v>
      </c>
      <c r="F13" s="47" t="n">
        <v>1452329.26</v>
      </c>
      <c r="G13" s="47" t="n">
        <v>1340053.6</v>
      </c>
      <c r="H13" s="47" t="n">
        <v>312053.7</v>
      </c>
      <c r="I13" s="47" t="n">
        <v>66044.11</v>
      </c>
      <c r="J13" s="47" t="n">
        <v>98814.02</v>
      </c>
      <c r="K13" s="47" t="n">
        <v>48278.65</v>
      </c>
      <c r="L13" s="2"/>
      <c r="M13" s="51" t="s">
        <v>27</v>
      </c>
      <c r="N13" s="13"/>
    </row>
    <row r="14" s="17" customFormat="true" ht="18" hidden="false" customHeight="true" outlineLevel="0" collapsed="false">
      <c r="A14" s="43"/>
      <c r="B14" s="50" t="s">
        <v>28</v>
      </c>
      <c r="C14" s="43"/>
      <c r="D14" s="45"/>
      <c r="E14" s="46" t="n">
        <v>1</v>
      </c>
      <c r="F14" s="47" t="s">
        <v>29</v>
      </c>
      <c r="G14" s="47" t="s">
        <v>29</v>
      </c>
      <c r="H14" s="47" t="s">
        <v>29</v>
      </c>
      <c r="I14" s="47" t="s">
        <v>29</v>
      </c>
      <c r="J14" s="47" t="s">
        <v>29</v>
      </c>
      <c r="K14" s="47" t="s">
        <v>29</v>
      </c>
      <c r="L14" s="2"/>
      <c r="M14" s="51" t="s">
        <v>30</v>
      </c>
      <c r="N14" s="13"/>
    </row>
    <row r="15" s="17" customFormat="true" ht="18" hidden="false" customHeight="true" outlineLevel="0" collapsed="false">
      <c r="A15" s="43"/>
      <c r="B15" s="50" t="s">
        <v>31</v>
      </c>
      <c r="C15" s="43"/>
      <c r="D15" s="45"/>
      <c r="E15" s="46" t="n">
        <v>1</v>
      </c>
      <c r="F15" s="47" t="n">
        <v>1124837.14</v>
      </c>
      <c r="G15" s="47" t="n">
        <v>980676.84</v>
      </c>
      <c r="H15" s="47" t="n">
        <v>228542.39</v>
      </c>
      <c r="I15" s="47" t="n">
        <v>114733.16</v>
      </c>
      <c r="J15" s="47" t="n">
        <v>160023.79</v>
      </c>
      <c r="K15" s="47" t="n">
        <v>20024.39</v>
      </c>
      <c r="L15" s="2"/>
      <c r="M15" s="51" t="s">
        <v>32</v>
      </c>
      <c r="N15" s="13"/>
    </row>
    <row r="16" customFormat="false" ht="20.25" hidden="false" customHeight="true" outlineLevel="0" collapsed="false">
      <c r="A16" s="52"/>
      <c r="B16" s="50" t="s">
        <v>33</v>
      </c>
      <c r="C16" s="52"/>
      <c r="D16" s="53"/>
      <c r="E16" s="46" t="n">
        <v>1</v>
      </c>
      <c r="F16" s="47" t="n">
        <v>1587761.26</v>
      </c>
      <c r="G16" s="47" t="n">
        <v>1498215.18</v>
      </c>
      <c r="H16" s="47" t="n">
        <v>364692.91</v>
      </c>
      <c r="I16" s="47" t="n">
        <v>100878.62</v>
      </c>
      <c r="J16" s="47" t="n">
        <v>113692.18</v>
      </c>
      <c r="K16" s="47" t="n">
        <v>72860.65</v>
      </c>
      <c r="L16" s="2"/>
      <c r="M16" s="51" t="s">
        <v>34</v>
      </c>
    </row>
    <row r="17" customFormat="false" ht="20.25" hidden="false" customHeight="true" outlineLevel="0" collapsed="false">
      <c r="A17" s="52"/>
      <c r="B17" s="50" t="s">
        <v>35</v>
      </c>
      <c r="C17" s="52"/>
      <c r="D17" s="53"/>
      <c r="E17" s="54" t="n">
        <v>1</v>
      </c>
      <c r="F17" s="55" t="s">
        <v>29</v>
      </c>
      <c r="G17" s="55" t="s">
        <v>29</v>
      </c>
      <c r="H17" s="55" t="s">
        <v>29</v>
      </c>
      <c r="I17" s="55" t="s">
        <v>29</v>
      </c>
      <c r="J17" s="55" t="s">
        <v>29</v>
      </c>
      <c r="K17" s="55" t="s">
        <v>29</v>
      </c>
      <c r="L17" s="2"/>
      <c r="M17" s="51" t="s">
        <v>36</v>
      </c>
    </row>
    <row r="18" customFormat="false" ht="21" hidden="false" customHeight="true" outlineLevel="0" collapsed="false">
      <c r="A18" s="52"/>
      <c r="B18" s="50" t="s">
        <v>37</v>
      </c>
      <c r="C18" s="52"/>
      <c r="D18" s="53"/>
      <c r="E18" s="46" t="n">
        <v>1</v>
      </c>
      <c r="F18" s="47" t="n">
        <v>2038493.71</v>
      </c>
      <c r="G18" s="47" t="n">
        <v>1889435.41</v>
      </c>
      <c r="H18" s="47" t="n">
        <v>491458.31</v>
      </c>
      <c r="I18" s="47" t="n">
        <v>162362.42</v>
      </c>
      <c r="J18" s="47" t="n">
        <v>200459.48</v>
      </c>
      <c r="K18" s="47" t="n">
        <v>129515.69</v>
      </c>
      <c r="L18" s="2"/>
      <c r="M18" s="51" t="s">
        <v>38</v>
      </c>
    </row>
    <row r="19" customFormat="false" ht="18" hidden="false" customHeight="true" outlineLevel="0" collapsed="false">
      <c r="A19" s="52"/>
      <c r="B19" s="50" t="s">
        <v>39</v>
      </c>
      <c r="C19" s="52"/>
      <c r="D19" s="53"/>
      <c r="E19" s="54" t="n">
        <v>1</v>
      </c>
      <c r="F19" s="55" t="s">
        <v>29</v>
      </c>
      <c r="G19" s="55" t="s">
        <v>29</v>
      </c>
      <c r="H19" s="55" t="s">
        <v>29</v>
      </c>
      <c r="I19" s="55" t="s">
        <v>29</v>
      </c>
      <c r="J19" s="55" t="s">
        <v>29</v>
      </c>
      <c r="K19" s="55" t="s">
        <v>29</v>
      </c>
      <c r="L19" s="2"/>
      <c r="M19" s="51" t="s">
        <v>40</v>
      </c>
    </row>
    <row r="20" customFormat="false" ht="18" hidden="false" customHeight="true" outlineLevel="0" collapsed="false">
      <c r="A20" s="52"/>
      <c r="B20" s="56" t="s">
        <v>41</v>
      </c>
      <c r="C20" s="52"/>
      <c r="D20" s="53"/>
      <c r="E20" s="46" t="n">
        <v>1</v>
      </c>
      <c r="F20" s="47" t="n">
        <v>1886288.01</v>
      </c>
      <c r="G20" s="47" t="n">
        <v>1717261.22</v>
      </c>
      <c r="H20" s="47" t="n">
        <v>543040.43</v>
      </c>
      <c r="I20" s="47" t="n">
        <v>319689.34</v>
      </c>
      <c r="J20" s="47" t="n">
        <v>385419.53</v>
      </c>
      <c r="K20" s="47" t="n">
        <v>98907.02</v>
      </c>
      <c r="L20" s="2"/>
      <c r="M20" s="51" t="s">
        <v>42</v>
      </c>
    </row>
    <row r="21" customFormat="false" ht="3" hidden="false" customHeight="true" outlineLevel="0" collapsed="false">
      <c r="A21" s="57"/>
      <c r="B21" s="57"/>
      <c r="C21" s="57"/>
      <c r="D21" s="57"/>
      <c r="E21" s="58"/>
      <c r="F21" s="59"/>
      <c r="G21" s="58"/>
      <c r="H21" s="58"/>
      <c r="I21" s="59"/>
      <c r="J21" s="58"/>
      <c r="K21" s="58"/>
      <c r="L21" s="57"/>
      <c r="M21" s="57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60" customFormat="true" ht="18.75" hidden="false" customHeight="false" outlineLevel="0" collapsed="false">
      <c r="B23" s="61" t="s">
        <v>43</v>
      </c>
      <c r="N23" s="11"/>
    </row>
    <row r="24" s="60" customFormat="true" ht="18.75" hidden="false" customHeight="false" outlineLevel="0" collapsed="false">
      <c r="B24" s="60" t="s">
        <v>44</v>
      </c>
      <c r="N24" s="11"/>
    </row>
    <row r="26" customFormat="false" ht="21" hidden="false" customHeight="false" outlineLevel="0" collapsed="false">
      <c r="F26" s="62"/>
      <c r="G26" s="62"/>
      <c r="H26" s="62"/>
      <c r="I26" s="62"/>
      <c r="J26" s="62"/>
      <c r="K26" s="62"/>
    </row>
    <row r="27" customFormat="false" ht="21" hidden="false" customHeight="false" outlineLevel="0" collapsed="false">
      <c r="F27" s="62"/>
      <c r="G27" s="62"/>
      <c r="H27" s="62"/>
      <c r="I27" s="62"/>
      <c r="J27" s="62"/>
      <c r="K27" s="62"/>
    </row>
    <row r="28" customFormat="false" ht="21" hidden="false" customHeight="false" outlineLevel="0" collapsed="false">
      <c r="F28" s="62"/>
      <c r="G28" s="62"/>
      <c r="H28" s="62"/>
      <c r="I28" s="62"/>
      <c r="J28" s="62"/>
      <c r="K28" s="62"/>
    </row>
    <row r="29" customFormat="false" ht="21" hidden="false" customHeight="false" outlineLevel="0" collapsed="false">
      <c r="F29" s="62"/>
      <c r="G29" s="62"/>
      <c r="H29" s="62"/>
      <c r="I29" s="62"/>
      <c r="J29" s="62"/>
      <c r="K29" s="62"/>
    </row>
    <row r="30" customFormat="false" ht="21" hidden="false" customHeight="false" outlineLevel="0" collapsed="false">
      <c r="F30" s="62"/>
      <c r="G30" s="62"/>
      <c r="H30" s="62"/>
      <c r="I30" s="62"/>
      <c r="J30" s="62"/>
      <c r="K30" s="62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1.1812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I11</cp:lastModifiedBy>
  <cp:lastPrinted>2013-10-15T02:21:23Z</cp:lastPrinted>
  <dcterms:modified xsi:type="dcterms:W3CDTF">2013-11-18T04:10:19Z</dcterms:modified>
  <cp:revision>0</cp:revision>
  <dc:subject/>
  <dc:title/>
</cp:coreProperties>
</file>