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POPULATION AGED 15 YEARS AND OVER BY SEX, LABOUR FORCE STATUS AND QUARTERLY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-2013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7760</xdr:colOff>
      <xdr:row>0</xdr:row>
      <xdr:rowOff>0</xdr:rowOff>
    </xdr:from>
    <xdr:to>
      <xdr:col>29</xdr:col>
      <xdr:colOff>181800</xdr:colOff>
      <xdr:row>23</xdr:row>
      <xdr:rowOff>61200</xdr:rowOff>
    </xdr:to>
    <xdr:grpSp>
      <xdr:nvGrpSpPr>
        <xdr:cNvPr id="0" name="Group 105"/>
        <xdr:cNvGrpSpPr/>
      </xdr:nvGrpSpPr>
      <xdr:grpSpPr>
        <a:xfrm>
          <a:off x="14272560" y="0"/>
          <a:ext cx="891360" cy="6633360"/>
          <a:chOff x="14272560" y="0"/>
          <a:chExt cx="891360" cy="6633360"/>
        </a:xfrm>
      </xdr:grpSpPr>
      <xdr:sp>
        <xdr:nvSpPr>
          <xdr:cNvPr id="1" name="Text Box 6"/>
          <xdr:cNvSpPr/>
        </xdr:nvSpPr>
        <xdr:spPr>
          <a:xfrm>
            <a:off x="14501520" y="4514040"/>
            <a:ext cx="515160" cy="17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6230880"/>
            <a:ext cx="8913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2200" y="0"/>
            <a:ext cx="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4.2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3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G10+G15</f>
        <v>264.01</v>
      </c>
      <c r="H9" s="29" t="n">
        <f aca="false">H10+H15</f>
        <v>126.95</v>
      </c>
      <c r="I9" s="28" t="n">
        <f aca="false">I10+I15</f>
        <v>137.06</v>
      </c>
      <c r="J9" s="30" t="n">
        <f aca="false">J10+J15</f>
        <v>264.53</v>
      </c>
      <c r="K9" s="30" t="n">
        <f aca="false">K10+K15</f>
        <v>127.18</v>
      </c>
      <c r="L9" s="30" t="n">
        <f aca="false">L10+L15</f>
        <v>137.35</v>
      </c>
      <c r="M9" s="30" t="n">
        <f aca="false">M10+M15</f>
        <v>265.04</v>
      </c>
      <c r="N9" s="30" t="n">
        <f aca="false">N10+N15</f>
        <v>127.41</v>
      </c>
      <c r="O9" s="30" t="n">
        <f aca="false">O10+O15</f>
        <v>137.63</v>
      </c>
      <c r="P9" s="30" t="n">
        <f aca="false">P10+P15</f>
        <v>265.54</v>
      </c>
      <c r="Q9" s="30" t="n">
        <f aca="false">Q10+Q15</f>
        <v>127.63</v>
      </c>
      <c r="R9" s="30" t="n">
        <f aca="false">R10+R15</f>
        <v>137.91</v>
      </c>
      <c r="S9" s="30" t="n">
        <f aca="false">S10+S15</f>
        <v>266.03</v>
      </c>
      <c r="T9" s="30" t="n">
        <f aca="false">T10+T15</f>
        <v>127.85</v>
      </c>
      <c r="U9" s="30" t="n">
        <f aca="false">U10+U15</f>
        <v>138.18</v>
      </c>
      <c r="V9" s="31"/>
      <c r="W9" s="32" t="s">
        <v>20</v>
      </c>
      <c r="X9" s="32"/>
      <c r="Y9" s="32"/>
      <c r="Z9" s="32"/>
      <c r="AA9" s="32"/>
    </row>
    <row r="10" s="34" customFormat="true" ht="28.5" hidden="false" customHeight="true" outlineLevel="0" collapsed="false">
      <c r="A10" s="34" t="s">
        <v>24</v>
      </c>
      <c r="G10" s="35" t="n">
        <v>198.66</v>
      </c>
      <c r="H10" s="36" t="n">
        <v>104.52</v>
      </c>
      <c r="I10" s="36" t="n">
        <v>94.14</v>
      </c>
      <c r="J10" s="37" t="n">
        <f aca="false">J11+J14</f>
        <v>190.71</v>
      </c>
      <c r="K10" s="37" t="n">
        <f aca="false">K11+K14</f>
        <v>99.68</v>
      </c>
      <c r="L10" s="37" t="n">
        <f aca="false">L11+L14</f>
        <v>91.03</v>
      </c>
      <c r="M10" s="37" t="n">
        <f aca="false">M11</f>
        <v>197.24</v>
      </c>
      <c r="N10" s="37" t="n">
        <f aca="false">N11</f>
        <v>105.56</v>
      </c>
      <c r="O10" s="37" t="n">
        <f aca="false">O11</f>
        <v>91.68</v>
      </c>
      <c r="P10" s="37" t="n">
        <f aca="false">P11</f>
        <v>196.21</v>
      </c>
      <c r="Q10" s="37" t="n">
        <f aca="false">Q11</f>
        <v>106.27</v>
      </c>
      <c r="R10" s="37" t="n">
        <f aca="false">R11</f>
        <v>89.94</v>
      </c>
      <c r="S10" s="37" t="n">
        <f aca="false">SUM(T10:U10)</f>
        <v>197.08</v>
      </c>
      <c r="T10" s="37" t="n">
        <f aca="false">T11</f>
        <v>102.6</v>
      </c>
      <c r="U10" s="37" t="n">
        <f aca="false">U11+U14</f>
        <v>94.48</v>
      </c>
      <c r="V10" s="31"/>
      <c r="W10" s="31" t="s">
        <v>25</v>
      </c>
      <c r="X10" s="31"/>
      <c r="Y10" s="31"/>
      <c r="Z10" s="31"/>
      <c r="AA10" s="31"/>
    </row>
    <row r="11" s="17" customFormat="true" ht="30" hidden="false" customHeight="true" outlineLevel="0" collapsed="false">
      <c r="B11" s="17" t="s">
        <v>26</v>
      </c>
      <c r="G11" s="38" t="n">
        <v>198.2</v>
      </c>
      <c r="H11" s="39" t="n">
        <v>104.23</v>
      </c>
      <c r="I11" s="39" t="n">
        <v>93.97</v>
      </c>
      <c r="J11" s="40" t="n">
        <f aca="false">SUM(K11:L11)</f>
        <v>183.18</v>
      </c>
      <c r="K11" s="41" t="n">
        <f aca="false">SUM(K12:K13)</f>
        <v>96.55</v>
      </c>
      <c r="L11" s="41" t="n">
        <f aca="false">SUM(L12:L13)</f>
        <v>86.63</v>
      </c>
      <c r="M11" s="41" t="n">
        <f aca="false">SUM(M12:M13)</f>
        <v>197.24</v>
      </c>
      <c r="N11" s="41" t="n">
        <f aca="false">SUM(N12:N13)</f>
        <v>105.56</v>
      </c>
      <c r="O11" s="41" t="n">
        <f aca="false">SUM(O12:O13)</f>
        <v>91.68</v>
      </c>
      <c r="P11" s="41" t="n">
        <f aca="false">SUM(Q11:R11)</f>
        <v>196.21</v>
      </c>
      <c r="Q11" s="41" t="n">
        <f aca="false">SUM(Q12:Q13)</f>
        <v>106.27</v>
      </c>
      <c r="R11" s="41" t="n">
        <f aca="false">SUM(R12:R13)</f>
        <v>89.94</v>
      </c>
      <c r="S11" s="42" t="n">
        <f aca="false">SUM(T11:U11)</f>
        <v>197.06</v>
      </c>
      <c r="T11" s="41" t="n">
        <f aca="false">SUM(T12:T13)</f>
        <v>102.6</v>
      </c>
      <c r="U11" s="41" t="n">
        <f aca="false">SUM(U12:U13)</f>
        <v>94.46</v>
      </c>
      <c r="V11" s="43"/>
      <c r="W11" s="43"/>
      <c r="X11" s="43" t="s">
        <v>27</v>
      </c>
      <c r="Y11" s="43"/>
      <c r="Z11" s="43"/>
      <c r="AA11" s="43"/>
    </row>
    <row r="12" s="17" customFormat="true" ht="30" hidden="false" customHeight="true" outlineLevel="0" collapsed="false">
      <c r="C12" s="17" t="s">
        <v>28</v>
      </c>
      <c r="G12" s="38" t="n">
        <v>198.2</v>
      </c>
      <c r="H12" s="39" t="n">
        <v>104.23</v>
      </c>
      <c r="I12" s="39" t="n">
        <v>93.97</v>
      </c>
      <c r="J12" s="40" t="n">
        <f aca="false">SUM(K12:L12)</f>
        <v>182.7</v>
      </c>
      <c r="K12" s="41" t="n">
        <v>96.43</v>
      </c>
      <c r="L12" s="44" t="n">
        <v>86.27</v>
      </c>
      <c r="M12" s="45" t="n">
        <f aca="false">SUM(N12:O12)</f>
        <v>196.98</v>
      </c>
      <c r="N12" s="41" t="n">
        <v>105.47</v>
      </c>
      <c r="O12" s="45" t="n">
        <v>91.51</v>
      </c>
      <c r="P12" s="41" t="n">
        <f aca="false">SUM(Q12:R12)</f>
        <v>195.74</v>
      </c>
      <c r="Q12" s="41" t="n">
        <v>105.88</v>
      </c>
      <c r="R12" s="44" t="n">
        <v>89.86</v>
      </c>
      <c r="S12" s="42" t="n">
        <f aca="false">SUM(T12:U12)</f>
        <v>196.79</v>
      </c>
      <c r="T12" s="44" t="n">
        <v>102.4</v>
      </c>
      <c r="U12" s="44" t="n">
        <v>94.39</v>
      </c>
      <c r="V12" s="43"/>
      <c r="W12" s="43"/>
      <c r="X12" s="43"/>
      <c r="Y12" s="43" t="s">
        <v>29</v>
      </c>
      <c r="Z12" s="43"/>
      <c r="AA12" s="43"/>
    </row>
    <row r="13" s="17" customFormat="true" ht="30" hidden="false" customHeight="true" outlineLevel="0" collapsed="false">
      <c r="C13" s="17" t="s">
        <v>30</v>
      </c>
      <c r="G13" s="38" t="s">
        <v>31</v>
      </c>
      <c r="H13" s="39" t="s">
        <v>31</v>
      </c>
      <c r="I13" s="39" t="s">
        <v>31</v>
      </c>
      <c r="J13" s="40" t="n">
        <f aca="false">SUM(K13:L13)</f>
        <v>0.48</v>
      </c>
      <c r="K13" s="41" t="n">
        <v>0.12</v>
      </c>
      <c r="L13" s="44" t="n">
        <v>0.36</v>
      </c>
      <c r="M13" s="45" t="n">
        <f aca="false">SUM(N13:O13)</f>
        <v>0.26</v>
      </c>
      <c r="N13" s="41" t="n">
        <v>0.09</v>
      </c>
      <c r="O13" s="45" t="n">
        <v>0.17</v>
      </c>
      <c r="P13" s="41" t="n">
        <f aca="false">SUM(Q13:R13)</f>
        <v>0.47</v>
      </c>
      <c r="Q13" s="41" t="n">
        <v>0.39</v>
      </c>
      <c r="R13" s="44" t="n">
        <v>0.08</v>
      </c>
      <c r="S13" s="42" t="n">
        <f aca="false">SUM(T13:U13)</f>
        <v>0.27</v>
      </c>
      <c r="T13" s="44" t="n">
        <v>0.2</v>
      </c>
      <c r="U13" s="44" t="n">
        <v>0.07</v>
      </c>
      <c r="V13" s="43"/>
      <c r="W13" s="43"/>
      <c r="X13" s="43"/>
      <c r="Y13" s="43" t="s">
        <v>32</v>
      </c>
      <c r="Z13" s="43"/>
      <c r="AA13" s="43"/>
    </row>
    <row r="14" s="17" customFormat="true" ht="30" hidden="false" customHeight="true" outlineLevel="0" collapsed="false">
      <c r="B14" s="17" t="s">
        <v>33</v>
      </c>
      <c r="G14" s="38" t="n">
        <v>0.46</v>
      </c>
      <c r="H14" s="39" t="n">
        <v>0.29</v>
      </c>
      <c r="I14" s="39" t="n">
        <v>0.17</v>
      </c>
      <c r="J14" s="40" t="n">
        <f aca="false">SUM(K14:L14)</f>
        <v>7.53</v>
      </c>
      <c r="K14" s="41" t="n">
        <v>3.13</v>
      </c>
      <c r="L14" s="44" t="n">
        <v>4.4</v>
      </c>
      <c r="M14" s="45" t="s">
        <v>31</v>
      </c>
      <c r="N14" s="41" t="s">
        <v>31</v>
      </c>
      <c r="O14" s="45" t="s">
        <v>31</v>
      </c>
      <c r="P14" s="40" t="s">
        <v>31</v>
      </c>
      <c r="Q14" s="41" t="s">
        <v>31</v>
      </c>
      <c r="R14" s="44" t="s">
        <v>31</v>
      </c>
      <c r="S14" s="42" t="n">
        <f aca="false">SUM(T14:U14)</f>
        <v>0.02</v>
      </c>
      <c r="T14" s="44" t="s">
        <v>31</v>
      </c>
      <c r="U14" s="44" t="n">
        <v>0.02</v>
      </c>
      <c r="V14" s="43"/>
      <c r="W14" s="43"/>
      <c r="X14" s="43" t="s">
        <v>34</v>
      </c>
      <c r="Y14" s="43"/>
      <c r="Z14" s="43"/>
      <c r="AA14" s="43"/>
    </row>
    <row r="15" s="34" customFormat="true" ht="30" hidden="false" customHeight="true" outlineLevel="0" collapsed="false">
      <c r="A15" s="34" t="s">
        <v>35</v>
      </c>
      <c r="G15" s="35" t="n">
        <v>65.35</v>
      </c>
      <c r="H15" s="36" t="n">
        <v>22.43</v>
      </c>
      <c r="I15" s="36" t="n">
        <v>42.92</v>
      </c>
      <c r="J15" s="46" t="n">
        <f aca="false">SUM(K15:L15)</f>
        <v>73.82</v>
      </c>
      <c r="K15" s="37" t="n">
        <f aca="false">SUM(K16:K18)</f>
        <v>27.5</v>
      </c>
      <c r="L15" s="47" t="n">
        <v>46.32</v>
      </c>
      <c r="M15" s="48" t="n">
        <f aca="false">SUM(N15:O15)</f>
        <v>67.8</v>
      </c>
      <c r="N15" s="37" t="n">
        <f aca="false">SUM(N16:N18)</f>
        <v>21.85</v>
      </c>
      <c r="O15" s="37" t="n">
        <f aca="false">SUM(O16:O18)</f>
        <v>45.95</v>
      </c>
      <c r="P15" s="37" t="n">
        <f aca="false">SUM(Q15:R15)</f>
        <v>69.33</v>
      </c>
      <c r="Q15" s="37" t="n">
        <f aca="false">SUM(Q16:Q18)</f>
        <v>21.36</v>
      </c>
      <c r="R15" s="37" t="n">
        <f aca="false">SUM(R16:R18)</f>
        <v>47.97</v>
      </c>
      <c r="S15" s="37" t="n">
        <f aca="false">SUM(T15:U15)</f>
        <v>68.95</v>
      </c>
      <c r="T15" s="37" t="n">
        <f aca="false">SUM(T16:T18)</f>
        <v>25.25</v>
      </c>
      <c r="U15" s="37" t="n">
        <f aca="false">SUM(U16:U18)</f>
        <v>43.7</v>
      </c>
      <c r="V15" s="31"/>
      <c r="W15" s="31" t="s">
        <v>36</v>
      </c>
      <c r="X15" s="31"/>
      <c r="Y15" s="31"/>
      <c r="Z15" s="31"/>
      <c r="AA15" s="31"/>
    </row>
    <row r="16" s="17" customFormat="true" ht="30" hidden="false" customHeight="true" outlineLevel="0" collapsed="false">
      <c r="B16" s="17" t="s">
        <v>37</v>
      </c>
      <c r="G16" s="49" t="n">
        <v>14.66</v>
      </c>
      <c r="H16" s="50" t="n">
        <v>1.59</v>
      </c>
      <c r="I16" s="50" t="n">
        <v>13.07</v>
      </c>
      <c r="J16" s="51" t="n">
        <f aca="false">SUM(K16:L16)</f>
        <v>22.94</v>
      </c>
      <c r="K16" s="42" t="n">
        <v>3.69</v>
      </c>
      <c r="L16" s="52" t="n">
        <v>19.25</v>
      </c>
      <c r="M16" s="53" t="n">
        <f aca="false">SUM(N16:O16)</f>
        <v>22.2</v>
      </c>
      <c r="N16" s="42" t="n">
        <v>1.63</v>
      </c>
      <c r="O16" s="53" t="n">
        <v>20.57</v>
      </c>
      <c r="P16" s="42" t="n">
        <f aca="false">SUM(Q16:R16)</f>
        <v>25.26</v>
      </c>
      <c r="Q16" s="42" t="n">
        <v>1.88</v>
      </c>
      <c r="R16" s="52" t="n">
        <v>23.38</v>
      </c>
      <c r="S16" s="42" t="n">
        <f aca="false">SUM(T16:U16)</f>
        <v>22.8</v>
      </c>
      <c r="T16" s="52" t="n">
        <v>3.76</v>
      </c>
      <c r="U16" s="52" t="n">
        <v>19.04</v>
      </c>
      <c r="V16" s="43"/>
      <c r="W16" s="43"/>
      <c r="X16" s="43" t="s">
        <v>38</v>
      </c>
      <c r="Y16" s="43"/>
      <c r="Z16" s="43"/>
      <c r="AA16" s="43"/>
    </row>
    <row r="17" s="17" customFormat="true" ht="30" hidden="false" customHeight="true" outlineLevel="0" collapsed="false">
      <c r="B17" s="17" t="s">
        <v>39</v>
      </c>
      <c r="G17" s="49" t="n">
        <v>16.15</v>
      </c>
      <c r="H17" s="50" t="n">
        <v>8.03</v>
      </c>
      <c r="I17" s="50" t="n">
        <v>8.12</v>
      </c>
      <c r="J17" s="51" t="n">
        <f aca="false">SUM(K17:L17)</f>
        <v>17.49</v>
      </c>
      <c r="K17" s="42" t="n">
        <v>9.21</v>
      </c>
      <c r="L17" s="52" t="n">
        <v>8.28</v>
      </c>
      <c r="M17" s="53" t="n">
        <f aca="false">SUM(N17:O17)</f>
        <v>16.71</v>
      </c>
      <c r="N17" s="42" t="n">
        <v>8.35</v>
      </c>
      <c r="O17" s="53" t="n">
        <v>8.36</v>
      </c>
      <c r="P17" s="42" t="n">
        <f aca="false">SUM(Q17:R17)</f>
        <v>16.41</v>
      </c>
      <c r="Q17" s="42" t="n">
        <v>7.3</v>
      </c>
      <c r="R17" s="52" t="n">
        <v>9.11</v>
      </c>
      <c r="S17" s="42" t="n">
        <f aca="false">SUM(T17:U17)</f>
        <v>16.93</v>
      </c>
      <c r="T17" s="52" t="n">
        <v>8.13</v>
      </c>
      <c r="U17" s="52" t="n">
        <v>8.8</v>
      </c>
      <c r="V17" s="43"/>
      <c r="W17" s="43"/>
      <c r="X17" s="43" t="s">
        <v>40</v>
      </c>
      <c r="Y17" s="43"/>
      <c r="Z17" s="43"/>
      <c r="AA17" s="43"/>
    </row>
    <row r="18" s="17" customFormat="true" ht="30" hidden="false" customHeight="true" outlineLevel="0" collapsed="false">
      <c r="B18" s="17" t="s">
        <v>41</v>
      </c>
      <c r="G18" s="49" t="n">
        <v>34.54</v>
      </c>
      <c r="H18" s="50" t="n">
        <v>12.81</v>
      </c>
      <c r="I18" s="50" t="n">
        <v>21.73</v>
      </c>
      <c r="J18" s="51" t="n">
        <f aca="false">SUM(K18:L18)</f>
        <v>33.39</v>
      </c>
      <c r="K18" s="42" t="n">
        <v>14.6</v>
      </c>
      <c r="L18" s="52" t="n">
        <v>18.79</v>
      </c>
      <c r="M18" s="53" t="n">
        <f aca="false">SUM(N18:O18)</f>
        <v>28.89</v>
      </c>
      <c r="N18" s="42" t="n">
        <v>11.87</v>
      </c>
      <c r="O18" s="53" t="n">
        <v>17.02</v>
      </c>
      <c r="P18" s="42" t="n">
        <f aca="false">SUM(Q18:R18)</f>
        <v>27.66</v>
      </c>
      <c r="Q18" s="42" t="n">
        <v>12.18</v>
      </c>
      <c r="R18" s="52" t="n">
        <v>15.48</v>
      </c>
      <c r="S18" s="42" t="n">
        <f aca="false">SUM(T18:U18)</f>
        <v>29.22</v>
      </c>
      <c r="T18" s="52" t="n">
        <v>13.36</v>
      </c>
      <c r="U18" s="52" t="n">
        <v>15.86</v>
      </c>
      <c r="V18" s="43"/>
      <c r="W18" s="43"/>
      <c r="X18" s="43" t="s">
        <v>42</v>
      </c>
      <c r="Y18" s="43"/>
      <c r="Z18" s="43"/>
      <c r="AA18" s="4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54"/>
      <c r="H19" s="55"/>
      <c r="I19" s="56"/>
      <c r="J19" s="54"/>
      <c r="K19" s="55"/>
      <c r="L19" s="56"/>
      <c r="M19" s="5"/>
      <c r="N19" s="55"/>
      <c r="O19" s="5"/>
      <c r="P19" s="54"/>
      <c r="Q19" s="55"/>
      <c r="R19" s="56"/>
      <c r="S19" s="56"/>
      <c r="T19" s="56"/>
      <c r="U19" s="56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59" customFormat="true" ht="18.75" hidden="false" customHeight="true" outlineLevel="0" collapsed="false">
      <c r="A21" s="57"/>
      <c r="B21" s="57"/>
      <c r="C21" s="57"/>
      <c r="D21" s="58" t="s">
        <v>43</v>
      </c>
      <c r="E21" s="59" t="s">
        <v>44</v>
      </c>
    </row>
    <row r="22" s="59" customFormat="true" ht="18.75" hidden="false" customHeight="true" outlineLevel="0" collapsed="false">
      <c r="D22" s="60" t="s">
        <v>45</v>
      </c>
      <c r="E22" s="57" t="s">
        <v>46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9-30T04:56:18Z</cp:lastPrinted>
  <dcterms:modified xsi:type="dcterms:W3CDTF">2010-09-10T18:51:55Z</dcterms:modified>
  <cp:revision>0</cp:revision>
  <dc:subject/>
  <dc:title/>
</cp:coreProperties>
</file>