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ESTABLISHMENTS WITH EMPLOYEES AND EMPLOYEES BY  SIZE OF ESTABLISHMENT: 2010 -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(2010)</t>
  </si>
  <si>
    <t xml:space="preserve">                        2554                        (2011)</t>
  </si>
  <si>
    <t xml:space="preserve">                        2555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-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         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  <numFmt numFmtId="169" formatCode="[$-409]d\-mmm"/>
    <numFmt numFmtId="170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0</xdr:row>
      <xdr:rowOff>38160</xdr:rowOff>
    </xdr:from>
    <xdr:to>
      <xdr:col>15</xdr:col>
      <xdr:colOff>639000</xdr:colOff>
      <xdr:row>12</xdr:row>
      <xdr:rowOff>295200</xdr:rowOff>
    </xdr:to>
    <xdr:grpSp>
      <xdr:nvGrpSpPr>
        <xdr:cNvPr id="0" name="กลุ่ม 31"/>
        <xdr:cNvGrpSpPr/>
      </xdr:nvGrpSpPr>
      <xdr:grpSpPr>
        <a:xfrm>
          <a:off x="14619960" y="38160"/>
          <a:ext cx="507960" cy="3152520"/>
          <a:chOff x="14619960" y="38160"/>
          <a:chExt cx="507960" cy="3152520"/>
        </a:xfrm>
      </xdr:grpSpPr>
      <xdr:grpSp>
        <xdr:nvGrpSpPr>
          <xdr:cNvPr id="1" name="Group 6"/>
          <xdr:cNvGrpSpPr/>
        </xdr:nvGrpSpPr>
        <xdr:grpSpPr>
          <a:xfrm>
            <a:off x="14619960" y="38160"/>
            <a:ext cx="507960" cy="3152520"/>
            <a:chOff x="14619960" y="38160"/>
            <a:chExt cx="507960" cy="315252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619600" y="38160"/>
              <a:ext cx="507960" cy="315252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3152520"/>
                <a:gd name="textAreaBottom" fmla="*/ 3128040 h 3152520"/>
              </a:gdLst>
              <a:ahLst/>
              <a:rect l="textAreaLeft" t="textAreaTop" r="textAreaRight" b="textAreaBottom"/>
              <a:pathLst>
                <a:path w="21600" h="133975">
                  <a:moveTo>
                    <a:pt x="3600" y="0"/>
                  </a:moveTo>
                  <a:arcTo wR="3600" hR="3600" stAng="16200000" swAng="-5400000"/>
                  <a:lnTo>
                    <a:pt x="0" y="130375"/>
                  </a:lnTo>
                  <a:arcTo wR="3600" hR="3600" stAng="10800000" swAng="-5400000"/>
                  <a:lnTo>
                    <a:pt x="18000" y="13397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633640" y="44640"/>
              <a:ext cx="465480" cy="577800"/>
            </a:xfrm>
            <a:custGeom>
              <a:avLst/>
              <a:gdLst>
                <a:gd name="textAreaLeft" fmla="*/ 22680 w 465480"/>
                <a:gd name="textAreaRight" fmla="*/ 442800 w 465480"/>
                <a:gd name="textAreaTop" fmla="*/ 22680 h 577800"/>
                <a:gd name="textAreaBottom" fmla="*/ 555120 h 577800"/>
              </a:gdLst>
              <a:ahLst/>
              <a:rect l="textAreaLeft" t="textAreaTop" r="textAreaRight" b="textAreaBottom"/>
              <a:pathLst>
                <a:path w="21600" h="26808">
                  <a:moveTo>
                    <a:pt x="3600" y="0"/>
                  </a:moveTo>
                  <a:arcTo wR="3600" hR="3600" stAng="16200000" swAng="-5400000"/>
                  <a:lnTo>
                    <a:pt x="0" y="23208"/>
                  </a:lnTo>
                  <a:arcTo wR="3600" hR="3600" stAng="10800000" swAng="-5400000"/>
                  <a:lnTo>
                    <a:pt x="18000" y="2680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0"/>
          <xdr:cNvSpPr/>
        </xdr:nvSpPr>
        <xdr:spPr>
          <a:xfrm rot="5400000">
            <a:off x="13744440" y="1704240"/>
            <a:ext cx="22575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1"/>
          <xdr:cNvSpPr/>
        </xdr:nvSpPr>
        <xdr:spPr>
          <a:xfrm rot="5400000">
            <a:off x="14625720" y="122760"/>
            <a:ext cx="4953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14" min="5" style="1" width="11.71"/>
    <col collapsed="false" customWidth="true" hidden="false" outlineLevel="0" max="15" min="15" style="2" width="2.28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1261</v>
      </c>
      <c r="F10" s="25" t="n">
        <v>12775</v>
      </c>
      <c r="G10" s="25" t="n">
        <v>1232</v>
      </c>
      <c r="H10" s="25" t="n">
        <v>12527</v>
      </c>
      <c r="I10" s="25" t="n">
        <v>1178</v>
      </c>
      <c r="J10" s="25" t="n">
        <v>11178</v>
      </c>
      <c r="K10" s="26" t="n">
        <f aca="false">((G10-E10)/E10)*100</f>
        <v>-2.29976209357653</v>
      </c>
      <c r="L10" s="26" t="n">
        <f aca="false">((H10-F10)/F10)*100</f>
        <v>-1.9412915851272</v>
      </c>
      <c r="M10" s="26" t="n">
        <f aca="false">((I10-G10)/G10)*100</f>
        <v>-4.38311688311688</v>
      </c>
      <c r="N10" s="27" t="n">
        <f aca="false">((J10-H10)/H10)*100</f>
        <v>-10.7687395226311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689</v>
      </c>
      <c r="F11" s="30" t="n">
        <v>1657</v>
      </c>
      <c r="G11" s="30" t="n">
        <v>689</v>
      </c>
      <c r="H11" s="30" t="n">
        <v>1596</v>
      </c>
      <c r="I11" s="30" t="n">
        <v>661</v>
      </c>
      <c r="J11" s="30" t="n">
        <v>1537</v>
      </c>
      <c r="K11" s="31" t="s">
        <v>18</v>
      </c>
      <c r="L11" s="31" t="n">
        <f aca="false">((H11-F11)/F11)*100</f>
        <v>-3.68135184067592</v>
      </c>
      <c r="M11" s="31" t="n">
        <f aca="false">((I11-G11)/G11)*100</f>
        <v>-4.06386066763425</v>
      </c>
      <c r="N11" s="32" t="n">
        <f aca="false">((J11-H11)/H11)*100</f>
        <v>-3.69674185463659</v>
      </c>
    </row>
    <row r="12" s="33" customFormat="true" ht="30.75" hidden="false" customHeight="true" outlineLevel="0" collapsed="false">
      <c r="A12" s="34" t="s">
        <v>19</v>
      </c>
      <c r="B12" s="34"/>
      <c r="C12" s="34"/>
      <c r="D12" s="34"/>
      <c r="E12" s="30" t="n">
        <v>341</v>
      </c>
      <c r="F12" s="30" t="n">
        <v>2262</v>
      </c>
      <c r="G12" s="30" t="n">
        <v>298</v>
      </c>
      <c r="H12" s="30" t="n">
        <v>1982</v>
      </c>
      <c r="I12" s="30" t="n">
        <v>293</v>
      </c>
      <c r="J12" s="30" t="n">
        <v>1932</v>
      </c>
      <c r="K12" s="31" t="n">
        <f aca="false">((G12-E12)/E12)*100</f>
        <v>-12.6099706744868</v>
      </c>
      <c r="L12" s="31" t="n">
        <f aca="false">((H12-F12)/F12)*100</f>
        <v>-12.3784261715296</v>
      </c>
      <c r="M12" s="31" t="n">
        <f aca="false">((I12-G12)/G12)*100</f>
        <v>-1.67785234899329</v>
      </c>
      <c r="N12" s="32" t="n">
        <f aca="false">((J12-H12)/H12)*100</f>
        <v>-2.52270433905146</v>
      </c>
    </row>
    <row r="13" s="33" customFormat="true" ht="30.75" hidden="false" customHeight="true" outlineLevel="0" collapsed="false">
      <c r="A13" s="34" t="s">
        <v>20</v>
      </c>
      <c r="B13" s="34"/>
      <c r="C13" s="34"/>
      <c r="D13" s="34"/>
      <c r="E13" s="30" t="n">
        <v>111</v>
      </c>
      <c r="F13" s="30" t="n">
        <v>1487</v>
      </c>
      <c r="G13" s="30" t="n">
        <v>135</v>
      </c>
      <c r="H13" s="30" t="n">
        <v>1848</v>
      </c>
      <c r="I13" s="30" t="n">
        <v>130</v>
      </c>
      <c r="J13" s="30" t="n">
        <v>1750</v>
      </c>
      <c r="K13" s="31" t="n">
        <f aca="false">((G13-E13)/E13)*100</f>
        <v>21.6216216216216</v>
      </c>
      <c r="L13" s="31" t="n">
        <f aca="false">((H13-F13)/F13)*100</f>
        <v>24.2770679219906</v>
      </c>
      <c r="M13" s="31" t="n">
        <f aca="false">((I13-G13)/G13)*100</f>
        <v>-3.7037037037037</v>
      </c>
      <c r="N13" s="32" t="n">
        <f aca="false">((J13-H13)/H13)*100</f>
        <v>-5.3030303030303</v>
      </c>
    </row>
    <row r="14" s="33" customFormat="true" ht="30.75" hidden="false" customHeight="true" outlineLevel="0" collapsed="false">
      <c r="A14" s="34" t="s">
        <v>21</v>
      </c>
      <c r="B14" s="34"/>
      <c r="C14" s="34"/>
      <c r="D14" s="34"/>
      <c r="E14" s="30" t="n">
        <v>89</v>
      </c>
      <c r="F14" s="30" t="n">
        <v>2674</v>
      </c>
      <c r="G14" s="30" t="n">
        <v>84</v>
      </c>
      <c r="H14" s="30" t="n">
        <v>2472</v>
      </c>
      <c r="I14" s="30" t="n">
        <v>72</v>
      </c>
      <c r="J14" s="30" t="n">
        <v>2184</v>
      </c>
      <c r="K14" s="31" t="n">
        <f aca="false">((G14-E14)/E14)*100</f>
        <v>-5.61797752808989</v>
      </c>
      <c r="L14" s="31" t="n">
        <f aca="false">((H14-F14)/F14)*100</f>
        <v>-7.55422587883321</v>
      </c>
      <c r="M14" s="31" t="n">
        <f aca="false">((I14-G14)/G14)*100</f>
        <v>-14.2857142857143</v>
      </c>
      <c r="N14" s="32" t="n">
        <f aca="false">((J14-H14)/H14)*100</f>
        <v>-11.6504854368932</v>
      </c>
    </row>
    <row r="15" s="33" customFormat="true" ht="30.75" hidden="false" customHeight="true" outlineLevel="0" collapsed="false">
      <c r="A15" s="34" t="s">
        <v>22</v>
      </c>
      <c r="B15" s="34"/>
      <c r="C15" s="34"/>
      <c r="D15" s="34"/>
      <c r="E15" s="30" t="n">
        <v>16</v>
      </c>
      <c r="F15" s="30" t="n">
        <v>1051</v>
      </c>
      <c r="G15" s="30" t="n">
        <v>10</v>
      </c>
      <c r="H15" s="30" t="n">
        <v>679</v>
      </c>
      <c r="I15" s="30" t="n">
        <v>8</v>
      </c>
      <c r="J15" s="30" t="n">
        <v>556</v>
      </c>
      <c r="K15" s="31" t="n">
        <f aca="false">((G15-E15)/E15)*100</f>
        <v>-37.5</v>
      </c>
      <c r="L15" s="31" t="n">
        <f aca="false">((H15-F15)/F15)*100</f>
        <v>-35.394862036156</v>
      </c>
      <c r="M15" s="31" t="n">
        <f aca="false">((I15-G15)/G15)*100</f>
        <v>-20</v>
      </c>
      <c r="N15" s="32" t="n">
        <f aca="false">((J15-H15)/H15)*100</f>
        <v>-18.1148748159057</v>
      </c>
    </row>
    <row r="16" s="33" customFormat="true" ht="30.75" hidden="false" customHeight="true" outlineLevel="0" collapsed="false">
      <c r="A16" s="34" t="s">
        <v>23</v>
      </c>
      <c r="B16" s="34"/>
      <c r="C16" s="34"/>
      <c r="D16" s="34"/>
      <c r="E16" s="30" t="n">
        <v>13</v>
      </c>
      <c r="F16" s="30" t="n">
        <v>2177</v>
      </c>
      <c r="G16" s="30" t="n">
        <v>14</v>
      </c>
      <c r="H16" s="30" t="n">
        <v>2433</v>
      </c>
      <c r="I16" s="30" t="n">
        <v>12</v>
      </c>
      <c r="J16" s="30" t="n">
        <v>2099</v>
      </c>
      <c r="K16" s="31" t="n">
        <f aca="false">((G16-E16)/E16)*100</f>
        <v>7.69230769230769</v>
      </c>
      <c r="L16" s="31" t="n">
        <f aca="false">((H16-F16)/F16)*100</f>
        <v>11.7593017914561</v>
      </c>
      <c r="M16" s="31" t="n">
        <f aca="false">((I16-G16)/G16)*100</f>
        <v>-14.2857142857143</v>
      </c>
      <c r="N16" s="32" t="n">
        <f aca="false">((J16-H16)/H16)*100</f>
        <v>-13.7279079325935</v>
      </c>
    </row>
    <row r="17" s="33" customFormat="true" ht="30.75" hidden="false" customHeight="true" outlineLevel="0" collapsed="false">
      <c r="A17" s="34" t="s">
        <v>24</v>
      </c>
      <c r="B17" s="34"/>
      <c r="C17" s="34"/>
      <c r="D17" s="34"/>
      <c r="E17" s="30" t="n">
        <v>1</v>
      </c>
      <c r="F17" s="30" t="n">
        <v>317</v>
      </c>
      <c r="G17" s="30" t="n">
        <v>1</v>
      </c>
      <c r="H17" s="30" t="n">
        <v>317</v>
      </c>
      <c r="I17" s="30" t="n">
        <v>1</v>
      </c>
      <c r="J17" s="30" t="n">
        <v>317</v>
      </c>
      <c r="K17" s="31" t="s">
        <v>25</v>
      </c>
      <c r="L17" s="31" t="s">
        <v>18</v>
      </c>
      <c r="M17" s="31" t="s">
        <v>18</v>
      </c>
      <c r="N17" s="32" t="s">
        <v>18</v>
      </c>
    </row>
    <row r="18" s="33" customFormat="true" ht="30.75" hidden="false" customHeight="true" outlineLevel="0" collapsed="false">
      <c r="A18" s="34" t="s">
        <v>26</v>
      </c>
      <c r="B18" s="34"/>
      <c r="C18" s="34"/>
      <c r="D18" s="34"/>
      <c r="E18" s="35" t="s">
        <v>18</v>
      </c>
      <c r="F18" s="35" t="s">
        <v>18</v>
      </c>
      <c r="G18" s="35" t="s">
        <v>18</v>
      </c>
      <c r="H18" s="35" t="s">
        <v>18</v>
      </c>
      <c r="I18" s="30" t="n">
        <v>1</v>
      </c>
      <c r="J18" s="30" t="n">
        <v>803</v>
      </c>
      <c r="K18" s="31" t="s">
        <v>18</v>
      </c>
      <c r="L18" s="31" t="s">
        <v>18</v>
      </c>
      <c r="M18" s="31" t="n">
        <v>100</v>
      </c>
      <c r="N18" s="32" t="n">
        <v>100</v>
      </c>
    </row>
    <row r="19" s="33" customFormat="true" ht="30.75" hidden="false" customHeight="true" outlineLevel="0" collapsed="false">
      <c r="A19" s="34" t="s">
        <v>27</v>
      </c>
      <c r="B19" s="34"/>
      <c r="C19" s="34"/>
      <c r="D19" s="34"/>
      <c r="E19" s="30" t="n">
        <v>1</v>
      </c>
      <c r="F19" s="30" t="n">
        <v>1150</v>
      </c>
      <c r="G19" s="30" t="n">
        <v>1</v>
      </c>
      <c r="H19" s="30" t="n">
        <v>1200</v>
      </c>
      <c r="I19" s="35" t="n">
        <v>0</v>
      </c>
      <c r="J19" s="35" t="n">
        <v>0</v>
      </c>
      <c r="K19" s="31" t="s">
        <v>18</v>
      </c>
      <c r="L19" s="31" t="n">
        <f aca="false">((H19-F19)/F19)*100</f>
        <v>4.34782608695652</v>
      </c>
      <c r="M19" s="31" t="n">
        <f aca="false">((I19-G19)/G19)*100</f>
        <v>-100</v>
      </c>
      <c r="N19" s="32" t="n">
        <f aca="false">((J19-H19)/H19)*100</f>
        <v>-100</v>
      </c>
    </row>
    <row r="20" s="39" customFormat="true" ht="13.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44" customFormat="true" ht="2.2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3"/>
      <c r="N21" s="43"/>
    </row>
    <row r="22" s="44" customFormat="true" ht="2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4" customFormat="true" ht="18.75" hidden="false" customHeight="false" outlineLevel="0" collapsed="false">
      <c r="A23" s="45"/>
      <c r="B23" s="46" t="s">
        <v>28</v>
      </c>
      <c r="C23" s="45"/>
      <c r="D23" s="45"/>
      <c r="E23" s="45"/>
      <c r="F23" s="45"/>
      <c r="G23" s="45"/>
      <c r="H23" s="45"/>
      <c r="I23" s="45"/>
      <c r="K23" s="45"/>
      <c r="L23" s="45"/>
      <c r="M23" s="45"/>
      <c r="N23" s="45"/>
    </row>
    <row r="24" s="44" customFormat="true" ht="18.75" hidden="false" customHeight="false" outlineLevel="0" collapsed="false">
      <c r="A24" s="45"/>
      <c r="B24" s="13" t="s">
        <v>2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9</cp:lastModifiedBy>
  <cp:lastPrinted>2013-11-18T08:58:44Z</cp:lastPrinted>
  <dcterms:modified xsi:type="dcterms:W3CDTF">2013-11-19T02:36:56Z</dcterms:modified>
  <cp:revision>0</cp:revision>
  <dc:subject/>
  <dc:title/>
</cp:coreProperties>
</file>