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EMPLOYED PERSONS AGED 15 YEARS AND OVER BY OCCUPATION, QUARTERLY AND SEX: 2012 - 2013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5 </t>
    </r>
    <r>
      <rPr>
        <sz val="13"/>
        <rFont val="AngsanaUPC"/>
        <family val="1"/>
        <charset val="222"/>
      </rPr>
      <t xml:space="preserve">(2012)</t>
    </r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28440</xdr:colOff>
      <xdr:row>0</xdr:row>
      <xdr:rowOff>0</xdr:rowOff>
    </xdr:from>
    <xdr:to>
      <xdr:col>27</xdr:col>
      <xdr:colOff>181800</xdr:colOff>
      <xdr:row>28</xdr:row>
      <xdr:rowOff>13320</xdr:rowOff>
    </xdr:to>
    <xdr:grpSp>
      <xdr:nvGrpSpPr>
        <xdr:cNvPr id="0" name="Group 142"/>
        <xdr:cNvGrpSpPr/>
      </xdr:nvGrpSpPr>
      <xdr:grpSpPr>
        <a:xfrm>
          <a:off x="14611320" y="0"/>
          <a:ext cx="891000" cy="6709320"/>
          <a:chOff x="14611320" y="0"/>
          <a:chExt cx="891000" cy="6709320"/>
        </a:xfrm>
      </xdr:grpSpPr>
      <xdr:sp>
        <xdr:nvSpPr>
          <xdr:cNvPr id="1" name="Text Box 6"/>
          <xdr:cNvSpPr/>
        </xdr:nvSpPr>
        <xdr:spPr>
          <a:xfrm>
            <a:off x="14611320" y="1510200"/>
            <a:ext cx="720720" cy="47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1320" y="6299640"/>
            <a:ext cx="8910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7720" y="0"/>
            <a:ext cx="0" cy="629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11" min="6" style="1" width="5.42"/>
    <col collapsed="false" customWidth="true" hidden="false" outlineLevel="0" max="12" min="12" style="1" width="5.85"/>
    <col collapsed="false" customWidth="true" hidden="false" outlineLevel="0" max="14" min="13" style="1" width="5.42"/>
    <col collapsed="false" customWidth="true" hidden="false" outlineLevel="0" max="15" min="15" style="1" width="5.85"/>
    <col collapsed="false" customWidth="true" hidden="false" outlineLevel="0" max="20" min="1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7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v>198.2</v>
      </c>
      <c r="G9" s="24" t="n">
        <v>104.23</v>
      </c>
      <c r="H9" s="25" t="n">
        <v>93.97</v>
      </c>
      <c r="I9" s="24" t="n">
        <f aca="false">SUM(I10:I23)</f>
        <v>182.71</v>
      </c>
      <c r="J9" s="24" t="n">
        <f aca="false">SUM(J10:J23)</f>
        <v>96.44</v>
      </c>
      <c r="K9" s="24" t="n">
        <f aca="false">SUM(K10:K23)</f>
        <v>86.27</v>
      </c>
      <c r="L9" s="24" t="n">
        <f aca="false">SUM(L10:L23)</f>
        <v>196.98</v>
      </c>
      <c r="M9" s="24" t="n">
        <f aca="false">SUM(M10:M23)</f>
        <v>105.47</v>
      </c>
      <c r="N9" s="24" t="n">
        <f aca="false">SUM(N10:N23)</f>
        <v>91.51</v>
      </c>
      <c r="O9" s="24" t="n">
        <f aca="false">SUM(O10:O23)</f>
        <v>195.74</v>
      </c>
      <c r="P9" s="24" t="n">
        <f aca="false">SUM(P10:P23)</f>
        <v>105.88</v>
      </c>
      <c r="Q9" s="24" t="n">
        <f aca="false">SUM(Q10:Q23)</f>
        <v>89.86</v>
      </c>
      <c r="R9" s="24" t="n">
        <f aca="false">SUM(R10:R23)</f>
        <v>196.79</v>
      </c>
      <c r="S9" s="24" t="n">
        <f aca="false">SUM(S10:S23)</f>
        <v>102.4</v>
      </c>
      <c r="T9" s="24" t="n">
        <f aca="false">SUM(T10:T23)</f>
        <v>94.39</v>
      </c>
      <c r="U9" s="26" t="s">
        <v>20</v>
      </c>
      <c r="V9" s="26"/>
      <c r="W9" s="6"/>
      <c r="X9" s="6"/>
      <c r="Y9" s="1"/>
    </row>
    <row r="10" s="34" customFormat="true" ht="20.25" hidden="false" customHeight="true" outlineLevel="0" collapsed="false">
      <c r="A10" s="28" t="s">
        <v>24</v>
      </c>
      <c r="B10" s="28"/>
      <c r="C10" s="28"/>
      <c r="D10" s="28"/>
      <c r="E10" s="28"/>
      <c r="F10" s="29" t="n">
        <v>4.1</v>
      </c>
      <c r="G10" s="29" t="n">
        <v>2.94</v>
      </c>
      <c r="H10" s="29" t="n">
        <v>1.16</v>
      </c>
      <c r="I10" s="30" t="n">
        <f aca="false">SUM(J10:K10)</f>
        <v>3.16</v>
      </c>
      <c r="J10" s="30" t="n">
        <v>2.5</v>
      </c>
      <c r="K10" s="31" t="n">
        <v>0.66</v>
      </c>
      <c r="L10" s="30" t="n">
        <f aca="false">SUM(M10:N10)</f>
        <v>4.85</v>
      </c>
      <c r="M10" s="32" t="n">
        <v>3.69</v>
      </c>
      <c r="N10" s="32" t="n">
        <v>1.16</v>
      </c>
      <c r="O10" s="30" t="n">
        <f aca="false">SUM(P10:Q10)</f>
        <v>4.52</v>
      </c>
      <c r="P10" s="30" t="n">
        <v>2.88</v>
      </c>
      <c r="Q10" s="30" t="n">
        <v>1.64</v>
      </c>
      <c r="R10" s="30" t="n">
        <f aca="false">SUM(S10:T10)</f>
        <v>3.14</v>
      </c>
      <c r="S10" s="30" t="n">
        <v>2.02</v>
      </c>
      <c r="T10" s="33" t="n">
        <v>1.12</v>
      </c>
      <c r="U10" s="34" t="s">
        <v>25</v>
      </c>
    </row>
    <row r="11" s="34" customFormat="true" ht="20.25" hidden="false" customHeight="true" outlineLevel="0" collapsed="false">
      <c r="A11" s="28" t="s">
        <v>26</v>
      </c>
      <c r="F11" s="29" t="n">
        <v>8.94</v>
      </c>
      <c r="G11" s="29" t="n">
        <v>2.1</v>
      </c>
      <c r="H11" s="29" t="n">
        <v>6.84</v>
      </c>
      <c r="I11" s="30" t="n">
        <f aca="false">SUM(J11:K11)</f>
        <v>5.99</v>
      </c>
      <c r="J11" s="30" t="n">
        <v>1.03</v>
      </c>
      <c r="K11" s="31" t="n">
        <v>4.96</v>
      </c>
      <c r="L11" s="30" t="n">
        <f aca="false">SUM(M11:N11)</f>
        <v>7.19</v>
      </c>
      <c r="M11" s="32" t="n">
        <v>2.78</v>
      </c>
      <c r="N11" s="32" t="n">
        <v>4.41</v>
      </c>
      <c r="O11" s="30" t="n">
        <f aca="false">SUM(P11:Q11)</f>
        <v>9.05</v>
      </c>
      <c r="P11" s="30" t="n">
        <v>3.75</v>
      </c>
      <c r="Q11" s="30" t="n">
        <v>5.3</v>
      </c>
      <c r="R11" s="30" t="n">
        <f aca="false">SUM(S11:T11)</f>
        <v>7.89</v>
      </c>
      <c r="S11" s="30" t="n">
        <v>2.6</v>
      </c>
      <c r="T11" s="33" t="n">
        <v>5.29</v>
      </c>
      <c r="U11" s="34" t="s">
        <v>27</v>
      </c>
    </row>
    <row r="12" s="34" customFormat="true" ht="20.25" hidden="false" customHeight="true" outlineLevel="0" collapsed="false">
      <c r="A12" s="28" t="s">
        <v>28</v>
      </c>
      <c r="F12" s="29"/>
      <c r="G12" s="29"/>
      <c r="H12" s="29"/>
      <c r="I12" s="30"/>
      <c r="J12" s="30"/>
      <c r="K12" s="31"/>
      <c r="L12" s="30"/>
      <c r="M12" s="32"/>
      <c r="N12" s="32"/>
      <c r="O12" s="30"/>
      <c r="P12" s="30"/>
      <c r="Q12" s="30"/>
      <c r="R12" s="30"/>
      <c r="S12" s="30"/>
      <c r="T12" s="33"/>
    </row>
    <row r="13" s="34" customFormat="true" ht="20.25" hidden="false" customHeight="true" outlineLevel="0" collapsed="false">
      <c r="B13" s="28" t="s">
        <v>29</v>
      </c>
      <c r="F13" s="29" t="n">
        <v>2.24</v>
      </c>
      <c r="G13" s="29" t="n">
        <v>1.35</v>
      </c>
      <c r="H13" s="29" t="n">
        <v>0.89</v>
      </c>
      <c r="I13" s="30" t="n">
        <f aca="false">SUM(J13:K13)</f>
        <v>2.76</v>
      </c>
      <c r="J13" s="30" t="n">
        <v>0.97</v>
      </c>
      <c r="K13" s="30" t="n">
        <v>1.79</v>
      </c>
      <c r="L13" s="30" t="n">
        <f aca="false">SUM(M13:N13)</f>
        <v>4.5</v>
      </c>
      <c r="M13" s="30" t="n">
        <v>1.82</v>
      </c>
      <c r="N13" s="30" t="n">
        <v>2.68</v>
      </c>
      <c r="O13" s="30" t="n">
        <f aca="false">SUM(P13:Q13)</f>
        <v>3.53</v>
      </c>
      <c r="P13" s="30" t="n">
        <v>1.42</v>
      </c>
      <c r="Q13" s="30" t="n">
        <v>2.11</v>
      </c>
      <c r="R13" s="30" t="n">
        <f aca="false">SUM(S13:T13)</f>
        <v>2.24</v>
      </c>
      <c r="S13" s="30" t="n">
        <v>0.87</v>
      </c>
      <c r="T13" s="30" t="n">
        <v>1.37</v>
      </c>
      <c r="U13" s="34" t="s">
        <v>30</v>
      </c>
    </row>
    <row r="14" s="34" customFormat="true" ht="20.25" hidden="false" customHeight="true" outlineLevel="0" collapsed="false">
      <c r="A14" s="28" t="s">
        <v>31</v>
      </c>
      <c r="F14" s="29" t="n">
        <v>4.34</v>
      </c>
      <c r="G14" s="29" t="n">
        <v>1.11</v>
      </c>
      <c r="H14" s="29" t="n">
        <v>3.23</v>
      </c>
      <c r="I14" s="30" t="n">
        <f aca="false">SUM(J14:K14)</f>
        <v>2.9</v>
      </c>
      <c r="J14" s="30" t="n">
        <v>0.08</v>
      </c>
      <c r="K14" s="30" t="n">
        <v>2.82</v>
      </c>
      <c r="L14" s="30" t="n">
        <f aca="false">SUM(M14:N14)</f>
        <v>6.95</v>
      </c>
      <c r="M14" s="30" t="n">
        <v>1.73</v>
      </c>
      <c r="N14" s="30" t="n">
        <v>5.22</v>
      </c>
      <c r="O14" s="30" t="n">
        <f aca="false">SUM(P14:Q14)</f>
        <v>6.9</v>
      </c>
      <c r="P14" s="30" t="n">
        <v>2.1</v>
      </c>
      <c r="Q14" s="30" t="n">
        <v>4.8</v>
      </c>
      <c r="R14" s="30" t="n">
        <f aca="false">SUM(S14:T14)</f>
        <v>4.82</v>
      </c>
      <c r="S14" s="30" t="n">
        <v>0.45</v>
      </c>
      <c r="T14" s="30" t="n">
        <v>4.37</v>
      </c>
      <c r="U14" s="34" t="s">
        <v>32</v>
      </c>
    </row>
    <row r="15" s="34" customFormat="true" ht="20.25" hidden="false" customHeight="true" outlineLevel="0" collapsed="false">
      <c r="F15" s="29"/>
      <c r="G15" s="29"/>
      <c r="H15" s="29"/>
      <c r="I15" s="30"/>
      <c r="J15" s="30"/>
      <c r="K15" s="31"/>
      <c r="L15" s="30"/>
      <c r="M15" s="32"/>
      <c r="N15" s="32"/>
      <c r="O15" s="30"/>
      <c r="P15" s="30"/>
      <c r="Q15" s="30"/>
      <c r="R15" s="30"/>
      <c r="S15" s="30"/>
      <c r="T15" s="33"/>
      <c r="U15" s="34" t="s">
        <v>33</v>
      </c>
    </row>
    <row r="16" s="34" customFormat="true" ht="20.25" hidden="false" customHeight="true" outlineLevel="0" collapsed="false">
      <c r="A16" s="28" t="s">
        <v>34</v>
      </c>
      <c r="F16" s="29" t="n">
        <v>28.81</v>
      </c>
      <c r="G16" s="29" t="n">
        <v>11.04</v>
      </c>
      <c r="H16" s="29" t="n">
        <v>17.77</v>
      </c>
      <c r="I16" s="30" t="n">
        <f aca="false">SUM(J16:K16)</f>
        <v>29.73</v>
      </c>
      <c r="J16" s="30" t="n">
        <v>11.16</v>
      </c>
      <c r="K16" s="31" t="n">
        <v>18.57</v>
      </c>
      <c r="L16" s="30" t="n">
        <f aca="false">SUM(M16:N16)</f>
        <v>23.48</v>
      </c>
      <c r="M16" s="32" t="n">
        <v>10.73</v>
      </c>
      <c r="N16" s="32" t="n">
        <v>12.75</v>
      </c>
      <c r="O16" s="30" t="n">
        <f aca="false">SUM(P16:Q16)</f>
        <v>26.69</v>
      </c>
      <c r="P16" s="30" t="n">
        <v>11.43</v>
      </c>
      <c r="Q16" s="30" t="n">
        <v>15.26</v>
      </c>
      <c r="R16" s="30" t="n">
        <f aca="false">SUM(S16:T16)</f>
        <v>23.7</v>
      </c>
      <c r="S16" s="30" t="n">
        <v>9.24</v>
      </c>
      <c r="T16" s="33" t="n">
        <v>14.46</v>
      </c>
      <c r="V16" s="34" t="s">
        <v>35</v>
      </c>
    </row>
    <row r="17" s="34" customFormat="true" ht="20.25" hidden="false" customHeight="true" outlineLevel="0" collapsed="false">
      <c r="A17" s="28" t="s">
        <v>36</v>
      </c>
      <c r="F17" s="29" t="n">
        <v>110.37</v>
      </c>
      <c r="G17" s="29" t="n">
        <v>61.92</v>
      </c>
      <c r="H17" s="29" t="n">
        <v>48.45</v>
      </c>
      <c r="I17" s="30" t="n">
        <f aca="false">SUM(J17:K17)</f>
        <v>98.16</v>
      </c>
      <c r="J17" s="30" t="n">
        <v>57.21</v>
      </c>
      <c r="K17" s="31" t="n">
        <v>40.95</v>
      </c>
      <c r="L17" s="30" t="n">
        <f aca="false">SUM(M17:N17)</f>
        <v>113.47</v>
      </c>
      <c r="M17" s="32" t="n">
        <v>62.65</v>
      </c>
      <c r="N17" s="32" t="n">
        <v>50.82</v>
      </c>
      <c r="O17" s="30" t="n">
        <f aca="false">SUM(P17:Q17)</f>
        <v>101.27</v>
      </c>
      <c r="P17" s="30" t="n">
        <v>55.2</v>
      </c>
      <c r="Q17" s="30" t="n">
        <v>46.07</v>
      </c>
      <c r="R17" s="30" t="n">
        <f aca="false">SUM(S17:T17)</f>
        <v>97.26</v>
      </c>
      <c r="S17" s="30" t="n">
        <v>53.57</v>
      </c>
      <c r="T17" s="33" t="n">
        <v>43.69</v>
      </c>
      <c r="U17" s="34" t="s">
        <v>37</v>
      </c>
    </row>
    <row r="18" s="34" customFormat="true" ht="20.25" hidden="false" customHeight="true" outlineLevel="0" collapsed="false">
      <c r="A18" s="28" t="s">
        <v>38</v>
      </c>
      <c r="F18" s="29"/>
      <c r="G18" s="29"/>
      <c r="H18" s="29"/>
      <c r="I18" s="30"/>
      <c r="J18" s="30"/>
      <c r="K18" s="31"/>
      <c r="L18" s="30"/>
      <c r="M18" s="32"/>
      <c r="N18" s="32"/>
      <c r="O18" s="30"/>
      <c r="P18" s="30"/>
      <c r="Q18" s="30"/>
      <c r="R18" s="30"/>
      <c r="S18" s="30"/>
      <c r="T18" s="33"/>
    </row>
    <row r="19" s="34" customFormat="true" ht="20.25" hidden="false" customHeight="true" outlineLevel="0" collapsed="false">
      <c r="B19" s="28" t="s">
        <v>39</v>
      </c>
      <c r="F19" s="29" t="n">
        <v>9.38</v>
      </c>
      <c r="G19" s="29" t="n">
        <v>6.92</v>
      </c>
      <c r="H19" s="29" t="n">
        <v>2.46</v>
      </c>
      <c r="I19" s="30" t="n">
        <f aca="false">SUM(J19:K19)</f>
        <v>9.54</v>
      </c>
      <c r="J19" s="30" t="n">
        <v>7.13</v>
      </c>
      <c r="K19" s="31" t="n">
        <v>2.41</v>
      </c>
      <c r="L19" s="30" t="n">
        <f aca="false">SUM(M19:N19)</f>
        <v>10.54</v>
      </c>
      <c r="M19" s="32" t="n">
        <v>7.22</v>
      </c>
      <c r="N19" s="32" t="n">
        <v>3.32</v>
      </c>
      <c r="O19" s="30" t="n">
        <f aca="false">SUM(P19:Q19)</f>
        <v>11.47</v>
      </c>
      <c r="P19" s="30" t="n">
        <v>8.21</v>
      </c>
      <c r="Q19" s="30" t="n">
        <v>3.26</v>
      </c>
      <c r="R19" s="30" t="n">
        <f aca="false">SUM(S19:T19)</f>
        <v>18.97</v>
      </c>
      <c r="S19" s="30" t="n">
        <v>12.16</v>
      </c>
      <c r="T19" s="33" t="n">
        <v>6.81</v>
      </c>
      <c r="U19" s="34" t="s">
        <v>40</v>
      </c>
    </row>
    <row r="20" s="34" customFormat="true" ht="20.25" hidden="false" customHeight="true" outlineLevel="0" collapsed="false">
      <c r="A20" s="28" t="s">
        <v>41</v>
      </c>
      <c r="F20" s="29"/>
      <c r="G20" s="29"/>
      <c r="H20" s="29"/>
      <c r="I20" s="30"/>
      <c r="J20" s="30"/>
      <c r="K20" s="31"/>
      <c r="L20" s="30"/>
      <c r="M20" s="32"/>
      <c r="N20" s="32"/>
      <c r="O20" s="30"/>
      <c r="P20" s="30"/>
      <c r="Q20" s="30"/>
      <c r="R20" s="30"/>
      <c r="S20" s="30"/>
      <c r="T20" s="33"/>
      <c r="U20" s="34" t="s">
        <v>42</v>
      </c>
    </row>
    <row r="21" s="34" customFormat="true" ht="20.25" hidden="false" customHeight="true" outlineLevel="0" collapsed="false">
      <c r="B21" s="28" t="s">
        <v>43</v>
      </c>
      <c r="F21" s="29" t="n">
        <v>6.97</v>
      </c>
      <c r="G21" s="29" t="n">
        <v>5.31</v>
      </c>
      <c r="H21" s="29" t="n">
        <v>1.66</v>
      </c>
      <c r="I21" s="30" t="n">
        <f aca="false">SUM(J21:K21)</f>
        <v>6.82</v>
      </c>
      <c r="J21" s="30" t="n">
        <v>4.5</v>
      </c>
      <c r="K21" s="31" t="n">
        <v>2.32</v>
      </c>
      <c r="L21" s="30" t="n">
        <f aca="false">SUM(M21:N21)</f>
        <v>7.33</v>
      </c>
      <c r="M21" s="32" t="n">
        <v>5.24</v>
      </c>
      <c r="N21" s="32" t="n">
        <v>2.09</v>
      </c>
      <c r="O21" s="30" t="n">
        <f aca="false">SUM(P21:Q21)</f>
        <v>6.97</v>
      </c>
      <c r="P21" s="30" t="n">
        <v>6.08</v>
      </c>
      <c r="Q21" s="30" t="n">
        <v>0.89</v>
      </c>
      <c r="R21" s="30" t="n">
        <f aca="false">SUM(S21:T21)</f>
        <v>9.93</v>
      </c>
      <c r="S21" s="30" t="n">
        <v>8.05</v>
      </c>
      <c r="T21" s="33" t="n">
        <v>1.88</v>
      </c>
      <c r="V21" s="34" t="s">
        <v>44</v>
      </c>
    </row>
    <row r="22" s="34" customFormat="true" ht="20.25" hidden="false" customHeight="true" outlineLevel="0" collapsed="false">
      <c r="A22" s="28" t="s">
        <v>45</v>
      </c>
      <c r="F22" s="29"/>
      <c r="G22" s="29"/>
      <c r="H22" s="29"/>
      <c r="I22" s="30"/>
      <c r="J22" s="30"/>
      <c r="K22" s="31"/>
      <c r="L22" s="30"/>
      <c r="M22" s="32"/>
      <c r="N22" s="32"/>
      <c r="O22" s="30"/>
      <c r="P22" s="30"/>
      <c r="Q22" s="30"/>
      <c r="R22" s="30"/>
      <c r="S22" s="30"/>
      <c r="T22" s="33"/>
    </row>
    <row r="23" s="34" customFormat="true" ht="20.25" hidden="false" customHeight="true" outlineLevel="0" collapsed="false">
      <c r="B23" s="28" t="s">
        <v>46</v>
      </c>
      <c r="F23" s="29" t="n">
        <v>22.91</v>
      </c>
      <c r="G23" s="29" t="n">
        <v>11.4</v>
      </c>
      <c r="H23" s="29" t="n">
        <v>11.51</v>
      </c>
      <c r="I23" s="30" t="n">
        <f aca="false">SUM(J23:K23)</f>
        <v>23.65</v>
      </c>
      <c r="J23" s="30" t="n">
        <v>11.86</v>
      </c>
      <c r="K23" s="31" t="n">
        <v>11.79</v>
      </c>
      <c r="L23" s="30" t="n">
        <f aca="false">SUM(M23:N23)</f>
        <v>18.67</v>
      </c>
      <c r="M23" s="32" t="n">
        <v>9.61</v>
      </c>
      <c r="N23" s="32" t="n">
        <v>9.06</v>
      </c>
      <c r="O23" s="30" t="n">
        <f aca="false">SUM(P23:Q23)</f>
        <v>25.34</v>
      </c>
      <c r="P23" s="30" t="n">
        <v>14.81</v>
      </c>
      <c r="Q23" s="30" t="n">
        <v>10.53</v>
      </c>
      <c r="R23" s="30" t="n">
        <f aca="false">SUM(S23:T23)</f>
        <v>28.84</v>
      </c>
      <c r="S23" s="30" t="n">
        <v>13.44</v>
      </c>
      <c r="T23" s="33" t="n">
        <v>15.4</v>
      </c>
      <c r="U23" s="34" t="s">
        <v>47</v>
      </c>
    </row>
    <row r="24" s="13" customFormat="true" ht="20.25" hidden="false" customHeight="true" outlineLevel="0" collapsed="false">
      <c r="A24" s="28" t="s">
        <v>48</v>
      </c>
      <c r="B24" s="34"/>
      <c r="C24" s="34"/>
      <c r="D24" s="34"/>
      <c r="E24" s="34"/>
      <c r="F24" s="29" t="n">
        <v>0.14</v>
      </c>
      <c r="G24" s="29" t="n">
        <v>0.14</v>
      </c>
      <c r="H24" s="29" t="s">
        <v>49</v>
      </c>
      <c r="I24" s="29" t="s">
        <v>49</v>
      </c>
      <c r="J24" s="29" t="s">
        <v>49</v>
      </c>
      <c r="K24" s="35" t="s">
        <v>49</v>
      </c>
      <c r="L24" s="29" t="s">
        <v>49</v>
      </c>
      <c r="M24" s="36" t="s">
        <v>49</v>
      </c>
      <c r="N24" s="36" t="s">
        <v>49</v>
      </c>
      <c r="O24" s="29" t="s">
        <v>49</v>
      </c>
      <c r="P24" s="29" t="s">
        <v>49</v>
      </c>
      <c r="Q24" s="29" t="s">
        <v>49</v>
      </c>
      <c r="R24" s="29" t="s">
        <v>49</v>
      </c>
      <c r="S24" s="29" t="s">
        <v>49</v>
      </c>
      <c r="T24" s="37" t="s">
        <v>49</v>
      </c>
      <c r="U24" s="34" t="s">
        <v>50</v>
      </c>
      <c r="V24" s="34"/>
      <c r="W24" s="38"/>
      <c r="X24" s="38"/>
      <c r="Y24" s="38"/>
    </row>
    <row r="25" s="13" customFormat="true" ht="3" hidden="false" customHeight="true" outlineLevel="0" collapsed="false">
      <c r="A25" s="39"/>
      <c r="B25" s="39"/>
      <c r="C25" s="39"/>
      <c r="D25" s="39"/>
      <c r="E25" s="39"/>
      <c r="F25" s="40"/>
      <c r="G25" s="41"/>
      <c r="H25" s="42"/>
      <c r="I25" s="42"/>
      <c r="J25" s="41"/>
      <c r="K25" s="39"/>
      <c r="L25" s="41"/>
      <c r="M25" s="40"/>
      <c r="N25" s="40"/>
      <c r="O25" s="41"/>
      <c r="P25" s="41"/>
      <c r="Q25" s="41"/>
      <c r="R25" s="41"/>
      <c r="S25" s="41"/>
      <c r="T25" s="42"/>
      <c r="U25" s="39"/>
      <c r="V25" s="39"/>
      <c r="W25" s="38"/>
      <c r="X25" s="38"/>
      <c r="Y25" s="38"/>
    </row>
    <row r="26" s="13" customFormat="true" ht="3" hidden="false" customHeight="true" outlineLevel="0" collapsed="false">
      <c r="W26" s="38"/>
      <c r="X26" s="38"/>
      <c r="Y26" s="38"/>
    </row>
    <row r="27" s="34" customFormat="true" ht="18" hidden="false" customHeight="false" outlineLevel="0" collapsed="false">
      <c r="C27" s="43" t="s">
        <v>51</v>
      </c>
      <c r="D27" s="44" t="s">
        <v>52</v>
      </c>
    </row>
    <row r="28" s="34" customFormat="true" ht="18" hidden="false" customHeight="false" outlineLevel="0" collapsed="false">
      <c r="C28" s="7" t="s">
        <v>53</v>
      </c>
      <c r="D28" s="45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3:56:20Z</cp:lastPrinted>
  <dcterms:modified xsi:type="dcterms:W3CDTF">2010-09-10T18:34:52Z</dcterms:modified>
  <cp:revision>0</cp:revision>
  <dc:subject/>
  <dc:title/>
</cp:coreProperties>
</file>