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2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  </t>
    </r>
    <r>
      <rPr>
        <b val="true"/>
        <sz val="13"/>
        <rFont val="AngsanaUPC"/>
        <family val="1"/>
        <charset val="222"/>
      </rPr>
      <t xml:space="preserve">Bath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อุตรดิตถ์</t>
  </si>
  <si>
    <t xml:space="preserve">Mueang Uttaradi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ขุนฝาง</t>
    </r>
  </si>
  <si>
    <t xml:space="preserve">   -</t>
  </si>
  <si>
    <t xml:space="preserve">Kun Fang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งิ้วงาม</t>
    </r>
  </si>
  <si>
    <t xml:space="preserve">Ngew Ngarm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ถ้ำฉลอง</t>
    </r>
  </si>
  <si>
    <t xml:space="preserve">Tum Cha Long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ด่าน</t>
    </r>
  </si>
  <si>
    <t xml:space="preserve">Ban Dan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ด่านนาขาม</t>
    </r>
  </si>
  <si>
    <t xml:space="preserve">Ban Dan Na Karm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่าเซ่า</t>
    </r>
  </si>
  <si>
    <t xml:space="preserve">Pa Sao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วังดิน</t>
    </r>
  </si>
  <si>
    <t xml:space="preserve">Wung Din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แสนตอ</t>
    </r>
  </si>
  <si>
    <t xml:space="preserve"> 8,299,738,99 </t>
  </si>
  <si>
    <t xml:space="preserve">San Tor 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าดงิ้ว</t>
    </r>
  </si>
  <si>
    <t xml:space="preserve">Had Ngew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2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อำเภอตรอน</t>
  </si>
  <si>
    <t xml:space="preserve">Tron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ข่อยสูง</t>
    </r>
  </si>
  <si>
    <t xml:space="preserve">  -</t>
  </si>
  <si>
    <t xml:space="preserve">Koy Sung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้ำอ่าง</t>
    </r>
  </si>
  <si>
    <t xml:space="preserve">Nam Ang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แก่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วังแดง</t>
    </r>
  </si>
  <si>
    <t xml:space="preserve">Wung Dang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าดสองแคว</t>
    </r>
  </si>
  <si>
    <t xml:space="preserve">Had Song Kwea SAO.</t>
  </si>
  <si>
    <t xml:space="preserve">อำเภอท่าปลา</t>
  </si>
  <si>
    <t xml:space="preserve">Tha Pla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่าปลา</t>
    </r>
  </si>
  <si>
    <t xml:space="preserve">Tha Pla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่าแฝก</t>
    </r>
  </si>
  <si>
    <t xml:space="preserve">Tha Fak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งพญา</t>
    </r>
  </si>
  <si>
    <t xml:space="preserve">Nang Pa Ya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้ำหมัน</t>
    </r>
  </si>
  <si>
    <t xml:space="preserve">Nam Mun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ผาเลือด</t>
    </r>
  </si>
  <si>
    <t xml:space="preserve">Pa Laed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ร่วมจิต</t>
    </r>
  </si>
  <si>
    <t xml:space="preserve">Rom Jit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าดล้า</t>
    </r>
  </si>
  <si>
    <t xml:space="preserve">Had Lar SAO.</t>
  </si>
  <si>
    <t xml:space="preserve">อำเภอลับแล</t>
  </si>
  <si>
    <t xml:space="preserve">Lap Lae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ชัยจุมพล</t>
    </r>
  </si>
  <si>
    <t xml:space="preserve">Chai Jum Pol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่านแม่คำมัน</t>
    </r>
  </si>
  <si>
    <t xml:space="preserve">Dan Mea Kum Mun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ุ่งยั้ง</t>
    </r>
  </si>
  <si>
    <t xml:space="preserve">Tung Young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นกกก</t>
    </r>
  </si>
  <si>
    <t xml:space="preserve">Na Nok Kok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ไผ่ล้อม</t>
    </r>
  </si>
  <si>
    <t xml:space="preserve">Pai Lom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ฝายหลวง</t>
    </r>
  </si>
  <si>
    <t xml:space="preserve">Fay Loung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แม่พูล</t>
    </r>
  </si>
  <si>
    <t xml:space="preserve">Mea Pool SAO.</t>
  </si>
  <si>
    <t xml:space="preserve">อำเภอน้ำปาด</t>
  </si>
  <si>
    <t xml:space="preserve">Nam Pa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ด่นเหล็ก</t>
    </r>
  </si>
  <si>
    <t xml:space="preserve">Den Lek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้ำไคร้</t>
    </r>
  </si>
  <si>
    <t xml:space="preserve">Nam Kri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้ำไผ่</t>
    </r>
  </si>
  <si>
    <t xml:space="preserve">Nam Pi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ฝาย</t>
    </r>
  </si>
  <si>
    <t xml:space="preserve">Ban Fay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้วยมุ่น</t>
    </r>
  </si>
  <si>
    <t xml:space="preserve">Houy Moon SAO.</t>
  </si>
  <si>
    <t xml:space="preserve">อำเภอบ้านโคก</t>
  </si>
  <si>
    <t xml:space="preserve">Ban Khok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ขุม</t>
    </r>
  </si>
  <si>
    <t xml:space="preserve">Na Kum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่อเบี้ย</t>
    </r>
  </si>
  <si>
    <t xml:space="preserve">Bor Bear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่วงเจ็ดต้น</t>
    </r>
  </si>
  <si>
    <t xml:space="preserve">Moung Jed Ton SAO.</t>
  </si>
  <si>
    <t xml:space="preserve">อำเภอฟากท่า</t>
  </si>
  <si>
    <t xml:space="preserve">Fak Tha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เสี้ยว</t>
    </r>
  </si>
  <si>
    <t xml:space="preserve">Ban Seaw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ฟากท่า</t>
    </r>
  </si>
  <si>
    <t xml:space="preserve">Fak Tha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องคอน</t>
    </r>
  </si>
  <si>
    <t xml:space="preserve">Song Corn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องห้อง</t>
    </r>
  </si>
  <si>
    <t xml:space="preserve"> 9,800.660.93 </t>
  </si>
  <si>
    <t xml:space="preserve">Song Hong SAO.</t>
  </si>
  <si>
    <t xml:space="preserve">อำเภอพิชัย</t>
  </si>
  <si>
    <t xml:space="preserve">PhiChai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อรุม</t>
    </r>
  </si>
  <si>
    <t xml:space="preserve">Kor Rum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่ามะเฟือง</t>
    </r>
  </si>
  <si>
    <t xml:space="preserve">Tha Ma Feang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่าสัก</t>
    </r>
  </si>
  <si>
    <t xml:space="preserve">Tha Sak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ยาง</t>
    </r>
  </si>
  <si>
    <t xml:space="preserve">Na Yang SAO.</t>
  </si>
  <si>
    <t xml:space="preserve">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อิน</t>
    </r>
  </si>
  <si>
    <t xml:space="preserve">Na In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ในเมือง</t>
    </r>
  </si>
  <si>
    <t xml:space="preserve"> 21,35,700.78 </t>
  </si>
  <si>
    <t xml:space="preserve">Nai Muang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โคน</t>
    </r>
  </si>
  <si>
    <t xml:space="preserve">Ban Kon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ดารา</t>
    </r>
  </si>
  <si>
    <t xml:space="preserve">Ban Da Ra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หม้อ</t>
    </r>
  </si>
  <si>
    <t xml:space="preserve">Ban Mor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พญาแมน</t>
    </r>
  </si>
  <si>
    <t xml:space="preserve">Pa Ya Man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ไร่อ้อย</t>
    </r>
  </si>
  <si>
    <t xml:space="preserve">Rai Oi SAO.</t>
  </si>
  <si>
    <t xml:space="preserve">อำเภอทองแสนขัน</t>
  </si>
  <si>
    <t xml:space="preserve">Tong Saen Khan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้ำพี้</t>
    </r>
  </si>
  <si>
    <t xml:space="preserve">Nam Py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่อทอง</t>
    </r>
  </si>
  <si>
    <t xml:space="preserve">Bor Tong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่าคาย</t>
    </r>
  </si>
  <si>
    <t xml:space="preserve">Par Kay SAO.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ผักขวง</t>
    </r>
  </si>
  <si>
    <t xml:space="preserve">Puk Kowg SAO.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ุตรดิตถ์</t>
    </r>
  </si>
  <si>
    <t xml:space="preserve"> Source:  Uttaradi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"/>
    <numFmt numFmtId="168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sz val="11.5"/>
      <name val="Angsana New"/>
      <family val="1"/>
    </font>
    <font>
      <sz val="14"/>
      <name val="AngsanaUPC"/>
      <family val="1"/>
    </font>
    <font>
      <b val="true"/>
      <sz val="13"/>
      <name val="AngsanaUPC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2240</xdr:colOff>
      <xdr:row>14</xdr:row>
      <xdr:rowOff>0</xdr:rowOff>
    </xdr:from>
    <xdr:to>
      <xdr:col>16</xdr:col>
      <xdr:colOff>609480</xdr:colOff>
      <xdr:row>25</xdr:row>
      <xdr:rowOff>84960</xdr:rowOff>
    </xdr:to>
    <xdr:grpSp>
      <xdr:nvGrpSpPr>
        <xdr:cNvPr id="0" name="กลุ่ม 16"/>
        <xdr:cNvGrpSpPr/>
      </xdr:nvGrpSpPr>
      <xdr:grpSpPr>
        <a:xfrm>
          <a:off x="15099840" y="3200400"/>
          <a:ext cx="507240" cy="2913840"/>
          <a:chOff x="15099840" y="3200400"/>
          <a:chExt cx="507240" cy="2913840"/>
        </a:xfrm>
      </xdr:grpSpPr>
      <xdr:grpSp>
        <xdr:nvGrpSpPr>
          <xdr:cNvPr id="1" name="Group 6"/>
          <xdr:cNvGrpSpPr/>
        </xdr:nvGrpSpPr>
        <xdr:grpSpPr>
          <a:xfrm>
            <a:off x="15099840" y="3200400"/>
            <a:ext cx="507240" cy="2913840"/>
            <a:chOff x="15099840" y="3200400"/>
            <a:chExt cx="507240" cy="291384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5099480" y="3200400"/>
              <a:ext cx="507240" cy="2913840"/>
            </a:xfrm>
            <a:custGeom>
              <a:avLst/>
              <a:gdLst>
                <a:gd name="textAreaLeft" fmla="*/ 24480 w 507240"/>
                <a:gd name="textAreaRight" fmla="*/ 482760 w 507240"/>
                <a:gd name="textAreaTop" fmla="*/ 24480 h 2913840"/>
                <a:gd name="textAreaBottom" fmla="*/ 2889360 h 2913840"/>
              </a:gdLst>
              <a:ahLst/>
              <a:rect l="textAreaLeft" t="textAreaTop" r="textAreaRight" b="textAreaBottom"/>
              <a:pathLst>
                <a:path w="21600" h="124009">
                  <a:moveTo>
                    <a:pt x="3600" y="0"/>
                  </a:moveTo>
                  <a:arcTo wR="3600" hR="3600" stAng="16200000" swAng="-5400000"/>
                  <a:lnTo>
                    <a:pt x="0" y="120409"/>
                  </a:lnTo>
                  <a:arcTo wR="3600" hR="3600" stAng="10800000" swAng="-5400000"/>
                  <a:lnTo>
                    <a:pt x="18000" y="12400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5127920" y="5570640"/>
              <a:ext cx="464760" cy="534240"/>
            </a:xfrm>
            <a:custGeom>
              <a:avLst/>
              <a:gdLst>
                <a:gd name="textAreaLeft" fmla="*/ 22680 w 464760"/>
                <a:gd name="textAreaRight" fmla="*/ 442080 w 464760"/>
                <a:gd name="textAreaTop" fmla="*/ 22680 h 534240"/>
                <a:gd name="textAreaBottom" fmla="*/ 511560 h 534240"/>
              </a:gdLst>
              <a:ahLst/>
              <a:rect l="textAreaLeft" t="textAreaTop" r="textAreaRight" b="textAreaBottom"/>
              <a:pathLst>
                <a:path w="21600" h="24827">
                  <a:moveTo>
                    <a:pt x="3600" y="0"/>
                  </a:moveTo>
                  <a:arcTo wR="3600" hR="3600" stAng="16200000" swAng="-5400000"/>
                  <a:lnTo>
                    <a:pt x="0" y="21227"/>
                  </a:lnTo>
                  <a:arcTo wR="3600" hR="3600" stAng="10800000" swAng="-5400000"/>
                  <a:lnTo>
                    <a:pt x="18000" y="2482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4467320" y="4218840"/>
            <a:ext cx="180000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5136200" y="5654520"/>
            <a:ext cx="4474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4280</xdr:colOff>
      <xdr:row>70</xdr:row>
      <xdr:rowOff>94320</xdr:rowOff>
    </xdr:from>
    <xdr:to>
      <xdr:col>16</xdr:col>
      <xdr:colOff>551520</xdr:colOff>
      <xdr:row>81</xdr:row>
      <xdr:rowOff>247320</xdr:rowOff>
    </xdr:to>
    <xdr:grpSp>
      <xdr:nvGrpSpPr>
        <xdr:cNvPr id="6" name="กลุ่ม 16"/>
        <xdr:cNvGrpSpPr/>
      </xdr:nvGrpSpPr>
      <xdr:grpSpPr>
        <a:xfrm>
          <a:off x="15041880" y="16704000"/>
          <a:ext cx="507240" cy="2922840"/>
          <a:chOff x="15041880" y="16704000"/>
          <a:chExt cx="507240" cy="2922840"/>
        </a:xfrm>
      </xdr:grpSpPr>
      <xdr:grpSp>
        <xdr:nvGrpSpPr>
          <xdr:cNvPr id="7" name="Group 6"/>
          <xdr:cNvGrpSpPr/>
        </xdr:nvGrpSpPr>
        <xdr:grpSpPr>
          <a:xfrm>
            <a:off x="15041880" y="16704000"/>
            <a:ext cx="507240" cy="2922840"/>
            <a:chOff x="15041880" y="16704000"/>
            <a:chExt cx="507240" cy="2922840"/>
          </a:xfrm>
        </xdr:grpSpPr>
        <xdr:sp>
          <xdr:nvSpPr>
            <xdr:cNvPr id="8" name="AutoShape 7"/>
            <xdr:cNvSpPr/>
          </xdr:nvSpPr>
          <xdr:spPr>
            <a:xfrm flipH="1" rot="10800000">
              <a:off x="15041520" y="16704000"/>
              <a:ext cx="507240" cy="2922840"/>
            </a:xfrm>
            <a:custGeom>
              <a:avLst/>
              <a:gdLst>
                <a:gd name="textAreaLeft" fmla="*/ 24480 w 507240"/>
                <a:gd name="textAreaRight" fmla="*/ 482760 w 507240"/>
                <a:gd name="textAreaTop" fmla="*/ 24480 h 2922840"/>
                <a:gd name="textAreaBottom" fmla="*/ 2898360 h 2922840"/>
              </a:gdLst>
              <a:ahLst/>
              <a:rect l="textAreaLeft" t="textAreaTop" r="textAreaRight" b="textAreaBottom"/>
              <a:pathLst>
                <a:path w="21600" h="124391">
                  <a:moveTo>
                    <a:pt x="3600" y="0"/>
                  </a:moveTo>
                  <a:arcTo wR="3600" hR="3600" stAng="16200000" swAng="-5400000"/>
                  <a:lnTo>
                    <a:pt x="0" y="120791"/>
                  </a:lnTo>
                  <a:arcTo wR="3600" hR="3600" stAng="10800000" swAng="-5400000"/>
                  <a:lnTo>
                    <a:pt x="18000" y="12439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9"/>
            <xdr:cNvSpPr/>
          </xdr:nvSpPr>
          <xdr:spPr>
            <a:xfrm rot="10800000">
              <a:off x="15069960" y="19081800"/>
              <a:ext cx="464760" cy="535680"/>
            </a:xfrm>
            <a:custGeom>
              <a:avLst/>
              <a:gdLst>
                <a:gd name="textAreaLeft" fmla="*/ 22680 w 464760"/>
                <a:gd name="textAreaRight" fmla="*/ 442080 w 464760"/>
                <a:gd name="textAreaTop" fmla="*/ 22680 h 535680"/>
                <a:gd name="textAreaBottom" fmla="*/ 513000 h 535680"/>
              </a:gdLst>
              <a:ahLst/>
              <a:rect l="textAreaLeft" t="textAreaTop" r="textAreaRight" b="textAreaBottom"/>
              <a:pathLst>
                <a:path w="21600" h="24893">
                  <a:moveTo>
                    <a:pt x="3600" y="0"/>
                  </a:moveTo>
                  <a:arcTo wR="3600" hR="3600" stAng="16200000" swAng="-5400000"/>
                  <a:lnTo>
                    <a:pt x="0" y="21293"/>
                  </a:lnTo>
                  <a:arcTo wR="3600" hR="3600" stAng="10800000" swAng="-5400000"/>
                  <a:lnTo>
                    <a:pt x="18000" y="2489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Box 15"/>
          <xdr:cNvSpPr/>
        </xdr:nvSpPr>
        <xdr:spPr>
          <a:xfrm rot="5400000">
            <a:off x="14406480" y="17726040"/>
            <a:ext cx="180540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16"/>
          <xdr:cNvSpPr/>
        </xdr:nvSpPr>
        <xdr:spPr>
          <a:xfrm rot="5400000">
            <a:off x="15077520" y="19166400"/>
            <a:ext cx="44892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9160</xdr:colOff>
      <xdr:row>130</xdr:row>
      <xdr:rowOff>66600</xdr:rowOff>
    </xdr:from>
    <xdr:to>
      <xdr:col>16</xdr:col>
      <xdr:colOff>536760</xdr:colOff>
      <xdr:row>143</xdr:row>
      <xdr:rowOff>142560</xdr:rowOff>
    </xdr:to>
    <xdr:grpSp>
      <xdr:nvGrpSpPr>
        <xdr:cNvPr id="12" name="กลุ่ม 16"/>
        <xdr:cNvGrpSpPr/>
      </xdr:nvGrpSpPr>
      <xdr:grpSpPr>
        <a:xfrm>
          <a:off x="15026760" y="29815200"/>
          <a:ext cx="507600" cy="2921760"/>
          <a:chOff x="15026760" y="29815200"/>
          <a:chExt cx="507600" cy="2921760"/>
        </a:xfrm>
      </xdr:grpSpPr>
      <xdr:grpSp>
        <xdr:nvGrpSpPr>
          <xdr:cNvPr id="13" name="Group 6"/>
          <xdr:cNvGrpSpPr/>
        </xdr:nvGrpSpPr>
        <xdr:grpSpPr>
          <a:xfrm>
            <a:off x="15026760" y="29815200"/>
            <a:ext cx="507600" cy="2921760"/>
            <a:chOff x="15026760" y="29815200"/>
            <a:chExt cx="507600" cy="2921760"/>
          </a:xfrm>
        </xdr:grpSpPr>
        <xdr:sp>
          <xdr:nvSpPr>
            <xdr:cNvPr id="14" name="AutoShape 7"/>
            <xdr:cNvSpPr/>
          </xdr:nvSpPr>
          <xdr:spPr>
            <a:xfrm flipH="1" rot="10800000">
              <a:off x="15026760" y="29815200"/>
              <a:ext cx="507600" cy="2921760"/>
            </a:xfrm>
            <a:custGeom>
              <a:avLst/>
              <a:gdLst>
                <a:gd name="textAreaLeft" fmla="*/ 24480 w 507600"/>
                <a:gd name="textAreaRight" fmla="*/ 483120 w 507600"/>
                <a:gd name="textAreaTop" fmla="*/ 24480 h 2921760"/>
                <a:gd name="textAreaBottom" fmla="*/ 2897280 h 2921760"/>
              </a:gdLst>
              <a:ahLst/>
              <a:rect l="textAreaLeft" t="textAreaTop" r="textAreaRight" b="textAreaBottom"/>
              <a:pathLst>
                <a:path w="21600" h="124257">
                  <a:moveTo>
                    <a:pt x="3600" y="0"/>
                  </a:moveTo>
                  <a:arcTo wR="3600" hR="3600" stAng="16200000" swAng="-5400000"/>
                  <a:lnTo>
                    <a:pt x="0" y="120657"/>
                  </a:lnTo>
                  <a:arcTo wR="3600" hR="3600" stAng="10800000" swAng="-5400000"/>
                  <a:lnTo>
                    <a:pt x="18000" y="12425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9"/>
            <xdr:cNvSpPr/>
          </xdr:nvSpPr>
          <xdr:spPr>
            <a:xfrm rot="10800000">
              <a:off x="15055200" y="32191920"/>
              <a:ext cx="465120" cy="535680"/>
            </a:xfrm>
            <a:custGeom>
              <a:avLst/>
              <a:gdLst>
                <a:gd name="textAreaLeft" fmla="*/ 22680 w 465120"/>
                <a:gd name="textAreaRight" fmla="*/ 442440 w 465120"/>
                <a:gd name="textAreaTop" fmla="*/ 22680 h 535680"/>
                <a:gd name="textAreaBottom" fmla="*/ 513000 h 535680"/>
              </a:gdLst>
              <a:ahLst/>
              <a:rect l="textAreaLeft" t="textAreaTop" r="textAreaRight" b="textAreaBottom"/>
              <a:pathLst>
                <a:path w="21600" h="24874">
                  <a:moveTo>
                    <a:pt x="3600" y="0"/>
                  </a:moveTo>
                  <a:arcTo wR="3600" hR="3600" stAng="16200000" swAng="-5400000"/>
                  <a:lnTo>
                    <a:pt x="0" y="21274"/>
                  </a:lnTo>
                  <a:arcTo wR="3600" hR="3600" stAng="10800000" swAng="-5400000"/>
                  <a:lnTo>
                    <a:pt x="18000" y="2487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Box 21"/>
          <xdr:cNvSpPr/>
        </xdr:nvSpPr>
        <xdr:spPr>
          <a:xfrm rot="5400000">
            <a:off x="14392080" y="30836520"/>
            <a:ext cx="1805040" cy="39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Box 22"/>
          <xdr:cNvSpPr/>
        </xdr:nvSpPr>
        <xdr:spPr>
          <a:xfrm rot="5400000">
            <a:off x="15063480" y="32276520"/>
            <a:ext cx="44856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02240</xdr:colOff>
      <xdr:row>28</xdr:row>
      <xdr:rowOff>66600</xdr:rowOff>
    </xdr:from>
    <xdr:to>
      <xdr:col>16</xdr:col>
      <xdr:colOff>609480</xdr:colOff>
      <xdr:row>41</xdr:row>
      <xdr:rowOff>8640</xdr:rowOff>
    </xdr:to>
    <xdr:grpSp>
      <xdr:nvGrpSpPr>
        <xdr:cNvPr id="18" name="กลุ่ม 25"/>
        <xdr:cNvGrpSpPr/>
      </xdr:nvGrpSpPr>
      <xdr:grpSpPr>
        <a:xfrm>
          <a:off x="15099840" y="6705360"/>
          <a:ext cx="507240" cy="2876040"/>
          <a:chOff x="15099840" y="6705360"/>
          <a:chExt cx="507240" cy="2876040"/>
        </a:xfrm>
      </xdr:grpSpPr>
      <xdr:grpSp>
        <xdr:nvGrpSpPr>
          <xdr:cNvPr id="19" name="Group 6"/>
          <xdr:cNvGrpSpPr/>
        </xdr:nvGrpSpPr>
        <xdr:grpSpPr>
          <a:xfrm>
            <a:off x="15099840" y="6705360"/>
            <a:ext cx="507240" cy="2876040"/>
            <a:chOff x="15099840" y="6705360"/>
            <a:chExt cx="507240" cy="2876040"/>
          </a:xfrm>
        </xdr:grpSpPr>
        <xdr:sp>
          <xdr:nvSpPr>
            <xdr:cNvPr id="20" name="AutoShape 7"/>
            <xdr:cNvSpPr/>
          </xdr:nvSpPr>
          <xdr:spPr>
            <a:xfrm flipH="1" rot="10800000">
              <a:off x="15099480" y="6705360"/>
              <a:ext cx="507240" cy="2876040"/>
            </a:xfrm>
            <a:custGeom>
              <a:avLst/>
              <a:gdLst>
                <a:gd name="textAreaLeft" fmla="*/ 24480 w 507240"/>
                <a:gd name="textAreaRight" fmla="*/ 482760 w 507240"/>
                <a:gd name="textAreaTop" fmla="*/ 24480 h 2876040"/>
                <a:gd name="textAreaBottom" fmla="*/ 2851560 h 2876040"/>
              </a:gdLst>
              <a:ahLst/>
              <a:rect l="textAreaLeft" t="textAreaTop" r="textAreaRight" b="textAreaBottom"/>
              <a:pathLst>
                <a:path w="21600" h="122400">
                  <a:moveTo>
                    <a:pt x="3600" y="0"/>
                  </a:moveTo>
                  <a:arcTo wR="3600" hR="3600" stAng="16200000" swAng="-5400000"/>
                  <a:lnTo>
                    <a:pt x="0" y="118800"/>
                  </a:lnTo>
                  <a:arcTo wR="3600" hR="3600" stAng="10800000" swAng="-5400000"/>
                  <a:lnTo>
                    <a:pt x="18000" y="12240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9"/>
            <xdr:cNvSpPr/>
          </xdr:nvSpPr>
          <xdr:spPr>
            <a:xfrm rot="10800000">
              <a:off x="15113520" y="6711480"/>
              <a:ext cx="464760" cy="527040"/>
            </a:xfrm>
            <a:custGeom>
              <a:avLst/>
              <a:gdLst>
                <a:gd name="textAreaLeft" fmla="*/ 22680 w 464760"/>
                <a:gd name="textAreaRight" fmla="*/ 442080 w 464760"/>
                <a:gd name="textAreaTop" fmla="*/ 22680 h 527040"/>
                <a:gd name="textAreaBottom" fmla="*/ 504360 h 527040"/>
              </a:gdLst>
              <a:ahLst/>
              <a:rect l="textAreaLeft" t="textAreaTop" r="textAreaRight" b="textAreaBottom"/>
              <a:pathLst>
                <a:path w="21600" h="24492">
                  <a:moveTo>
                    <a:pt x="3600" y="0"/>
                  </a:moveTo>
                  <a:arcTo wR="3600" hR="3600" stAng="16200000" swAng="-5400000"/>
                  <a:lnTo>
                    <a:pt x="0" y="20892"/>
                  </a:lnTo>
                  <a:arcTo wR="3600" hR="3600" stAng="10800000" swAng="-5400000"/>
                  <a:lnTo>
                    <a:pt x="18000" y="24492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TextBox 27"/>
          <xdr:cNvSpPr/>
        </xdr:nvSpPr>
        <xdr:spPr>
          <a:xfrm rot="5400000">
            <a:off x="14324040" y="8205120"/>
            <a:ext cx="205740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Box 28"/>
          <xdr:cNvSpPr/>
        </xdr:nvSpPr>
        <xdr:spPr>
          <a:xfrm rot="5400000">
            <a:off x="15128640" y="6766560"/>
            <a:ext cx="4474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7600</xdr:colOff>
      <xdr:row>84</xdr:row>
      <xdr:rowOff>66240</xdr:rowOff>
    </xdr:from>
    <xdr:to>
      <xdr:col>16</xdr:col>
      <xdr:colOff>565200</xdr:colOff>
      <xdr:row>97</xdr:row>
      <xdr:rowOff>151200</xdr:rowOff>
    </xdr:to>
    <xdr:grpSp>
      <xdr:nvGrpSpPr>
        <xdr:cNvPr id="24" name="กลุ่ม 31"/>
        <xdr:cNvGrpSpPr/>
      </xdr:nvGrpSpPr>
      <xdr:grpSpPr>
        <a:xfrm>
          <a:off x="15055200" y="19788840"/>
          <a:ext cx="507600" cy="3018600"/>
          <a:chOff x="15055200" y="19788840"/>
          <a:chExt cx="507600" cy="3018600"/>
        </a:xfrm>
      </xdr:grpSpPr>
      <xdr:grpSp>
        <xdr:nvGrpSpPr>
          <xdr:cNvPr id="25" name="Group 6"/>
          <xdr:cNvGrpSpPr/>
        </xdr:nvGrpSpPr>
        <xdr:grpSpPr>
          <a:xfrm>
            <a:off x="15055200" y="19788840"/>
            <a:ext cx="507600" cy="3018600"/>
            <a:chOff x="15055200" y="19788840"/>
            <a:chExt cx="507600" cy="3018600"/>
          </a:xfrm>
        </xdr:grpSpPr>
        <xdr:sp>
          <xdr:nvSpPr>
            <xdr:cNvPr id="26" name="AutoShape 7"/>
            <xdr:cNvSpPr/>
          </xdr:nvSpPr>
          <xdr:spPr>
            <a:xfrm flipH="1" rot="10800000">
              <a:off x="15055200" y="19788840"/>
              <a:ext cx="507600" cy="3018600"/>
            </a:xfrm>
            <a:custGeom>
              <a:avLst/>
              <a:gdLst>
                <a:gd name="textAreaLeft" fmla="*/ 24480 w 507600"/>
                <a:gd name="textAreaRight" fmla="*/ 483120 w 507600"/>
                <a:gd name="textAreaTop" fmla="*/ 24480 h 3018600"/>
                <a:gd name="textAreaBottom" fmla="*/ 2994120 h 3018600"/>
              </a:gdLst>
              <a:ahLst/>
              <a:rect l="textAreaLeft" t="textAreaTop" r="textAreaRight" b="textAreaBottom"/>
              <a:pathLst>
                <a:path w="21600" h="128375">
                  <a:moveTo>
                    <a:pt x="3600" y="0"/>
                  </a:moveTo>
                  <a:arcTo wR="3600" hR="3600" stAng="16200000" swAng="-5400000"/>
                  <a:lnTo>
                    <a:pt x="0" y="124775"/>
                  </a:lnTo>
                  <a:arcTo wR="3600" hR="3600" stAng="10800000" swAng="-5400000"/>
                  <a:lnTo>
                    <a:pt x="18000" y="12837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9"/>
            <xdr:cNvSpPr/>
          </xdr:nvSpPr>
          <xdr:spPr>
            <a:xfrm rot="10800000">
              <a:off x="15069240" y="19794960"/>
              <a:ext cx="465120" cy="553320"/>
            </a:xfrm>
            <a:custGeom>
              <a:avLst/>
              <a:gdLst>
                <a:gd name="textAreaLeft" fmla="*/ 22680 w 465120"/>
                <a:gd name="textAreaRight" fmla="*/ 442440 w 465120"/>
                <a:gd name="textAreaTop" fmla="*/ 22680 h 553320"/>
                <a:gd name="textAreaBottom" fmla="*/ 530640 h 553320"/>
              </a:gdLst>
              <a:ahLst/>
              <a:rect l="textAreaLeft" t="textAreaTop" r="textAreaRight" b="textAreaBottom"/>
              <a:pathLst>
                <a:path w="21600" h="25693">
                  <a:moveTo>
                    <a:pt x="3600" y="0"/>
                  </a:moveTo>
                  <a:arcTo wR="3600" hR="3600" stAng="16200000" swAng="-5400000"/>
                  <a:lnTo>
                    <a:pt x="0" y="22093"/>
                  </a:lnTo>
                  <a:arcTo wR="3600" hR="3600" stAng="10800000" swAng="-5400000"/>
                  <a:lnTo>
                    <a:pt x="18000" y="2569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TextBox 33"/>
          <xdr:cNvSpPr/>
        </xdr:nvSpPr>
        <xdr:spPr>
          <a:xfrm rot="5400000">
            <a:off x="14227920" y="21369240"/>
            <a:ext cx="2161800" cy="39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Box 34"/>
          <xdr:cNvSpPr/>
        </xdr:nvSpPr>
        <xdr:spPr>
          <a:xfrm rot="5400000">
            <a:off x="15070680" y="19864080"/>
            <a:ext cx="4759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V12" activeCellId="0" sqref="V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12.71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2" width="10.99"/>
    <col collapsed="false" customWidth="true" hidden="false" outlineLevel="0" max="9" min="9" style="1" width="11.99"/>
    <col collapsed="false" customWidth="true" hidden="false" outlineLevel="0" max="10" min="10" style="1" width="12.71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.71"/>
    <col collapsed="false" customWidth="true" hidden="false" outlineLevel="0" max="15" min="15" style="1" width="18.71"/>
    <col collapsed="false" customWidth="true" hidden="true" outlineLevel="0" max="16" min="16" style="1" width="1.14"/>
    <col collapsed="false" customWidth="true" hidden="false" outlineLevel="0" max="17" min="17" style="1" width="6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H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  <c r="H2" s="9"/>
    </row>
    <row r="3" s="10" customFormat="true" ht="18.75" hidden="false" customHeight="false" outlineLevel="0" collapsed="false">
      <c r="D3" s="7" t="s">
        <v>4</v>
      </c>
      <c r="E3" s="7"/>
      <c r="F3" s="7"/>
      <c r="G3" s="7"/>
      <c r="H3" s="11"/>
      <c r="O3" s="9" t="s">
        <v>5</v>
      </c>
    </row>
    <row r="4" customFormat="false" ht="6" hidden="false" customHeight="true" outlineLevel="0" collapsed="false"/>
    <row r="5" s="10" customFormat="true" ht="18.75" hidden="false" customHeight="false" outlineLevel="0" collapsed="false">
      <c r="A5" s="12" t="s">
        <v>6</v>
      </c>
      <c r="B5" s="12"/>
      <c r="C5" s="12"/>
      <c r="D5" s="12"/>
      <c r="E5" s="13" t="s">
        <v>7</v>
      </c>
      <c r="F5" s="13"/>
      <c r="G5" s="13"/>
      <c r="H5" s="13"/>
      <c r="I5" s="13"/>
      <c r="J5" s="13"/>
      <c r="K5" s="14" t="s">
        <v>8</v>
      </c>
      <c r="L5" s="14"/>
      <c r="M5" s="14"/>
      <c r="N5" s="15" t="s">
        <v>9</v>
      </c>
      <c r="O5" s="16"/>
    </row>
    <row r="6" s="10" customFormat="true" ht="18.75" hidden="false" customHeight="false" outlineLevel="0" collapsed="false">
      <c r="A6" s="12"/>
      <c r="B6" s="12"/>
      <c r="C6" s="12"/>
      <c r="D6" s="12"/>
      <c r="E6" s="17" t="s">
        <v>10</v>
      </c>
      <c r="F6" s="17"/>
      <c r="G6" s="17"/>
      <c r="H6" s="17"/>
      <c r="I6" s="17"/>
      <c r="J6" s="17"/>
      <c r="K6" s="18" t="s">
        <v>11</v>
      </c>
      <c r="L6" s="18"/>
      <c r="M6" s="18"/>
      <c r="N6" s="19"/>
      <c r="O6" s="20"/>
    </row>
    <row r="7" s="10" customFormat="true" ht="21" hidden="false" customHeight="false" outlineLevel="0" collapsed="false">
      <c r="A7" s="12"/>
      <c r="B7" s="12"/>
      <c r="C7" s="12"/>
      <c r="D7" s="12"/>
      <c r="E7" s="21"/>
      <c r="F7" s="21"/>
      <c r="G7" s="21"/>
      <c r="H7" s="22"/>
      <c r="I7" s="23"/>
      <c r="J7" s="24"/>
      <c r="K7" s="24"/>
      <c r="L7" s="25" t="s">
        <v>8</v>
      </c>
      <c r="M7" s="25" t="s">
        <v>8</v>
      </c>
      <c r="N7" s="26" t="s">
        <v>12</v>
      </c>
      <c r="O7" s="26"/>
      <c r="P7" s="27"/>
    </row>
    <row r="8" s="10" customFormat="true" ht="21" hidden="false" customHeight="false" outlineLevel="0" collapsed="false">
      <c r="A8" s="12"/>
      <c r="B8" s="12"/>
      <c r="C8" s="12"/>
      <c r="D8" s="12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7"/>
    </row>
    <row r="9" s="10" customFormat="true" ht="21" hidden="false" customHeight="false" outlineLevel="0" collapsed="false">
      <c r="A9" s="12"/>
      <c r="B9" s="12"/>
      <c r="C9" s="12"/>
      <c r="D9" s="12"/>
      <c r="E9" s="21" t="s">
        <v>23</v>
      </c>
      <c r="F9" s="28" t="s">
        <v>24</v>
      </c>
      <c r="G9" s="21" t="s">
        <v>25</v>
      </c>
      <c r="H9" s="21" t="s">
        <v>26</v>
      </c>
      <c r="I9" s="21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7"/>
    </row>
    <row r="10" s="10" customFormat="true" ht="18.75" hidden="false" customHeight="false" outlineLevel="0" collapsed="false">
      <c r="A10" s="12"/>
      <c r="B10" s="12"/>
      <c r="C10" s="12"/>
      <c r="D10" s="12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11</v>
      </c>
      <c r="L10" s="29" t="s">
        <v>36</v>
      </c>
      <c r="M10" s="18" t="s">
        <v>37</v>
      </c>
      <c r="N10" s="30"/>
      <c r="O10" s="31"/>
    </row>
    <row r="11" customFormat="false" ht="3" hidden="false" customHeight="true" outlineLevel="0" collapsed="false">
      <c r="A11" s="32"/>
      <c r="B11" s="32"/>
      <c r="C11" s="32"/>
      <c r="D11" s="32"/>
      <c r="E11" s="33"/>
      <c r="F11" s="33"/>
      <c r="G11" s="33"/>
      <c r="H11" s="34"/>
      <c r="I11" s="33"/>
      <c r="J11" s="33"/>
      <c r="K11" s="33"/>
      <c r="L11" s="33"/>
      <c r="M11" s="33"/>
      <c r="N11" s="35"/>
      <c r="O11" s="36"/>
    </row>
    <row r="12" customFormat="false" ht="21" hidden="false" customHeight="true" outlineLevel="0" collapsed="false">
      <c r="A12" s="37" t="s">
        <v>38</v>
      </c>
      <c r="B12" s="37"/>
      <c r="C12" s="37"/>
      <c r="D12" s="37"/>
      <c r="E12" s="38" t="n">
        <f aca="false">E13+E40+E47+E67+E76+E96+E101+E107+E135</f>
        <v>603867465.04</v>
      </c>
      <c r="F12" s="38" t="n">
        <f aca="false">F13+F40+F47+F67+F76+F96+F101+F107+F135</f>
        <v>7038143.18</v>
      </c>
      <c r="G12" s="38" t="n">
        <f aca="false">G13+G40+G47+G67+G76+G96+G101+G107+G135</f>
        <v>11962016.42</v>
      </c>
      <c r="H12" s="38" t="n">
        <f aca="false">SUM(H13+H40+H47+H67+H76+H96+H101+H107)</f>
        <v>9332945.38</v>
      </c>
      <c r="I12" s="38" t="n">
        <f aca="false">I13+I40+I47+I67+I76+I96+I101+I107+I135</f>
        <v>7764478.45</v>
      </c>
      <c r="J12" s="38" t="n">
        <f aca="false">J13+J40+J47+J67+J76+J96+J101+J107+J135</f>
        <v>938137611.03</v>
      </c>
      <c r="K12" s="38" t="n">
        <f aca="false">K13+K40+K47+K67+K76+K96+K101+K107+K135</f>
        <v>685491174.11</v>
      </c>
      <c r="L12" s="38" t="n">
        <f aca="false">L13+L40+L47+L67+L76+L96+L101+L107+L135</f>
        <v>509208972.05</v>
      </c>
      <c r="M12" s="38" t="n">
        <f aca="false">M13+M40+M47+M67+M76+M96+M101+M107+M135</f>
        <v>79282466.03</v>
      </c>
      <c r="N12" s="39" t="s">
        <v>39</v>
      </c>
      <c r="O12" s="39"/>
    </row>
    <row r="13" customFormat="false" ht="21" hidden="false" customHeight="false" outlineLevel="0" collapsed="false">
      <c r="A13" s="40" t="s">
        <v>40</v>
      </c>
      <c r="B13" s="40"/>
      <c r="C13" s="40"/>
      <c r="D13" s="40"/>
      <c r="E13" s="38" t="n">
        <f aca="false">SUM(E14:E22)</f>
        <v>88592911.92</v>
      </c>
      <c r="F13" s="38" t="n">
        <f aca="false">SUM(F14:F22)</f>
        <v>1355212.33</v>
      </c>
      <c r="G13" s="38" t="n">
        <f aca="false">SUM(G14:G22)</f>
        <v>1378596.35</v>
      </c>
      <c r="H13" s="38" t="n">
        <f aca="false">SUM(H14:H22)</f>
        <v>4099473.1</v>
      </c>
      <c r="I13" s="38" t="n">
        <f aca="false">SUM(I14:I22)</f>
        <v>1601131</v>
      </c>
      <c r="J13" s="38" t="n">
        <f aca="false">SUM(J14:J22)</f>
        <v>149970189.71</v>
      </c>
      <c r="K13" s="38" t="n">
        <f aca="false">SUM(K14:K22)</f>
        <v>117394119.32</v>
      </c>
      <c r="L13" s="38" t="n">
        <f aca="false">SUM(L14:L22)</f>
        <v>76808490.79</v>
      </c>
      <c r="M13" s="38" t="n">
        <f aca="false">SUM(M14:M22)</f>
        <v>14069849.74</v>
      </c>
      <c r="N13" s="41" t="s">
        <v>41</v>
      </c>
      <c r="O13" s="42"/>
    </row>
    <row r="14" customFormat="false" ht="21" hidden="false" customHeight="false" outlineLevel="0" collapsed="false">
      <c r="A14" s="43"/>
      <c r="B14" s="44" t="s">
        <v>42</v>
      </c>
      <c r="C14" s="43"/>
      <c r="D14" s="45"/>
      <c r="E14" s="46" t="n">
        <v>7819138.7</v>
      </c>
      <c r="F14" s="47" t="n">
        <v>28668.92</v>
      </c>
      <c r="G14" s="46" t="n">
        <v>127727.92</v>
      </c>
      <c r="H14" s="48" t="s">
        <v>43</v>
      </c>
      <c r="I14" s="46" t="n">
        <v>7980</v>
      </c>
      <c r="J14" s="46" t="n">
        <v>11539945</v>
      </c>
      <c r="K14" s="49" t="n">
        <v>10436797.83</v>
      </c>
      <c r="L14" s="49" t="n">
        <v>8672351</v>
      </c>
      <c r="M14" s="46" t="n">
        <v>318041</v>
      </c>
      <c r="N14" s="50"/>
      <c r="O14" s="43" t="s">
        <v>44</v>
      </c>
    </row>
    <row r="15" customFormat="false" ht="21" hidden="false" customHeight="false" outlineLevel="0" collapsed="false">
      <c r="A15" s="51"/>
      <c r="B15" s="52" t="s">
        <v>45</v>
      </c>
      <c r="C15" s="51"/>
      <c r="D15" s="53"/>
      <c r="E15" s="46" t="n">
        <v>7296433.94</v>
      </c>
      <c r="F15" s="46" t="n">
        <v>8134.07</v>
      </c>
      <c r="G15" s="46" t="n">
        <v>122715.15</v>
      </c>
      <c r="H15" s="54" t="n">
        <v>145887</v>
      </c>
      <c r="I15" s="46" t="n">
        <v>25312</v>
      </c>
      <c r="J15" s="46" t="n">
        <v>6731495</v>
      </c>
      <c r="K15" s="49" t="n">
        <v>8106804.12</v>
      </c>
      <c r="L15" s="49" t="n">
        <v>920652</v>
      </c>
      <c r="M15" s="55" t="n">
        <v>379478</v>
      </c>
      <c r="N15" s="50"/>
      <c r="O15" s="43" t="s">
        <v>46</v>
      </c>
    </row>
    <row r="16" customFormat="false" ht="21" hidden="false" customHeight="false" outlineLevel="0" collapsed="false">
      <c r="A16" s="43"/>
      <c r="B16" s="44" t="s">
        <v>47</v>
      </c>
      <c r="C16" s="43"/>
      <c r="D16" s="45"/>
      <c r="E16" s="46" t="n">
        <v>16461835.16</v>
      </c>
      <c r="F16" s="46" t="n">
        <v>380660</v>
      </c>
      <c r="G16" s="46" t="n">
        <v>449502.99</v>
      </c>
      <c r="H16" s="48" t="s">
        <v>43</v>
      </c>
      <c r="I16" s="46" t="n">
        <v>23750</v>
      </c>
      <c r="J16" s="46" t="n">
        <v>28617603.62</v>
      </c>
      <c r="K16" s="49" t="n">
        <v>16444126.94</v>
      </c>
      <c r="L16" s="49" t="n">
        <v>22644963.82</v>
      </c>
      <c r="M16" s="55" t="n">
        <v>1773240</v>
      </c>
      <c r="N16" s="50"/>
      <c r="O16" s="43" t="s">
        <v>48</v>
      </c>
    </row>
    <row r="17" customFormat="false" ht="21" hidden="false" customHeight="false" outlineLevel="0" collapsed="false">
      <c r="A17" s="51"/>
      <c r="B17" s="52" t="s">
        <v>49</v>
      </c>
      <c r="C17" s="51"/>
      <c r="D17" s="53"/>
      <c r="E17" s="46" t="n">
        <v>10224239.92</v>
      </c>
      <c r="F17" s="46" t="n">
        <v>62137.31</v>
      </c>
      <c r="G17" s="46" t="n">
        <v>129404.37</v>
      </c>
      <c r="H17" s="48" t="n">
        <v>678935</v>
      </c>
      <c r="I17" s="46" t="n">
        <v>129770</v>
      </c>
      <c r="J17" s="46" t="n">
        <v>16458626.92</v>
      </c>
      <c r="K17" s="49" t="n">
        <v>11903448.54</v>
      </c>
      <c r="L17" s="49" t="n">
        <v>5410596.47</v>
      </c>
      <c r="M17" s="46" t="n">
        <v>564531</v>
      </c>
      <c r="N17" s="50"/>
      <c r="O17" s="43" t="s">
        <v>50</v>
      </c>
    </row>
    <row r="18" customFormat="false" ht="21" hidden="false" customHeight="false" outlineLevel="0" collapsed="false">
      <c r="A18" s="51"/>
      <c r="B18" s="52" t="s">
        <v>51</v>
      </c>
      <c r="C18" s="51"/>
      <c r="D18" s="53"/>
      <c r="E18" s="46" t="n">
        <v>11176936.56</v>
      </c>
      <c r="F18" s="46" t="n">
        <v>2841</v>
      </c>
      <c r="G18" s="46" t="n">
        <v>94081.35</v>
      </c>
      <c r="H18" s="48" t="n">
        <v>713210</v>
      </c>
      <c r="I18" s="46" t="n">
        <v>68390</v>
      </c>
      <c r="J18" s="46" t="n">
        <v>15015670</v>
      </c>
      <c r="K18" s="49" t="n">
        <v>13263751.71</v>
      </c>
      <c r="L18" s="49" t="n">
        <v>2214000</v>
      </c>
      <c r="M18" s="46" t="n">
        <v>883109.39</v>
      </c>
      <c r="N18" s="50"/>
      <c r="O18" s="43" t="s">
        <v>52</v>
      </c>
    </row>
    <row r="19" customFormat="false" ht="21" hidden="false" customHeight="false" outlineLevel="0" collapsed="false">
      <c r="A19" s="51"/>
      <c r="B19" s="52" t="s">
        <v>53</v>
      </c>
      <c r="C19" s="51"/>
      <c r="D19" s="53"/>
      <c r="E19" s="46" t="n">
        <v>15728311.34</v>
      </c>
      <c r="F19" s="46" t="n">
        <v>263833.45</v>
      </c>
      <c r="G19" s="46" t="n">
        <v>126736.68</v>
      </c>
      <c r="H19" s="48" t="n">
        <v>681034</v>
      </c>
      <c r="I19" s="46" t="n">
        <v>152400</v>
      </c>
      <c r="J19" s="46" t="n">
        <v>38590915.76</v>
      </c>
      <c r="K19" s="49" t="n">
        <v>15097459.45</v>
      </c>
      <c r="L19" s="49" t="n">
        <v>8384499.5</v>
      </c>
      <c r="M19" s="46" t="n">
        <v>1108037.75</v>
      </c>
      <c r="N19" s="50"/>
      <c r="O19" s="43" t="s">
        <v>54</v>
      </c>
    </row>
    <row r="20" customFormat="false" ht="21" hidden="false" customHeight="false" outlineLevel="0" collapsed="false">
      <c r="A20" s="51"/>
      <c r="B20" s="52" t="s">
        <v>55</v>
      </c>
      <c r="C20" s="51"/>
      <c r="D20" s="53"/>
      <c r="E20" s="46" t="n">
        <v>9712691.66</v>
      </c>
      <c r="F20" s="54" t="n">
        <v>191012.58</v>
      </c>
      <c r="G20" s="46" t="n">
        <v>91230.52</v>
      </c>
      <c r="H20" s="48" t="s">
        <v>43</v>
      </c>
      <c r="I20" s="46" t="n">
        <v>231620</v>
      </c>
      <c r="J20" s="46" t="n">
        <v>21021784</v>
      </c>
      <c r="K20" s="49" t="n">
        <v>10466787.91</v>
      </c>
      <c r="L20" s="49" t="n">
        <v>20537028</v>
      </c>
      <c r="M20" s="46" t="n">
        <v>909508</v>
      </c>
      <c r="N20" s="50"/>
      <c r="O20" s="43" t="s">
        <v>56</v>
      </c>
    </row>
    <row r="21" customFormat="false" ht="21" hidden="false" customHeight="false" outlineLevel="0" collapsed="false">
      <c r="A21" s="51"/>
      <c r="B21" s="56" t="s">
        <v>57</v>
      </c>
      <c r="C21" s="51"/>
      <c r="D21" s="53"/>
      <c r="E21" s="46" t="s">
        <v>58</v>
      </c>
      <c r="F21" s="46" t="n">
        <v>300103</v>
      </c>
      <c r="G21" s="46" t="n">
        <v>119750.27</v>
      </c>
      <c r="H21" s="48" t="n">
        <v>955528</v>
      </c>
      <c r="I21" s="46" t="n">
        <v>37030</v>
      </c>
      <c r="J21" s="46" t="n">
        <v>11782791.41</v>
      </c>
      <c r="K21" s="49" t="n">
        <v>11381109.78</v>
      </c>
      <c r="L21" s="49" t="n">
        <v>1433900</v>
      </c>
      <c r="M21" s="46" t="n">
        <v>498933</v>
      </c>
      <c r="N21" s="50"/>
      <c r="O21" s="57" t="s">
        <v>59</v>
      </c>
    </row>
    <row r="22" customFormat="false" ht="21" hidden="false" customHeight="false" outlineLevel="0" collapsed="false">
      <c r="A22" s="43"/>
      <c r="B22" s="44" t="s">
        <v>60</v>
      </c>
      <c r="C22" s="43"/>
      <c r="D22" s="45"/>
      <c r="E22" s="46" t="n">
        <v>10173324.64</v>
      </c>
      <c r="F22" s="46" t="n">
        <v>117822</v>
      </c>
      <c r="G22" s="46" t="n">
        <v>117447.1</v>
      </c>
      <c r="H22" s="48" t="n">
        <v>924879.1</v>
      </c>
      <c r="I22" s="46" t="n">
        <v>924879</v>
      </c>
      <c r="J22" s="46" t="n">
        <v>211358</v>
      </c>
      <c r="K22" s="49" t="n">
        <v>20293833.04</v>
      </c>
      <c r="L22" s="58" t="n">
        <v>6590500</v>
      </c>
      <c r="M22" s="46" t="n">
        <v>7634971.6</v>
      </c>
      <c r="N22" s="50"/>
      <c r="O22" s="43" t="s">
        <v>61</v>
      </c>
    </row>
    <row r="23" customFormat="false" ht="12.75" hidden="false" customHeight="true" outlineLevel="0" collapsed="false">
      <c r="A23" s="43"/>
      <c r="B23" s="43"/>
      <c r="C23" s="43"/>
      <c r="D23" s="45"/>
      <c r="E23" s="59"/>
      <c r="F23" s="59"/>
      <c r="G23" s="59"/>
      <c r="H23" s="60"/>
      <c r="I23" s="59"/>
      <c r="J23" s="59"/>
      <c r="K23" s="59"/>
      <c r="L23" s="59"/>
      <c r="M23" s="59"/>
      <c r="N23" s="10"/>
      <c r="O23" s="10"/>
    </row>
    <row r="24" customFormat="false" ht="21" hidden="false" customHeight="false" outlineLevel="0" collapsed="false">
      <c r="A24" s="61"/>
      <c r="B24" s="61"/>
      <c r="C24" s="61"/>
      <c r="D24" s="61"/>
    </row>
    <row r="27" customFormat="false" ht="27" hidden="false" customHeight="true" outlineLevel="0" collapsed="false"/>
    <row r="28" s="3" customFormat="true" ht="21" hidden="true" customHeight="false" outlineLevel="0" collapsed="false">
      <c r="B28" s="4" t="s">
        <v>0</v>
      </c>
      <c r="C28" s="5" t="n">
        <v>16.3</v>
      </c>
      <c r="D28" s="4" t="s">
        <v>62</v>
      </c>
      <c r="H28" s="6"/>
    </row>
    <row r="29" s="3" customFormat="true" ht="21" hidden="false" customHeight="false" outlineLevel="0" collapsed="false">
      <c r="B29" s="4" t="s">
        <v>0</v>
      </c>
      <c r="C29" s="5" t="n">
        <v>16.3</v>
      </c>
      <c r="D29" s="4" t="s">
        <v>63</v>
      </c>
      <c r="H29" s="6"/>
    </row>
    <row r="30" s="7" customFormat="true" ht="21" hidden="false" customHeight="false" outlineLevel="0" collapsed="false">
      <c r="B30" s="8" t="s">
        <v>2</v>
      </c>
      <c r="C30" s="5" t="n">
        <v>16.3</v>
      </c>
      <c r="D30" s="8" t="s">
        <v>3</v>
      </c>
      <c r="H30" s="9"/>
    </row>
    <row r="31" s="10" customFormat="true" ht="18.75" hidden="false" customHeight="false" outlineLevel="0" collapsed="false">
      <c r="D31" s="7" t="s">
        <v>64</v>
      </c>
      <c r="E31" s="7"/>
      <c r="F31" s="7"/>
      <c r="G31" s="7"/>
      <c r="H31" s="11"/>
      <c r="O31" s="9" t="s">
        <v>5</v>
      </c>
    </row>
    <row r="32" customFormat="false" ht="6" hidden="false" customHeight="true" outlineLevel="0" collapsed="false"/>
    <row r="33" s="10" customFormat="true" ht="18.75" hidden="false" customHeight="false" outlineLevel="0" collapsed="false">
      <c r="A33" s="62" t="s">
        <v>65</v>
      </c>
      <c r="B33" s="62"/>
      <c r="C33" s="62"/>
      <c r="D33" s="62"/>
      <c r="E33" s="13" t="s">
        <v>7</v>
      </c>
      <c r="F33" s="13"/>
      <c r="G33" s="13"/>
      <c r="H33" s="13"/>
      <c r="I33" s="13"/>
      <c r="J33" s="13"/>
      <c r="K33" s="14" t="s">
        <v>8</v>
      </c>
      <c r="L33" s="14"/>
      <c r="M33" s="14"/>
      <c r="N33" s="15" t="s">
        <v>9</v>
      </c>
      <c r="O33" s="16"/>
    </row>
    <row r="34" s="10" customFormat="true" ht="18.75" hidden="false" customHeight="false" outlineLevel="0" collapsed="false">
      <c r="A34" s="62"/>
      <c r="B34" s="62"/>
      <c r="C34" s="62"/>
      <c r="D34" s="62"/>
      <c r="E34" s="17" t="s">
        <v>10</v>
      </c>
      <c r="F34" s="17"/>
      <c r="G34" s="17"/>
      <c r="H34" s="17"/>
      <c r="I34" s="17"/>
      <c r="J34" s="17"/>
      <c r="K34" s="18" t="s">
        <v>11</v>
      </c>
      <c r="L34" s="18"/>
      <c r="M34" s="18"/>
      <c r="N34" s="19"/>
      <c r="O34" s="20"/>
    </row>
    <row r="35" s="10" customFormat="true" ht="21" hidden="false" customHeight="false" outlineLevel="0" collapsed="false">
      <c r="A35" s="62"/>
      <c r="B35" s="62"/>
      <c r="C35" s="62"/>
      <c r="D35" s="62"/>
      <c r="E35" s="28"/>
      <c r="F35" s="28"/>
      <c r="G35" s="28"/>
      <c r="H35" s="22"/>
      <c r="I35" s="23"/>
      <c r="J35" s="25"/>
      <c r="K35" s="25"/>
      <c r="L35" s="25" t="s">
        <v>8</v>
      </c>
      <c r="M35" s="25" t="s">
        <v>8</v>
      </c>
      <c r="N35" s="26" t="s">
        <v>12</v>
      </c>
      <c r="O35" s="26"/>
      <c r="P35" s="27"/>
    </row>
    <row r="36" s="10" customFormat="true" ht="21" hidden="false" customHeight="false" outlineLevel="0" collapsed="false">
      <c r="A36" s="62"/>
      <c r="B36" s="62"/>
      <c r="C36" s="62"/>
      <c r="D36" s="62"/>
      <c r="E36" s="28" t="s">
        <v>13</v>
      </c>
      <c r="F36" s="28" t="s">
        <v>14</v>
      </c>
      <c r="G36" s="28" t="s">
        <v>15</v>
      </c>
      <c r="H36" s="63" t="s">
        <v>16</v>
      </c>
      <c r="I36" s="28" t="s">
        <v>17</v>
      </c>
      <c r="J36" s="25" t="s">
        <v>18</v>
      </c>
      <c r="K36" s="25" t="s">
        <v>19</v>
      </c>
      <c r="L36" s="25" t="s">
        <v>20</v>
      </c>
      <c r="M36" s="25" t="s">
        <v>21</v>
      </c>
      <c r="N36" s="26" t="s">
        <v>22</v>
      </c>
      <c r="O36" s="26"/>
      <c r="P36" s="27"/>
    </row>
    <row r="37" s="10" customFormat="true" ht="21" hidden="false" customHeight="false" outlineLevel="0" collapsed="false">
      <c r="A37" s="62"/>
      <c r="B37" s="62"/>
      <c r="C37" s="62"/>
      <c r="D37" s="62"/>
      <c r="E37" s="21" t="s">
        <v>23</v>
      </c>
      <c r="F37" s="28" t="s">
        <v>24</v>
      </c>
      <c r="G37" s="21" t="s">
        <v>25</v>
      </c>
      <c r="H37" s="22" t="s">
        <v>26</v>
      </c>
      <c r="I37" s="21" t="s">
        <v>27</v>
      </c>
      <c r="J37" s="24" t="s">
        <v>28</v>
      </c>
      <c r="K37" s="24" t="s">
        <v>29</v>
      </c>
      <c r="L37" s="24" t="s">
        <v>30</v>
      </c>
      <c r="M37" s="24" t="s">
        <v>31</v>
      </c>
      <c r="N37" s="26" t="s">
        <v>32</v>
      </c>
      <c r="O37" s="26"/>
      <c r="P37" s="27"/>
    </row>
    <row r="38" s="10" customFormat="true" ht="18.75" hidden="false" customHeight="false" outlineLevel="0" collapsed="false">
      <c r="A38" s="62"/>
      <c r="B38" s="62"/>
      <c r="C38" s="62"/>
      <c r="D38" s="62"/>
      <c r="E38" s="18" t="s">
        <v>33</v>
      </c>
      <c r="F38" s="18" t="s">
        <v>34</v>
      </c>
      <c r="G38" s="18"/>
      <c r="H38" s="64" t="s">
        <v>35</v>
      </c>
      <c r="I38" s="18"/>
      <c r="J38" s="18"/>
      <c r="K38" s="18" t="s">
        <v>11</v>
      </c>
      <c r="L38" s="29" t="s">
        <v>36</v>
      </c>
      <c r="M38" s="18" t="s">
        <v>37</v>
      </c>
      <c r="N38" s="30"/>
      <c r="O38" s="31"/>
    </row>
    <row r="39" customFormat="false" ht="3" hidden="false" customHeight="true" outlineLevel="0" collapsed="false">
      <c r="A39" s="32"/>
      <c r="B39" s="32"/>
      <c r="C39" s="32"/>
      <c r="D39" s="32"/>
      <c r="E39" s="33"/>
      <c r="F39" s="33"/>
      <c r="G39" s="33"/>
      <c r="H39" s="34"/>
      <c r="I39" s="33"/>
      <c r="J39" s="33"/>
      <c r="K39" s="33"/>
      <c r="L39" s="33"/>
      <c r="M39" s="33"/>
      <c r="N39" s="35"/>
      <c r="O39" s="36"/>
    </row>
    <row r="40" customFormat="false" ht="21" hidden="false" customHeight="false" outlineLevel="0" collapsed="false">
      <c r="A40" s="65" t="s">
        <v>66</v>
      </c>
      <c r="B40" s="65"/>
      <c r="C40" s="66"/>
      <c r="D40" s="67"/>
      <c r="E40" s="38" t="n">
        <f aca="false">SUM(E41:E45)</f>
        <v>59826255.8</v>
      </c>
      <c r="F40" s="38" t="n">
        <f aca="false">SUM(F41:F45)</f>
        <v>829765.81</v>
      </c>
      <c r="G40" s="38" t="n">
        <f aca="false">SUM(G41:G45)</f>
        <v>1171249.15</v>
      </c>
      <c r="H40" s="38" t="n">
        <f aca="false">SUM(H41:H45)</f>
        <v>229370</v>
      </c>
      <c r="I40" s="38" t="n">
        <f aca="false">SUM(I41:I45)</f>
        <v>701624.73</v>
      </c>
      <c r="J40" s="38" t="n">
        <f aca="false">SUM(J41:J45)</f>
        <v>112115222.08</v>
      </c>
      <c r="K40" s="38" t="n">
        <f aca="false">SUM(K41:K45)</f>
        <v>70561783.42</v>
      </c>
      <c r="L40" s="38" t="n">
        <f aca="false">SUM(L41:L45)</f>
        <v>50647081.16</v>
      </c>
      <c r="M40" s="38" t="n">
        <f aca="false">SUM(M41:M45)</f>
        <v>2715464.41</v>
      </c>
      <c r="N40" s="68" t="s">
        <v>67</v>
      </c>
      <c r="O40" s="65"/>
    </row>
    <row r="41" customFormat="false" ht="21" hidden="false" customHeight="false" outlineLevel="0" collapsed="false">
      <c r="A41" s="43"/>
      <c r="B41" s="44" t="s">
        <v>68</v>
      </c>
      <c r="C41" s="66"/>
      <c r="D41" s="67"/>
      <c r="E41" s="46" t="n">
        <v>9833791.2</v>
      </c>
      <c r="F41" s="46" t="n">
        <v>12858.95</v>
      </c>
      <c r="G41" s="46" t="n">
        <v>222213.22</v>
      </c>
      <c r="H41" s="48" t="s">
        <v>69</v>
      </c>
      <c r="I41" s="46" t="n">
        <v>85634.73</v>
      </c>
      <c r="J41" s="46" t="n">
        <v>13828811.82</v>
      </c>
      <c r="K41" s="46" t="n">
        <v>9923439.34</v>
      </c>
      <c r="L41" s="46" t="n">
        <v>9896462.82</v>
      </c>
      <c r="M41" s="46" t="n">
        <v>496947</v>
      </c>
      <c r="N41" s="50"/>
      <c r="O41" s="43" t="s">
        <v>70</v>
      </c>
    </row>
    <row r="42" customFormat="false" ht="21" hidden="false" customHeight="false" outlineLevel="0" collapsed="false">
      <c r="A42" s="43"/>
      <c r="B42" s="44" t="s">
        <v>71</v>
      </c>
      <c r="C42" s="66"/>
      <c r="D42" s="67"/>
      <c r="E42" s="46" t="n">
        <v>14683735.83</v>
      </c>
      <c r="F42" s="46" t="n">
        <v>341366.12</v>
      </c>
      <c r="G42" s="69" t="n">
        <v>543993.72</v>
      </c>
      <c r="H42" s="48" t="s">
        <v>69</v>
      </c>
      <c r="I42" s="46" t="n">
        <v>150168</v>
      </c>
      <c r="J42" s="46" t="n">
        <v>27356909.31</v>
      </c>
      <c r="K42" s="46" t="n">
        <v>17593680.56</v>
      </c>
      <c r="L42" s="46" t="n">
        <v>22526723.62</v>
      </c>
      <c r="M42" s="46" t="n">
        <v>556573</v>
      </c>
      <c r="N42" s="50"/>
      <c r="O42" s="43" t="s">
        <v>72</v>
      </c>
    </row>
    <row r="43" customFormat="false" ht="21" hidden="false" customHeight="false" outlineLevel="0" collapsed="false">
      <c r="A43" s="43"/>
      <c r="B43" s="44" t="s">
        <v>73</v>
      </c>
      <c r="C43" s="10"/>
      <c r="D43" s="70"/>
      <c r="E43" s="46" t="n">
        <v>10823712.7</v>
      </c>
      <c r="F43" s="46" t="n">
        <v>115160.67</v>
      </c>
      <c r="G43" s="46" t="n">
        <v>50365.99</v>
      </c>
      <c r="H43" s="48" t="s">
        <v>69</v>
      </c>
      <c r="I43" s="46" t="n">
        <v>74708</v>
      </c>
      <c r="J43" s="46" t="n">
        <v>19946017.94</v>
      </c>
      <c r="K43" s="46" t="n">
        <v>14514300.7</v>
      </c>
      <c r="L43" s="46" t="n">
        <v>2518270</v>
      </c>
      <c r="M43" s="47" t="n">
        <v>444620</v>
      </c>
      <c r="N43" s="50"/>
      <c r="O43" s="43" t="s">
        <v>9</v>
      </c>
    </row>
    <row r="44" customFormat="false" ht="21" hidden="false" customHeight="false" outlineLevel="0" collapsed="false">
      <c r="A44" s="43"/>
      <c r="B44" s="44" t="s">
        <v>74</v>
      </c>
      <c r="C44" s="10"/>
      <c r="D44" s="70"/>
      <c r="E44" s="46" t="n">
        <v>14935377.97</v>
      </c>
      <c r="F44" s="46" t="n">
        <v>358450</v>
      </c>
      <c r="G44" s="46" t="n">
        <v>186265.5</v>
      </c>
      <c r="H44" s="48" t="n">
        <v>125845</v>
      </c>
      <c r="I44" s="46" t="n">
        <v>270024</v>
      </c>
      <c r="J44" s="46" t="n">
        <v>36484870.29</v>
      </c>
      <c r="K44" s="46" t="n">
        <v>16890326.64</v>
      </c>
      <c r="L44" s="46" t="n">
        <v>3232206</v>
      </c>
      <c r="M44" s="46" t="n">
        <v>632706.69</v>
      </c>
      <c r="N44" s="50"/>
      <c r="O44" s="43" t="s">
        <v>75</v>
      </c>
    </row>
    <row r="45" customFormat="false" ht="21" hidden="false" customHeight="false" outlineLevel="0" collapsed="false">
      <c r="A45" s="10"/>
      <c r="B45" s="44" t="s">
        <v>76</v>
      </c>
      <c r="C45" s="10"/>
      <c r="D45" s="70"/>
      <c r="E45" s="46" t="n">
        <v>9549638.1</v>
      </c>
      <c r="F45" s="46" t="n">
        <v>1930.07</v>
      </c>
      <c r="G45" s="46" t="n">
        <v>168410.72</v>
      </c>
      <c r="H45" s="48" t="n">
        <v>103525</v>
      </c>
      <c r="I45" s="46" t="n">
        <v>121090</v>
      </c>
      <c r="J45" s="46" t="n">
        <v>14498612.72</v>
      </c>
      <c r="K45" s="46" t="n">
        <v>11640036.18</v>
      </c>
      <c r="L45" s="46" t="n">
        <v>12473418.72</v>
      </c>
      <c r="M45" s="46" t="n">
        <v>584617.72</v>
      </c>
      <c r="N45" s="50"/>
      <c r="O45" s="43" t="s">
        <v>77</v>
      </c>
    </row>
    <row r="46" customFormat="false" ht="8.1" hidden="false" customHeight="true" outlineLevel="0" collapsed="false">
      <c r="A46" s="10"/>
      <c r="B46" s="10"/>
      <c r="C46" s="10"/>
      <c r="D46" s="70"/>
      <c r="E46" s="59"/>
      <c r="F46" s="59"/>
      <c r="G46" s="59"/>
      <c r="H46" s="60"/>
      <c r="I46" s="59"/>
      <c r="J46" s="59"/>
      <c r="K46" s="59"/>
      <c r="L46" s="59"/>
      <c r="M46" s="59"/>
      <c r="N46" s="10"/>
      <c r="O46" s="10"/>
    </row>
    <row r="47" customFormat="false" ht="21" hidden="false" customHeight="false" outlineLevel="0" collapsed="false">
      <c r="A47" s="65" t="s">
        <v>78</v>
      </c>
      <c r="B47" s="65"/>
      <c r="C47" s="65"/>
      <c r="D47" s="70"/>
      <c r="E47" s="38" t="n">
        <f aca="false">SUM(E48:E54)</f>
        <v>68493158.67</v>
      </c>
      <c r="F47" s="38" t="n">
        <f aca="false">SUM(F48:F54)</f>
        <v>194877.86</v>
      </c>
      <c r="G47" s="38" t="n">
        <f aca="false">SUM(G48:G54)</f>
        <v>1163594.01</v>
      </c>
      <c r="H47" s="38" t="n">
        <f aca="false">SUM(H48:H54)</f>
        <v>2503941.66</v>
      </c>
      <c r="I47" s="38" t="n">
        <f aca="false">SUM(I48:I54)</f>
        <v>470616.18</v>
      </c>
      <c r="J47" s="38" t="n">
        <f aca="false">SUM(J48:J54)</f>
        <v>89396908.69</v>
      </c>
      <c r="K47" s="38" t="n">
        <f aca="false">SUM(K48:K54)</f>
        <v>91002430.46</v>
      </c>
      <c r="L47" s="38" t="n">
        <f aca="false">SUM(L48:L54)</f>
        <v>46375413.86</v>
      </c>
      <c r="M47" s="38" t="n">
        <f aca="false">SUM(M48:M54)</f>
        <v>11674268.9</v>
      </c>
      <c r="N47" s="68" t="s">
        <v>79</v>
      </c>
      <c r="O47" s="65"/>
    </row>
    <row r="48" customFormat="false" ht="21" hidden="false" customHeight="false" outlineLevel="0" collapsed="false">
      <c r="A48" s="43"/>
      <c r="B48" s="44" t="s">
        <v>80</v>
      </c>
      <c r="C48" s="43"/>
      <c r="D48" s="70"/>
      <c r="E48" s="46" t="n">
        <v>10836318.97</v>
      </c>
      <c r="F48" s="46" t="n">
        <v>104621</v>
      </c>
      <c r="G48" s="46" t="n">
        <v>170102.25</v>
      </c>
      <c r="H48" s="48" t="n">
        <v>274875</v>
      </c>
      <c r="I48" s="46" t="n">
        <v>101730</v>
      </c>
      <c r="J48" s="46" t="n">
        <v>15099989.8</v>
      </c>
      <c r="K48" s="46" t="n">
        <v>21903010.52</v>
      </c>
      <c r="L48" s="49" t="n">
        <v>3983661</v>
      </c>
      <c r="M48" s="46" t="n">
        <v>581916.2</v>
      </c>
      <c r="N48" s="50"/>
      <c r="O48" s="57" t="s">
        <v>81</v>
      </c>
    </row>
    <row r="49" customFormat="false" ht="21" hidden="false" customHeight="false" outlineLevel="0" collapsed="false">
      <c r="A49" s="43"/>
      <c r="B49" s="44" t="s">
        <v>82</v>
      </c>
      <c r="C49" s="43"/>
      <c r="D49" s="70"/>
      <c r="E49" s="46" t="n">
        <v>8320237.83</v>
      </c>
      <c r="F49" s="46" t="n">
        <v>40895</v>
      </c>
      <c r="G49" s="46" t="n">
        <v>87427.77</v>
      </c>
      <c r="H49" s="48" t="s">
        <v>69</v>
      </c>
      <c r="I49" s="46" t="n">
        <v>7000</v>
      </c>
      <c r="J49" s="46" t="n">
        <v>11604955</v>
      </c>
      <c r="K49" s="49" t="n">
        <v>11854657.98</v>
      </c>
      <c r="L49" s="49" t="n">
        <v>6327806</v>
      </c>
      <c r="M49" s="46" t="n">
        <v>379802</v>
      </c>
      <c r="N49" s="50"/>
      <c r="O49" s="43" t="s">
        <v>83</v>
      </c>
    </row>
    <row r="50" customFormat="false" ht="21" hidden="false" customHeight="false" outlineLevel="0" collapsed="false">
      <c r="A50" s="43"/>
      <c r="B50" s="44" t="s">
        <v>84</v>
      </c>
      <c r="C50" s="43"/>
      <c r="D50" s="70"/>
      <c r="E50" s="46" t="n">
        <v>7823493.65</v>
      </c>
      <c r="F50" s="46" t="n">
        <v>800</v>
      </c>
      <c r="G50" s="46" t="n">
        <v>158187.07</v>
      </c>
      <c r="H50" s="48" t="s">
        <v>69</v>
      </c>
      <c r="I50" s="46" t="n">
        <v>64250</v>
      </c>
      <c r="J50" s="46" t="n">
        <v>8465612</v>
      </c>
      <c r="K50" s="49" t="n">
        <v>8136939.25</v>
      </c>
      <c r="L50" s="49" t="n">
        <v>5929135</v>
      </c>
      <c r="M50" s="46" t="n">
        <v>335454.7</v>
      </c>
      <c r="N50" s="50"/>
      <c r="O50" s="43" t="s">
        <v>85</v>
      </c>
    </row>
    <row r="51" customFormat="false" ht="21" hidden="false" customHeight="false" outlineLevel="0" collapsed="false">
      <c r="A51" s="43"/>
      <c r="B51" s="44" t="s">
        <v>86</v>
      </c>
      <c r="C51" s="43"/>
      <c r="D51" s="70"/>
      <c r="E51" s="46" t="n">
        <v>12022278.99</v>
      </c>
      <c r="F51" s="46" t="n">
        <v>4500</v>
      </c>
      <c r="G51" s="46" t="n">
        <v>246886.92</v>
      </c>
      <c r="H51" s="48" t="n">
        <v>17730</v>
      </c>
      <c r="I51" s="46" t="n">
        <v>74086</v>
      </c>
      <c r="J51" s="46" t="n">
        <v>9936447</v>
      </c>
      <c r="K51" s="49" t="n">
        <v>13864110.89</v>
      </c>
      <c r="L51" s="49" t="n">
        <v>2668840</v>
      </c>
      <c r="M51" s="46" t="n">
        <v>640109</v>
      </c>
      <c r="N51" s="50"/>
      <c r="O51" s="43" t="s">
        <v>87</v>
      </c>
    </row>
    <row r="52" customFormat="false" ht="21" hidden="false" customHeight="false" outlineLevel="0" collapsed="false">
      <c r="A52" s="43"/>
      <c r="B52" s="44" t="s">
        <v>88</v>
      </c>
      <c r="C52" s="43"/>
      <c r="D52" s="70"/>
      <c r="E52" s="46" t="n">
        <v>12773194.14</v>
      </c>
      <c r="F52" s="46" t="n">
        <v>12440.86</v>
      </c>
      <c r="G52" s="46" t="n">
        <v>195288.5</v>
      </c>
      <c r="H52" s="48" t="n">
        <v>1676628.66</v>
      </c>
      <c r="I52" s="46" t="n">
        <v>116680</v>
      </c>
      <c r="J52" s="46" t="n">
        <v>19493456.89</v>
      </c>
      <c r="K52" s="49" t="n">
        <v>17248865.08</v>
      </c>
      <c r="L52" s="49" t="n">
        <v>16380557.86</v>
      </c>
      <c r="M52" s="46" t="n">
        <v>567988</v>
      </c>
      <c r="N52" s="50"/>
      <c r="O52" s="43" t="s">
        <v>89</v>
      </c>
    </row>
    <row r="53" customFormat="false" ht="21" hidden="false" customHeight="false" outlineLevel="0" collapsed="false">
      <c r="A53" s="43"/>
      <c r="B53" s="44" t="s">
        <v>90</v>
      </c>
      <c r="C53" s="43"/>
      <c r="D53" s="70"/>
      <c r="E53" s="46" t="n">
        <v>7049059.96</v>
      </c>
      <c r="F53" s="46" t="n">
        <v>430</v>
      </c>
      <c r="G53" s="46" t="n">
        <v>92340.56</v>
      </c>
      <c r="H53" s="48" t="n">
        <v>346250</v>
      </c>
      <c r="I53" s="46" t="n">
        <v>44300</v>
      </c>
      <c r="J53" s="46" t="n">
        <v>9407935</v>
      </c>
      <c r="K53" s="49" t="n">
        <v>7201265.73</v>
      </c>
      <c r="L53" s="49" t="n">
        <v>8242555</v>
      </c>
      <c r="M53" s="46" t="n">
        <v>142111</v>
      </c>
      <c r="N53" s="50"/>
      <c r="O53" s="43" t="s">
        <v>91</v>
      </c>
    </row>
    <row r="54" customFormat="false" ht="21" hidden="false" customHeight="false" outlineLevel="0" collapsed="false">
      <c r="A54" s="43"/>
      <c r="B54" s="44" t="s">
        <v>92</v>
      </c>
      <c r="C54" s="43"/>
      <c r="D54" s="70"/>
      <c r="E54" s="46" t="n">
        <v>9668575.13</v>
      </c>
      <c r="F54" s="46" t="n">
        <v>31191</v>
      </c>
      <c r="G54" s="46" t="n">
        <v>213360.94</v>
      </c>
      <c r="H54" s="48" t="n">
        <v>188458</v>
      </c>
      <c r="I54" s="46" t="n">
        <v>62570.18</v>
      </c>
      <c r="J54" s="46" t="n">
        <v>15388513</v>
      </c>
      <c r="K54" s="49" t="n">
        <v>10793581.01</v>
      </c>
      <c r="L54" s="49" t="n">
        <v>2842859</v>
      </c>
      <c r="M54" s="46" t="n">
        <v>9026888</v>
      </c>
      <c r="N54" s="50"/>
      <c r="O54" s="43" t="s">
        <v>93</v>
      </c>
    </row>
    <row r="56" s="3" customFormat="true" ht="21" hidden="false" customHeight="false" outlineLevel="0" collapsed="false">
      <c r="B56" s="4" t="s">
        <v>0</v>
      </c>
      <c r="C56" s="5" t="n">
        <v>16.3</v>
      </c>
      <c r="D56" s="4" t="s">
        <v>63</v>
      </c>
      <c r="H56" s="6"/>
    </row>
    <row r="57" s="7" customFormat="true" ht="21" hidden="false" customHeight="false" outlineLevel="0" collapsed="false">
      <c r="B57" s="8" t="s">
        <v>2</v>
      </c>
      <c r="C57" s="5" t="n">
        <v>16.3</v>
      </c>
      <c r="D57" s="8" t="s">
        <v>3</v>
      </c>
      <c r="H57" s="9"/>
    </row>
    <row r="58" s="10" customFormat="true" ht="18.75" hidden="false" customHeight="false" outlineLevel="0" collapsed="false">
      <c r="D58" s="7" t="s">
        <v>64</v>
      </c>
      <c r="E58" s="7"/>
      <c r="F58" s="7"/>
      <c r="G58" s="7"/>
      <c r="H58" s="11"/>
      <c r="O58" s="9" t="s">
        <v>5</v>
      </c>
    </row>
    <row r="59" customFormat="false" ht="6" hidden="false" customHeight="true" outlineLevel="0" collapsed="false"/>
    <row r="60" s="10" customFormat="true" ht="18.75" hidden="false" customHeight="false" outlineLevel="0" collapsed="false">
      <c r="A60" s="62" t="s">
        <v>65</v>
      </c>
      <c r="B60" s="62"/>
      <c r="C60" s="62"/>
      <c r="D60" s="62"/>
      <c r="E60" s="13" t="s">
        <v>7</v>
      </c>
      <c r="F60" s="13"/>
      <c r="G60" s="13"/>
      <c r="H60" s="13"/>
      <c r="I60" s="13"/>
      <c r="J60" s="13"/>
      <c r="K60" s="14" t="s">
        <v>8</v>
      </c>
      <c r="L60" s="14"/>
      <c r="M60" s="14"/>
      <c r="N60" s="15" t="s">
        <v>9</v>
      </c>
      <c r="O60" s="16"/>
    </row>
    <row r="61" s="10" customFormat="true" ht="18.75" hidden="false" customHeight="false" outlineLevel="0" collapsed="false">
      <c r="A61" s="62"/>
      <c r="B61" s="62"/>
      <c r="C61" s="62"/>
      <c r="D61" s="62"/>
      <c r="E61" s="17" t="s">
        <v>10</v>
      </c>
      <c r="F61" s="17"/>
      <c r="G61" s="17"/>
      <c r="H61" s="17"/>
      <c r="I61" s="17"/>
      <c r="J61" s="17"/>
      <c r="K61" s="18" t="s">
        <v>11</v>
      </c>
      <c r="L61" s="18"/>
      <c r="M61" s="18"/>
      <c r="N61" s="19"/>
      <c r="O61" s="20"/>
    </row>
    <row r="62" s="10" customFormat="true" ht="21" hidden="false" customHeight="false" outlineLevel="0" collapsed="false">
      <c r="A62" s="62"/>
      <c r="B62" s="62"/>
      <c r="C62" s="62"/>
      <c r="D62" s="62"/>
      <c r="E62" s="28"/>
      <c r="F62" s="28"/>
      <c r="G62" s="28"/>
      <c r="H62" s="63"/>
      <c r="I62" s="23"/>
      <c r="J62" s="25"/>
      <c r="K62" s="25"/>
      <c r="L62" s="25" t="s">
        <v>8</v>
      </c>
      <c r="M62" s="25" t="s">
        <v>8</v>
      </c>
      <c r="N62" s="26" t="s">
        <v>12</v>
      </c>
      <c r="O62" s="26"/>
      <c r="P62" s="27"/>
    </row>
    <row r="63" s="10" customFormat="true" ht="21" hidden="false" customHeight="false" outlineLevel="0" collapsed="false">
      <c r="A63" s="62"/>
      <c r="B63" s="62"/>
      <c r="C63" s="62"/>
      <c r="D63" s="62"/>
      <c r="E63" s="28" t="s">
        <v>13</v>
      </c>
      <c r="F63" s="28" t="s">
        <v>14</v>
      </c>
      <c r="G63" s="28" t="s">
        <v>15</v>
      </c>
      <c r="H63" s="63" t="s">
        <v>16</v>
      </c>
      <c r="I63" s="28" t="s">
        <v>17</v>
      </c>
      <c r="J63" s="25" t="s">
        <v>18</v>
      </c>
      <c r="K63" s="25" t="s">
        <v>19</v>
      </c>
      <c r="L63" s="25" t="s">
        <v>20</v>
      </c>
      <c r="M63" s="25" t="s">
        <v>21</v>
      </c>
      <c r="N63" s="26" t="s">
        <v>22</v>
      </c>
      <c r="O63" s="26"/>
      <c r="P63" s="27"/>
    </row>
    <row r="64" s="10" customFormat="true" ht="21" hidden="false" customHeight="false" outlineLevel="0" collapsed="false">
      <c r="A64" s="62"/>
      <c r="B64" s="62"/>
      <c r="C64" s="62"/>
      <c r="D64" s="62"/>
      <c r="E64" s="21" t="s">
        <v>23</v>
      </c>
      <c r="F64" s="28" t="s">
        <v>24</v>
      </c>
      <c r="G64" s="21" t="s">
        <v>25</v>
      </c>
      <c r="H64" s="22" t="s">
        <v>26</v>
      </c>
      <c r="I64" s="21" t="s">
        <v>27</v>
      </c>
      <c r="J64" s="24" t="s">
        <v>28</v>
      </c>
      <c r="K64" s="24" t="s">
        <v>29</v>
      </c>
      <c r="L64" s="24" t="s">
        <v>30</v>
      </c>
      <c r="M64" s="24" t="s">
        <v>31</v>
      </c>
      <c r="N64" s="26" t="s">
        <v>32</v>
      </c>
      <c r="O64" s="26"/>
      <c r="P64" s="27"/>
    </row>
    <row r="65" s="10" customFormat="true" ht="18.75" hidden="false" customHeight="false" outlineLevel="0" collapsed="false">
      <c r="A65" s="62"/>
      <c r="B65" s="62"/>
      <c r="C65" s="62"/>
      <c r="D65" s="62"/>
      <c r="E65" s="18" t="s">
        <v>33</v>
      </c>
      <c r="F65" s="18" t="s">
        <v>34</v>
      </c>
      <c r="G65" s="18"/>
      <c r="H65" s="64" t="s">
        <v>35</v>
      </c>
      <c r="I65" s="18"/>
      <c r="J65" s="18"/>
      <c r="K65" s="18" t="s">
        <v>11</v>
      </c>
      <c r="L65" s="29" t="s">
        <v>36</v>
      </c>
      <c r="M65" s="18" t="s">
        <v>37</v>
      </c>
      <c r="N65" s="30"/>
      <c r="O65" s="31"/>
    </row>
    <row r="66" customFormat="false" ht="3" hidden="false" customHeight="true" outlineLevel="0" collapsed="false">
      <c r="A66" s="32"/>
      <c r="B66" s="32"/>
      <c r="C66" s="32"/>
      <c r="D66" s="32"/>
      <c r="E66" s="33"/>
      <c r="F66" s="33"/>
      <c r="G66" s="33"/>
      <c r="H66" s="34"/>
      <c r="I66" s="33"/>
      <c r="J66" s="33"/>
      <c r="K66" s="33"/>
      <c r="L66" s="33"/>
      <c r="M66" s="33"/>
      <c r="N66" s="35"/>
      <c r="O66" s="36"/>
    </row>
    <row r="67" customFormat="false" ht="21" hidden="false" customHeight="false" outlineLevel="0" collapsed="false">
      <c r="A67" s="65" t="s">
        <v>94</v>
      </c>
      <c r="B67" s="65"/>
      <c r="C67" s="66"/>
      <c r="D67" s="67"/>
      <c r="E67" s="38" t="n">
        <f aca="false">SUM(E68:E74)</f>
        <v>73559064.82</v>
      </c>
      <c r="F67" s="38" t="n">
        <f aca="false">SUM(F68:F74)</f>
        <v>742133.38</v>
      </c>
      <c r="G67" s="38" t="n">
        <f aca="false">SUM(G68:G74)</f>
        <v>1519057.45</v>
      </c>
      <c r="H67" s="38" t="n">
        <f aca="false">SUM(H68:H74)</f>
        <v>189950</v>
      </c>
      <c r="I67" s="38" t="n">
        <f aca="false">SUM(I68:I74)</f>
        <v>871351</v>
      </c>
      <c r="J67" s="38" t="n">
        <f aca="false">SUM(J68:J74)</f>
        <v>99103807.69</v>
      </c>
      <c r="K67" s="38" t="n">
        <f aca="false">SUM(K68:K74)</f>
        <v>77954611.2</v>
      </c>
      <c r="L67" s="38" t="n">
        <f aca="false">SUM(L68:L74)</f>
        <v>69587528.01</v>
      </c>
      <c r="M67" s="38" t="n">
        <f aca="false">SUM(M68:M74)</f>
        <v>4306318.54</v>
      </c>
      <c r="N67" s="68" t="s">
        <v>95</v>
      </c>
      <c r="O67" s="42"/>
    </row>
    <row r="68" customFormat="false" ht="21" hidden="false" customHeight="false" outlineLevel="0" collapsed="false">
      <c r="A68" s="43"/>
      <c r="B68" s="44" t="s">
        <v>96</v>
      </c>
      <c r="C68" s="66"/>
      <c r="D68" s="67"/>
      <c r="E68" s="46" t="n">
        <v>14435431.72</v>
      </c>
      <c r="F68" s="46" t="n">
        <v>276470.86</v>
      </c>
      <c r="G68" s="46" t="n">
        <v>247279.11</v>
      </c>
      <c r="H68" s="48" t="n">
        <v>189880</v>
      </c>
      <c r="I68" s="46" t="n">
        <v>230766</v>
      </c>
      <c r="J68" s="46" t="n">
        <v>22091127.63</v>
      </c>
      <c r="K68" s="46" t="n">
        <v>15325730.58</v>
      </c>
      <c r="L68" s="49" t="n">
        <v>22074564.11</v>
      </c>
      <c r="M68" s="46" t="n">
        <v>646937</v>
      </c>
      <c r="N68" s="50"/>
      <c r="O68" s="57" t="s">
        <v>97</v>
      </c>
    </row>
    <row r="69" customFormat="false" ht="21" hidden="false" customHeight="false" outlineLevel="0" collapsed="false">
      <c r="A69" s="43"/>
      <c r="B69" s="44" t="s">
        <v>98</v>
      </c>
      <c r="C69" s="66"/>
      <c r="D69" s="67"/>
      <c r="E69" s="46" t="n">
        <v>10506873.41</v>
      </c>
      <c r="F69" s="46" t="n">
        <v>34451.95</v>
      </c>
      <c r="G69" s="46" t="n">
        <v>142058.8</v>
      </c>
      <c r="H69" s="48" t="s">
        <v>69</v>
      </c>
      <c r="I69" s="46" t="n">
        <v>88198</v>
      </c>
      <c r="J69" s="46" t="n">
        <v>13487073</v>
      </c>
      <c r="K69" s="48" t="n">
        <v>10762912.41</v>
      </c>
      <c r="L69" s="49" t="n">
        <v>2247630</v>
      </c>
      <c r="M69" s="46" t="n">
        <v>657609</v>
      </c>
      <c r="N69" s="50"/>
      <c r="O69" s="57" t="s">
        <v>99</v>
      </c>
    </row>
    <row r="70" customFormat="false" ht="21" hidden="false" customHeight="false" outlineLevel="0" collapsed="false">
      <c r="A70" s="43"/>
      <c r="B70" s="44" t="s">
        <v>100</v>
      </c>
      <c r="C70" s="10"/>
      <c r="D70" s="70"/>
      <c r="E70" s="46" t="n">
        <v>8949095.81</v>
      </c>
      <c r="F70" s="46" t="n">
        <v>14890.85</v>
      </c>
      <c r="G70" s="46" t="n">
        <v>181871.35</v>
      </c>
      <c r="H70" s="48" t="s">
        <v>69</v>
      </c>
      <c r="I70" s="46" t="n">
        <v>120282</v>
      </c>
      <c r="J70" s="46" t="n">
        <v>12575983</v>
      </c>
      <c r="K70" s="46" t="n">
        <v>12446940.3</v>
      </c>
      <c r="L70" s="49" t="n">
        <v>8151876</v>
      </c>
      <c r="M70" s="46" t="n">
        <v>614499.23</v>
      </c>
      <c r="N70" s="50"/>
      <c r="O70" s="57" t="s">
        <v>101</v>
      </c>
    </row>
    <row r="71" customFormat="false" ht="21" hidden="false" customHeight="false" outlineLevel="0" collapsed="false">
      <c r="A71" s="43"/>
      <c r="B71" s="44" t="s">
        <v>102</v>
      </c>
      <c r="C71" s="10"/>
      <c r="D71" s="70"/>
      <c r="E71" s="46" t="n">
        <v>7643583.79</v>
      </c>
      <c r="F71" s="46" t="n">
        <v>124592.52</v>
      </c>
      <c r="G71" s="46" t="n">
        <v>266948.09</v>
      </c>
      <c r="H71" s="60" t="n">
        <v>70</v>
      </c>
      <c r="I71" s="46" t="n">
        <v>13308</v>
      </c>
      <c r="J71" s="46" t="n">
        <v>9185823.16</v>
      </c>
      <c r="K71" s="46" t="n">
        <v>8125143.57</v>
      </c>
      <c r="L71" s="49" t="n">
        <v>8422419</v>
      </c>
      <c r="M71" s="46" t="n">
        <v>295999</v>
      </c>
      <c r="N71" s="50"/>
      <c r="O71" s="57" t="s">
        <v>103</v>
      </c>
    </row>
    <row r="72" customFormat="false" ht="21" hidden="false" customHeight="false" outlineLevel="0" collapsed="false">
      <c r="A72" s="43"/>
      <c r="B72" s="44" t="s">
        <v>104</v>
      </c>
      <c r="C72" s="10"/>
      <c r="D72" s="70"/>
      <c r="E72" s="46" t="n">
        <v>7932359.57</v>
      </c>
      <c r="F72" s="46" t="n">
        <v>60091.23</v>
      </c>
      <c r="G72" s="46" t="n">
        <v>91483.66</v>
      </c>
      <c r="H72" s="48" t="s">
        <v>69</v>
      </c>
      <c r="I72" s="46" t="n">
        <v>23925</v>
      </c>
      <c r="J72" s="46" t="n">
        <v>7707286</v>
      </c>
      <c r="K72" s="46" t="n">
        <v>7856718.43</v>
      </c>
      <c r="L72" s="49" t="n">
        <v>126640</v>
      </c>
      <c r="M72" s="46" t="n">
        <v>345388</v>
      </c>
      <c r="N72" s="50"/>
      <c r="O72" s="57" t="s">
        <v>105</v>
      </c>
    </row>
    <row r="73" customFormat="false" ht="21" hidden="false" customHeight="false" outlineLevel="0" collapsed="false">
      <c r="A73" s="43"/>
      <c r="B73" s="44" t="s">
        <v>106</v>
      </c>
      <c r="C73" s="10"/>
      <c r="D73" s="70"/>
      <c r="E73" s="46" t="n">
        <v>15172750.7</v>
      </c>
      <c r="F73" s="46" t="n">
        <v>73492.66</v>
      </c>
      <c r="G73" s="46" t="n">
        <v>448989.32</v>
      </c>
      <c r="H73" s="48" t="s">
        <v>69</v>
      </c>
      <c r="I73" s="46" t="n">
        <v>352500</v>
      </c>
      <c r="J73" s="46" t="n">
        <v>25127484</v>
      </c>
      <c r="K73" s="46" t="n">
        <v>13613094.36</v>
      </c>
      <c r="L73" s="49" t="n">
        <v>21897096</v>
      </c>
      <c r="M73" s="46" t="n">
        <v>1315520</v>
      </c>
      <c r="N73" s="50"/>
      <c r="O73" s="57" t="s">
        <v>107</v>
      </c>
    </row>
    <row r="74" customFormat="false" ht="21" hidden="false" customHeight="false" outlineLevel="0" collapsed="false">
      <c r="A74" s="43"/>
      <c r="B74" s="44" t="s">
        <v>108</v>
      </c>
      <c r="C74" s="10"/>
      <c r="D74" s="70"/>
      <c r="E74" s="46" t="n">
        <v>8918969.82</v>
      </c>
      <c r="F74" s="46" t="n">
        <v>158143.31</v>
      </c>
      <c r="G74" s="46" t="n">
        <v>140427.12</v>
      </c>
      <c r="H74" s="48" t="s">
        <v>69</v>
      </c>
      <c r="I74" s="46" t="n">
        <v>42372</v>
      </c>
      <c r="J74" s="46" t="n">
        <v>8929030.9</v>
      </c>
      <c r="K74" s="46" t="n">
        <v>9824071.55</v>
      </c>
      <c r="L74" s="49" t="n">
        <v>6667302.9</v>
      </c>
      <c r="M74" s="46" t="n">
        <v>430366.31</v>
      </c>
      <c r="N74" s="50"/>
      <c r="O74" s="57" t="s">
        <v>109</v>
      </c>
    </row>
    <row r="75" customFormat="false" ht="8.1" hidden="false" customHeight="true" outlineLevel="0" collapsed="false">
      <c r="A75" s="10"/>
      <c r="B75" s="10"/>
      <c r="C75" s="10"/>
      <c r="D75" s="70"/>
      <c r="E75" s="59"/>
      <c r="F75" s="59"/>
      <c r="G75" s="59"/>
      <c r="H75" s="60"/>
      <c r="I75" s="59"/>
      <c r="J75" s="59"/>
      <c r="K75" s="59"/>
      <c r="L75" s="59"/>
      <c r="M75" s="59"/>
      <c r="N75" s="10"/>
      <c r="O75" s="10"/>
    </row>
    <row r="76" customFormat="false" ht="21" hidden="false" customHeight="false" outlineLevel="0" collapsed="false">
      <c r="A76" s="65" t="s">
        <v>110</v>
      </c>
      <c r="B76" s="65"/>
      <c r="C76" s="10"/>
      <c r="D76" s="70"/>
      <c r="E76" s="38" t="n">
        <f aca="false">SUM(E77:E82)</f>
        <v>62569791.18</v>
      </c>
      <c r="F76" s="38" t="n">
        <f aca="false">SUM(F77:F82)</f>
        <v>565560.61</v>
      </c>
      <c r="G76" s="38" t="n">
        <f aca="false">SUM(G77:G82)</f>
        <v>1214117.23</v>
      </c>
      <c r="H76" s="38" t="n">
        <f aca="false">SUM(H77:H82)</f>
        <v>1505</v>
      </c>
      <c r="I76" s="38" t="n">
        <f aca="false">SUM(I77:I82)</f>
        <v>373777.45</v>
      </c>
      <c r="J76" s="38" t="n">
        <f aca="false">SUM(J77:J82)</f>
        <v>95080626.01</v>
      </c>
      <c r="K76" s="38" t="n">
        <f aca="false">SUM(K77:K82)</f>
        <v>59343023.6</v>
      </c>
      <c r="L76" s="38" t="n">
        <f aca="false">SUM(L77:L82)</f>
        <v>53234203.03</v>
      </c>
      <c r="M76" s="38" t="n">
        <f aca="false">SUM(M77:M82)</f>
        <v>11151272.1</v>
      </c>
      <c r="N76" s="68" t="s">
        <v>111</v>
      </c>
      <c r="O76" s="71"/>
    </row>
    <row r="77" customFormat="false" ht="21" hidden="false" customHeight="false" outlineLevel="0" collapsed="false">
      <c r="A77" s="43"/>
      <c r="B77" s="44" t="s">
        <v>112</v>
      </c>
      <c r="C77" s="10"/>
      <c r="D77" s="70"/>
      <c r="E77" s="46" t="n">
        <v>11197003.14</v>
      </c>
      <c r="F77" s="46" t="n">
        <v>120330</v>
      </c>
      <c r="G77" s="46" t="n">
        <v>107797.81</v>
      </c>
      <c r="H77" s="48" t="s">
        <v>69</v>
      </c>
      <c r="I77" s="46" t="n">
        <v>5800</v>
      </c>
      <c r="J77" s="46" t="n">
        <v>14889946.55</v>
      </c>
      <c r="K77" s="49" t="n">
        <v>9132490.46</v>
      </c>
      <c r="L77" s="49" t="n">
        <v>13128865.55</v>
      </c>
      <c r="M77" s="46" t="n">
        <v>452745</v>
      </c>
      <c r="N77" s="50"/>
      <c r="O77" s="57" t="s">
        <v>113</v>
      </c>
    </row>
    <row r="78" customFormat="false" ht="21" hidden="false" customHeight="false" outlineLevel="0" collapsed="false">
      <c r="A78" s="43"/>
      <c r="B78" s="44" t="s">
        <v>114</v>
      </c>
      <c r="C78" s="10"/>
      <c r="D78" s="70"/>
      <c r="E78" s="46" t="n">
        <v>10996969.76</v>
      </c>
      <c r="F78" s="46" t="n">
        <v>112560</v>
      </c>
      <c r="G78" s="46" t="n">
        <v>106228.94</v>
      </c>
      <c r="H78" s="54" t="n">
        <v>1505</v>
      </c>
      <c r="I78" s="46" t="n">
        <v>27250.01</v>
      </c>
      <c r="J78" s="46" t="n">
        <v>18794684</v>
      </c>
      <c r="K78" s="49" t="n">
        <v>11949748.43</v>
      </c>
      <c r="L78" s="49" t="n">
        <v>13964591</v>
      </c>
      <c r="M78" s="46" t="n">
        <v>1588920.5</v>
      </c>
      <c r="N78" s="50"/>
      <c r="O78" s="57" t="s">
        <v>115</v>
      </c>
    </row>
    <row r="79" customFormat="false" ht="21" hidden="false" customHeight="false" outlineLevel="0" collapsed="false">
      <c r="A79" s="43"/>
      <c r="B79" s="44" t="s">
        <v>116</v>
      </c>
      <c r="C79" s="10"/>
      <c r="D79" s="70"/>
      <c r="E79" s="46" t="n">
        <v>8645023.79</v>
      </c>
      <c r="F79" s="46" t="n">
        <v>200</v>
      </c>
      <c r="G79" s="46" t="n">
        <v>106444.83</v>
      </c>
      <c r="H79" s="48" t="s">
        <v>69</v>
      </c>
      <c r="I79" s="46" t="n">
        <v>12458</v>
      </c>
      <c r="J79" s="46" t="n">
        <v>10814254</v>
      </c>
      <c r="K79" s="49" t="n">
        <v>9753531.28</v>
      </c>
      <c r="L79" s="49" t="n">
        <v>1741231</v>
      </c>
      <c r="M79" s="46" t="n">
        <v>783849</v>
      </c>
      <c r="N79" s="50"/>
      <c r="O79" s="57" t="s">
        <v>117</v>
      </c>
    </row>
    <row r="80" customFormat="false" ht="21" hidden="false" customHeight="false" outlineLevel="0" collapsed="false">
      <c r="A80" s="43"/>
      <c r="B80" s="44" t="s">
        <v>118</v>
      </c>
      <c r="C80" s="10"/>
      <c r="D80" s="70"/>
      <c r="E80" s="46" t="n">
        <v>13041149.64</v>
      </c>
      <c r="F80" s="46" t="n">
        <v>208896.86</v>
      </c>
      <c r="G80" s="46" t="n">
        <v>470503.3</v>
      </c>
      <c r="H80" s="48" t="s">
        <v>69</v>
      </c>
      <c r="I80" s="46" t="n">
        <v>195577</v>
      </c>
      <c r="J80" s="46" t="n">
        <v>20100625.79</v>
      </c>
      <c r="K80" s="49" t="n">
        <v>11413892.03</v>
      </c>
      <c r="L80" s="49" t="n">
        <v>1493272.69</v>
      </c>
      <c r="M80" s="46" t="n">
        <v>456394</v>
      </c>
      <c r="N80" s="50"/>
      <c r="O80" s="57" t="s">
        <v>119</v>
      </c>
    </row>
    <row r="81" customFormat="false" ht="21" hidden="false" customHeight="false" outlineLevel="0" collapsed="false">
      <c r="A81" s="43"/>
      <c r="B81" s="44" t="s">
        <v>57</v>
      </c>
      <c r="C81" s="10"/>
      <c r="D81" s="70"/>
      <c r="E81" s="46" t="n">
        <v>11185008.75</v>
      </c>
      <c r="F81" s="46" t="n">
        <v>123573.75</v>
      </c>
      <c r="G81" s="46" t="n">
        <v>365222.6</v>
      </c>
      <c r="H81" s="48" t="s">
        <v>69</v>
      </c>
      <c r="I81" s="46" t="n">
        <v>103651.44</v>
      </c>
      <c r="J81" s="46" t="n">
        <v>16426323</v>
      </c>
      <c r="K81" s="49" t="n">
        <v>10932933.56</v>
      </c>
      <c r="L81" s="49" t="n">
        <v>13406392.32</v>
      </c>
      <c r="M81" s="46" t="n">
        <v>1143884.4</v>
      </c>
      <c r="N81" s="50"/>
      <c r="O81" s="57" t="s">
        <v>59</v>
      </c>
    </row>
    <row r="82" customFormat="false" ht="21" hidden="false" customHeight="false" outlineLevel="0" collapsed="false">
      <c r="A82" s="43"/>
      <c r="B82" s="44" t="s">
        <v>120</v>
      </c>
      <c r="C82" s="10"/>
      <c r="D82" s="70"/>
      <c r="E82" s="46" t="n">
        <v>7504636.1</v>
      </c>
      <c r="F82" s="48" t="s">
        <v>69</v>
      </c>
      <c r="G82" s="46" t="n">
        <v>57919.75</v>
      </c>
      <c r="H82" s="48" t="s">
        <v>69</v>
      </c>
      <c r="I82" s="46" t="n">
        <v>29041</v>
      </c>
      <c r="J82" s="46" t="n">
        <v>14054792.67</v>
      </c>
      <c r="K82" s="49" t="n">
        <v>6160427.84</v>
      </c>
      <c r="L82" s="49" t="n">
        <v>9499850.47</v>
      </c>
      <c r="M82" s="46" t="n">
        <v>6725479.2</v>
      </c>
      <c r="N82" s="50"/>
      <c r="O82" s="57" t="s">
        <v>121</v>
      </c>
    </row>
    <row r="83" customFormat="false" ht="3" hidden="false" customHeight="true" outlineLevel="0" collapsed="false">
      <c r="D83" s="72"/>
      <c r="E83" s="33"/>
      <c r="F83" s="33"/>
      <c r="G83" s="33"/>
      <c r="H83" s="34"/>
      <c r="I83" s="33"/>
      <c r="J83" s="33"/>
      <c r="K83" s="33"/>
      <c r="L83" s="33"/>
      <c r="M83" s="33"/>
    </row>
    <row r="84" customFormat="false" ht="3" hidden="false" customHeight="true" outlineLevel="0" collapsed="false"/>
    <row r="85" s="3" customFormat="true" ht="21" hidden="false" customHeight="false" outlineLevel="0" collapsed="false">
      <c r="B85" s="4" t="s">
        <v>0</v>
      </c>
      <c r="C85" s="5" t="n">
        <v>16.3</v>
      </c>
      <c r="D85" s="4" t="s">
        <v>63</v>
      </c>
      <c r="H85" s="6"/>
    </row>
    <row r="86" s="7" customFormat="true" ht="21" hidden="false" customHeight="false" outlineLevel="0" collapsed="false">
      <c r="B86" s="8" t="s">
        <v>2</v>
      </c>
      <c r="C86" s="5" t="n">
        <v>16.3</v>
      </c>
      <c r="D86" s="8" t="s">
        <v>3</v>
      </c>
      <c r="H86" s="9"/>
    </row>
    <row r="87" s="10" customFormat="true" ht="18.75" hidden="false" customHeight="false" outlineLevel="0" collapsed="false">
      <c r="D87" s="7" t="s">
        <v>64</v>
      </c>
      <c r="E87" s="7"/>
      <c r="F87" s="7"/>
      <c r="G87" s="7"/>
      <c r="H87" s="11"/>
      <c r="O87" s="9" t="s">
        <v>5</v>
      </c>
    </row>
    <row r="88" customFormat="false" ht="6" hidden="false" customHeight="true" outlineLevel="0" collapsed="false"/>
    <row r="89" s="10" customFormat="true" ht="18.75" hidden="false" customHeight="false" outlineLevel="0" collapsed="false">
      <c r="A89" s="62" t="s">
        <v>65</v>
      </c>
      <c r="B89" s="62"/>
      <c r="C89" s="62"/>
      <c r="D89" s="62"/>
      <c r="E89" s="13" t="s">
        <v>7</v>
      </c>
      <c r="F89" s="13"/>
      <c r="G89" s="13"/>
      <c r="H89" s="13"/>
      <c r="I89" s="13"/>
      <c r="J89" s="13"/>
      <c r="K89" s="14" t="s">
        <v>8</v>
      </c>
      <c r="L89" s="14"/>
      <c r="M89" s="14"/>
      <c r="N89" s="15" t="s">
        <v>9</v>
      </c>
      <c r="O89" s="16"/>
    </row>
    <row r="90" s="10" customFormat="true" ht="18.75" hidden="false" customHeight="false" outlineLevel="0" collapsed="false">
      <c r="A90" s="62"/>
      <c r="B90" s="62"/>
      <c r="C90" s="62"/>
      <c r="D90" s="62"/>
      <c r="E90" s="17" t="s">
        <v>10</v>
      </c>
      <c r="F90" s="17"/>
      <c r="G90" s="17"/>
      <c r="H90" s="17"/>
      <c r="I90" s="17"/>
      <c r="J90" s="17"/>
      <c r="K90" s="18" t="s">
        <v>11</v>
      </c>
      <c r="L90" s="18"/>
      <c r="M90" s="18"/>
      <c r="N90" s="19"/>
      <c r="O90" s="20"/>
    </row>
    <row r="91" s="10" customFormat="true" ht="21" hidden="false" customHeight="false" outlineLevel="0" collapsed="false">
      <c r="A91" s="62"/>
      <c r="B91" s="62"/>
      <c r="C91" s="62"/>
      <c r="D91" s="62"/>
      <c r="E91" s="28"/>
      <c r="F91" s="28"/>
      <c r="G91" s="28"/>
      <c r="H91" s="63"/>
      <c r="I91" s="23"/>
      <c r="J91" s="25"/>
      <c r="K91" s="25"/>
      <c r="L91" s="25" t="s">
        <v>8</v>
      </c>
      <c r="M91" s="25" t="s">
        <v>8</v>
      </c>
      <c r="N91" s="26" t="s">
        <v>12</v>
      </c>
      <c r="O91" s="26"/>
      <c r="P91" s="27"/>
    </row>
    <row r="92" s="10" customFormat="true" ht="21" hidden="false" customHeight="false" outlineLevel="0" collapsed="false">
      <c r="A92" s="62"/>
      <c r="B92" s="62"/>
      <c r="C92" s="62"/>
      <c r="D92" s="62"/>
      <c r="E92" s="28" t="s">
        <v>13</v>
      </c>
      <c r="F92" s="28" t="s">
        <v>14</v>
      </c>
      <c r="G92" s="28" t="s">
        <v>15</v>
      </c>
      <c r="H92" s="63" t="s">
        <v>16</v>
      </c>
      <c r="I92" s="28" t="s">
        <v>17</v>
      </c>
      <c r="J92" s="25" t="s">
        <v>18</v>
      </c>
      <c r="K92" s="25" t="s">
        <v>19</v>
      </c>
      <c r="L92" s="25" t="s">
        <v>20</v>
      </c>
      <c r="M92" s="25" t="s">
        <v>21</v>
      </c>
      <c r="N92" s="26" t="s">
        <v>22</v>
      </c>
      <c r="O92" s="26"/>
      <c r="P92" s="27"/>
    </row>
    <row r="93" s="10" customFormat="true" ht="21" hidden="false" customHeight="false" outlineLevel="0" collapsed="false">
      <c r="A93" s="62"/>
      <c r="B93" s="62"/>
      <c r="C93" s="62"/>
      <c r="D93" s="62"/>
      <c r="E93" s="21" t="s">
        <v>23</v>
      </c>
      <c r="F93" s="28" t="s">
        <v>24</v>
      </c>
      <c r="G93" s="21" t="s">
        <v>25</v>
      </c>
      <c r="H93" s="22" t="s">
        <v>26</v>
      </c>
      <c r="I93" s="21" t="s">
        <v>27</v>
      </c>
      <c r="J93" s="24" t="s">
        <v>28</v>
      </c>
      <c r="K93" s="24" t="s">
        <v>29</v>
      </c>
      <c r="L93" s="24" t="s">
        <v>30</v>
      </c>
      <c r="M93" s="24" t="s">
        <v>31</v>
      </c>
      <c r="N93" s="26" t="s">
        <v>32</v>
      </c>
      <c r="O93" s="26"/>
      <c r="P93" s="27"/>
    </row>
    <row r="94" s="10" customFormat="true" ht="18.75" hidden="false" customHeight="false" outlineLevel="0" collapsed="false">
      <c r="A94" s="62"/>
      <c r="B94" s="62"/>
      <c r="C94" s="62"/>
      <c r="D94" s="62"/>
      <c r="E94" s="18" t="s">
        <v>33</v>
      </c>
      <c r="F94" s="18" t="s">
        <v>34</v>
      </c>
      <c r="G94" s="18"/>
      <c r="H94" s="64" t="s">
        <v>35</v>
      </c>
      <c r="I94" s="18"/>
      <c r="J94" s="18"/>
      <c r="K94" s="18" t="s">
        <v>11</v>
      </c>
      <c r="L94" s="29" t="s">
        <v>36</v>
      </c>
      <c r="M94" s="18" t="s">
        <v>37</v>
      </c>
      <c r="N94" s="30"/>
      <c r="O94" s="31"/>
    </row>
    <row r="95" customFormat="false" ht="3" hidden="false" customHeight="true" outlineLevel="0" collapsed="false">
      <c r="A95" s="32"/>
      <c r="B95" s="32"/>
      <c r="C95" s="32"/>
      <c r="D95" s="32"/>
      <c r="E95" s="33"/>
      <c r="F95" s="33"/>
      <c r="G95" s="33"/>
      <c r="H95" s="34"/>
      <c r="I95" s="33"/>
      <c r="J95" s="33"/>
      <c r="K95" s="33"/>
      <c r="L95" s="33"/>
      <c r="M95" s="33"/>
      <c r="N95" s="35"/>
      <c r="O95" s="36"/>
    </row>
    <row r="96" customFormat="false" ht="21" hidden="false" customHeight="false" outlineLevel="0" collapsed="false">
      <c r="A96" s="65" t="s">
        <v>122</v>
      </c>
      <c r="B96" s="65"/>
      <c r="C96" s="66"/>
      <c r="D96" s="67"/>
      <c r="E96" s="38" t="n">
        <f aca="false">SUM(E97:E99)</f>
        <v>25777232.47</v>
      </c>
      <c r="F96" s="38" t="n">
        <f aca="false">SUM(F97:F99)</f>
        <v>199349.62</v>
      </c>
      <c r="G96" s="38" t="n">
        <f aca="false">SUM(G97:G99)</f>
        <v>1343466.52</v>
      </c>
      <c r="H96" s="38" t="n">
        <f aca="false">SUM(H97:H99)</f>
        <v>52947</v>
      </c>
      <c r="I96" s="38" t="n">
        <f aca="false">SUM(I97:I99)</f>
        <v>130613</v>
      </c>
      <c r="J96" s="38" t="n">
        <f aca="false">SUM(J97:J99)</f>
        <v>27298083</v>
      </c>
      <c r="K96" s="38" t="n">
        <f aca="false">SUM(K97:K99)</f>
        <v>29381786.07</v>
      </c>
      <c r="L96" s="38" t="n">
        <f aca="false">SUM(L97:L99)</f>
        <v>11746972.31</v>
      </c>
      <c r="M96" s="38" t="n">
        <f aca="false">SUM(M97:M99)</f>
        <v>5694878</v>
      </c>
      <c r="N96" s="68" t="s">
        <v>123</v>
      </c>
      <c r="O96" s="42"/>
    </row>
    <row r="97" customFormat="false" ht="21" hidden="false" customHeight="false" outlineLevel="0" collapsed="false">
      <c r="A97" s="43"/>
      <c r="B97" s="44" t="s">
        <v>124</v>
      </c>
      <c r="C97" s="66"/>
      <c r="D97" s="67"/>
      <c r="E97" s="46" t="n">
        <v>8624085.61</v>
      </c>
      <c r="F97" s="46" t="n">
        <v>32.98</v>
      </c>
      <c r="G97" s="73" t="n">
        <v>255145.37</v>
      </c>
      <c r="H97" s="48" t="s">
        <v>69</v>
      </c>
      <c r="I97" s="46" t="n">
        <v>27903</v>
      </c>
      <c r="J97" s="46" t="n">
        <v>9918562</v>
      </c>
      <c r="K97" s="49" t="n">
        <v>10527921.78</v>
      </c>
      <c r="L97" s="74" t="n">
        <v>206400</v>
      </c>
      <c r="M97" s="48" t="n">
        <v>4114955</v>
      </c>
      <c r="N97" s="50"/>
      <c r="O97" s="57" t="s">
        <v>125</v>
      </c>
    </row>
    <row r="98" customFormat="false" ht="21" hidden="false" customHeight="false" outlineLevel="0" collapsed="false">
      <c r="A98" s="43"/>
      <c r="B98" s="44" t="s">
        <v>126</v>
      </c>
      <c r="C98" s="66"/>
      <c r="D98" s="67"/>
      <c r="E98" s="46" t="n">
        <v>8168683.89</v>
      </c>
      <c r="F98" s="46" t="n">
        <v>60121.64</v>
      </c>
      <c r="G98" s="73" t="n">
        <v>374267.5</v>
      </c>
      <c r="H98" s="48" t="s">
        <v>69</v>
      </c>
      <c r="I98" s="46" t="n">
        <v>52800</v>
      </c>
      <c r="J98" s="46" t="n">
        <v>7919405</v>
      </c>
      <c r="K98" s="49" t="n">
        <v>9561468.94</v>
      </c>
      <c r="L98" s="49" t="n">
        <v>1786314.31</v>
      </c>
      <c r="M98" s="46" t="n">
        <v>669490</v>
      </c>
      <c r="N98" s="50"/>
      <c r="O98" s="57" t="s">
        <v>127</v>
      </c>
    </row>
    <row r="99" customFormat="false" ht="21" hidden="false" customHeight="false" outlineLevel="0" collapsed="false">
      <c r="A99" s="43"/>
      <c r="B99" s="44" t="s">
        <v>128</v>
      </c>
      <c r="C99" s="10"/>
      <c r="D99" s="70"/>
      <c r="E99" s="46" t="n">
        <v>8984462.97</v>
      </c>
      <c r="F99" s="46" t="n">
        <v>139195</v>
      </c>
      <c r="G99" s="73" t="n">
        <v>714053.65</v>
      </c>
      <c r="H99" s="48" t="n">
        <v>52947</v>
      </c>
      <c r="I99" s="46" t="n">
        <v>49910</v>
      </c>
      <c r="J99" s="46" t="n">
        <v>9460116</v>
      </c>
      <c r="K99" s="49" t="n">
        <v>9292395.35</v>
      </c>
      <c r="L99" s="49" t="n">
        <v>9754258</v>
      </c>
      <c r="M99" s="46" t="n">
        <v>910433</v>
      </c>
      <c r="N99" s="50"/>
      <c r="O99" s="57" t="s">
        <v>129</v>
      </c>
    </row>
    <row r="100" customFormat="false" ht="8.1" hidden="false" customHeight="true" outlineLevel="0" collapsed="false">
      <c r="A100" s="43"/>
      <c r="B100" s="43"/>
      <c r="C100" s="10"/>
      <c r="D100" s="70"/>
      <c r="E100" s="59"/>
      <c r="F100" s="59"/>
      <c r="H100" s="60"/>
      <c r="I100" s="59"/>
      <c r="J100" s="59"/>
      <c r="K100" s="59"/>
      <c r="L100" s="59"/>
      <c r="M100" s="59"/>
      <c r="N100" s="10"/>
      <c r="O100" s="10"/>
    </row>
    <row r="101" customFormat="false" ht="21" hidden="false" customHeight="false" outlineLevel="0" collapsed="false">
      <c r="A101" s="65" t="s">
        <v>130</v>
      </c>
      <c r="B101" s="65"/>
      <c r="C101" s="10"/>
      <c r="D101" s="70"/>
      <c r="E101" s="38" t="n">
        <f aca="false">SUM(E102:E105)</f>
        <v>35576428.16</v>
      </c>
      <c r="F101" s="38" t="n">
        <f aca="false">SUM(F102:F105)</f>
        <v>395883</v>
      </c>
      <c r="G101" s="38" t="n">
        <f aca="false">SUM(G102:G105)</f>
        <v>418541.06</v>
      </c>
      <c r="H101" s="38" t="n">
        <f aca="false">SUM(H102:H105)</f>
        <v>519597.62</v>
      </c>
      <c r="I101" s="38" t="n">
        <f aca="false">SUM(I102:I105)</f>
        <v>728743.66</v>
      </c>
      <c r="J101" s="38" t="n">
        <f aca="false">SUM(J102:J105)</f>
        <v>39268826.09</v>
      </c>
      <c r="K101" s="38" t="n">
        <f aca="false">SUM(K102:K105)</f>
        <v>34174518.98</v>
      </c>
      <c r="L101" s="38" t="n">
        <f aca="false">SUM(L102:L105)</f>
        <v>16662123.59</v>
      </c>
      <c r="M101" s="38" t="n">
        <f aca="false">SUM(M102:M105)</f>
        <v>11816990</v>
      </c>
      <c r="N101" s="68" t="s">
        <v>131</v>
      </c>
      <c r="O101" s="10"/>
    </row>
    <row r="102" customFormat="false" ht="21" hidden="false" customHeight="false" outlineLevel="0" collapsed="false">
      <c r="A102" s="43"/>
      <c r="B102" s="44" t="s">
        <v>132</v>
      </c>
      <c r="C102" s="10"/>
      <c r="D102" s="70"/>
      <c r="E102" s="46" t="n">
        <v>8566408.03</v>
      </c>
      <c r="F102" s="46" t="n">
        <v>188900</v>
      </c>
      <c r="G102" s="46" t="n">
        <v>121508.07</v>
      </c>
      <c r="H102" s="48" t="n">
        <v>227540</v>
      </c>
      <c r="I102" s="46" t="n">
        <v>27480</v>
      </c>
      <c r="J102" s="46" t="n">
        <v>11897914.93</v>
      </c>
      <c r="K102" s="46" t="n">
        <v>12001880.59</v>
      </c>
      <c r="L102" s="49" t="n">
        <v>2648400</v>
      </c>
      <c r="M102" s="46" t="n">
        <v>5990997</v>
      </c>
      <c r="N102" s="50"/>
      <c r="O102" s="57" t="s">
        <v>133</v>
      </c>
    </row>
    <row r="103" customFormat="false" ht="21" hidden="false" customHeight="false" outlineLevel="0" collapsed="false">
      <c r="A103" s="43"/>
      <c r="B103" s="44" t="s">
        <v>134</v>
      </c>
      <c r="C103" s="10"/>
      <c r="D103" s="70"/>
      <c r="E103" s="46" t="n">
        <v>9869115.49</v>
      </c>
      <c r="F103" s="46" t="n">
        <v>1280</v>
      </c>
      <c r="G103" s="46" t="n">
        <v>127816.29</v>
      </c>
      <c r="H103" s="48" t="n">
        <v>235271</v>
      </c>
      <c r="I103" s="46" t="n">
        <v>226363</v>
      </c>
      <c r="J103" s="46" t="n">
        <v>5747506</v>
      </c>
      <c r="K103" s="46" t="n">
        <v>12670354.96</v>
      </c>
      <c r="L103" s="49" t="n">
        <v>484290</v>
      </c>
      <c r="M103" s="46" t="n">
        <v>297554</v>
      </c>
      <c r="N103" s="50"/>
      <c r="O103" s="57" t="s">
        <v>135</v>
      </c>
    </row>
    <row r="104" customFormat="false" ht="21" hidden="false" customHeight="false" outlineLevel="0" collapsed="false">
      <c r="A104" s="43"/>
      <c r="B104" s="44" t="s">
        <v>136</v>
      </c>
      <c r="C104" s="10"/>
      <c r="D104" s="70"/>
      <c r="E104" s="46" t="n">
        <v>8562459.32</v>
      </c>
      <c r="F104" s="46" t="n">
        <v>125231</v>
      </c>
      <c r="G104" s="46" t="n">
        <v>156717.81</v>
      </c>
      <c r="H104" s="48" t="n">
        <v>56645</v>
      </c>
      <c r="I104" s="46" t="n">
        <v>427442.68</v>
      </c>
      <c r="J104" s="46" t="n">
        <v>10728510.59</v>
      </c>
      <c r="K104" s="46" t="n">
        <v>9502283.43</v>
      </c>
      <c r="L104" s="49" t="n">
        <v>10444406.59</v>
      </c>
      <c r="M104" s="46" t="n">
        <v>515735</v>
      </c>
      <c r="N104" s="50"/>
      <c r="O104" s="57" t="s">
        <v>137</v>
      </c>
    </row>
    <row r="105" customFormat="false" ht="21" hidden="false" customHeight="false" outlineLevel="0" collapsed="false">
      <c r="A105" s="43"/>
      <c r="B105" s="44" t="s">
        <v>138</v>
      </c>
      <c r="C105" s="10"/>
      <c r="D105" s="70"/>
      <c r="E105" s="48" t="n">
        <v>8578445.32</v>
      </c>
      <c r="F105" s="48" t="n">
        <v>80472</v>
      </c>
      <c r="G105" s="48" t="n">
        <v>12498.89</v>
      </c>
      <c r="H105" s="48" t="n">
        <v>141.62</v>
      </c>
      <c r="I105" s="48" t="n">
        <v>47457.98</v>
      </c>
      <c r="J105" s="48" t="n">
        <v>10894894.57</v>
      </c>
      <c r="K105" s="48" t="s">
        <v>139</v>
      </c>
      <c r="L105" s="48" t="n">
        <v>3085027</v>
      </c>
      <c r="M105" s="48" t="n">
        <v>5012704</v>
      </c>
      <c r="N105" s="10"/>
      <c r="O105" s="57" t="s">
        <v>140</v>
      </c>
    </row>
    <row r="106" customFormat="false" ht="8.1" hidden="false" customHeight="true" outlineLevel="0" collapsed="false">
      <c r="A106" s="10"/>
      <c r="B106" s="10"/>
      <c r="C106" s="10"/>
      <c r="D106" s="70"/>
      <c r="E106" s="46"/>
      <c r="F106" s="46"/>
      <c r="G106" s="46"/>
      <c r="H106" s="48"/>
      <c r="I106" s="46"/>
      <c r="J106" s="46"/>
      <c r="K106" s="46"/>
      <c r="L106" s="46"/>
      <c r="M106" s="46"/>
      <c r="N106" s="10"/>
      <c r="O106" s="10"/>
    </row>
    <row r="107" customFormat="false" ht="21" hidden="false" customHeight="false" outlineLevel="0" collapsed="false">
      <c r="A107" s="65" t="s">
        <v>141</v>
      </c>
      <c r="B107" s="75"/>
      <c r="C107" s="10"/>
      <c r="D107" s="70"/>
      <c r="E107" s="38" t="n">
        <f aca="false">SUM(E108:E111)+SUM(E127:E133)</f>
        <v>139818961.2</v>
      </c>
      <c r="F107" s="38" t="n">
        <f aca="false">SUM(F108:F111)+SUM(F127:F133)</f>
        <v>2245181.8</v>
      </c>
      <c r="G107" s="38" t="n">
        <f aca="false">SUM(G108:G111)+SUM(G127:G133)</f>
        <v>2639834.37</v>
      </c>
      <c r="H107" s="38" t="n">
        <f aca="false">SUM(H108:H111)+SUM(H127:H133)</f>
        <v>1736161</v>
      </c>
      <c r="I107" s="38" t="n">
        <f aca="false">SUM(I108:I111)+SUM(I127:I133)</f>
        <v>2103933.01</v>
      </c>
      <c r="J107" s="38" t="n">
        <f aca="false">SUM(J108:J111)+SUM(J127:J133)</f>
        <v>244379288.96</v>
      </c>
      <c r="K107" s="38" t="n">
        <f aca="false">SUM(K108:K111)+SUM(K127:K133)</f>
        <v>150074233.28</v>
      </c>
      <c r="L107" s="38" t="n">
        <f aca="false">SUM(L108:L111)+SUM(L127:L133)</f>
        <v>146496479.91</v>
      </c>
      <c r="M107" s="38" t="n">
        <f aca="false">SUM(M108:M111)+SUM(M127:M133)</f>
        <v>16078127.72</v>
      </c>
      <c r="N107" s="68" t="s">
        <v>142</v>
      </c>
      <c r="O107" s="42"/>
    </row>
    <row r="108" customFormat="false" ht="21" hidden="false" customHeight="false" outlineLevel="0" collapsed="false">
      <c r="A108" s="43"/>
      <c r="B108" s="44" t="s">
        <v>143</v>
      </c>
      <c r="C108" s="10"/>
      <c r="D108" s="70"/>
      <c r="E108" s="46" t="n">
        <v>15710656.25</v>
      </c>
      <c r="F108" s="46" t="n">
        <v>224714</v>
      </c>
      <c r="G108" s="46" t="n">
        <v>480881.52</v>
      </c>
      <c r="H108" s="48" t="s">
        <v>69</v>
      </c>
      <c r="I108" s="46" t="n">
        <v>83878</v>
      </c>
      <c r="J108" s="46" t="n">
        <v>29258380.96</v>
      </c>
      <c r="K108" s="49" t="n">
        <v>13260509.88</v>
      </c>
      <c r="L108" s="49" t="n">
        <v>20852362.12</v>
      </c>
      <c r="M108" s="46" t="n">
        <v>1017576</v>
      </c>
      <c r="N108" s="50"/>
      <c r="O108" s="57" t="s">
        <v>144</v>
      </c>
    </row>
    <row r="109" customFormat="false" ht="21" hidden="false" customHeight="false" outlineLevel="0" collapsed="false">
      <c r="A109" s="43"/>
      <c r="B109" s="44" t="s">
        <v>145</v>
      </c>
      <c r="C109" s="10"/>
      <c r="D109" s="70"/>
      <c r="E109" s="46" t="n">
        <v>11715710.51</v>
      </c>
      <c r="F109" s="46" t="n">
        <v>43074.65</v>
      </c>
      <c r="G109" s="46" t="n">
        <v>183473.96</v>
      </c>
      <c r="H109" s="48" t="s">
        <v>69</v>
      </c>
      <c r="I109" s="46" t="n">
        <v>81610</v>
      </c>
      <c r="J109" s="46" t="n">
        <v>30772348.17</v>
      </c>
      <c r="K109" s="49" t="n">
        <v>10969085.77</v>
      </c>
      <c r="L109" s="49" t="n">
        <v>28133311.17</v>
      </c>
      <c r="M109" s="46" t="n">
        <v>1198539</v>
      </c>
      <c r="N109" s="50"/>
      <c r="O109" s="57" t="s">
        <v>146</v>
      </c>
    </row>
    <row r="110" customFormat="false" ht="21" hidden="false" customHeight="false" outlineLevel="0" collapsed="false">
      <c r="A110" s="43"/>
      <c r="B110" s="44" t="s">
        <v>147</v>
      </c>
      <c r="C110" s="10"/>
      <c r="D110" s="70"/>
      <c r="E110" s="46" t="n">
        <v>14044937.14</v>
      </c>
      <c r="F110" s="46" t="n">
        <v>20817.29</v>
      </c>
      <c r="G110" s="46" t="n">
        <v>265714.01</v>
      </c>
      <c r="H110" s="48" t="s">
        <v>69</v>
      </c>
      <c r="I110" s="46" t="n">
        <v>51390.01</v>
      </c>
      <c r="J110" s="46" t="n">
        <v>6401844</v>
      </c>
      <c r="K110" s="49" t="n">
        <v>13065570.83</v>
      </c>
      <c r="L110" s="49" t="n">
        <v>432200</v>
      </c>
      <c r="M110" s="46" t="n">
        <v>948499.8</v>
      </c>
      <c r="N110" s="50"/>
      <c r="O110" s="57" t="s">
        <v>148</v>
      </c>
    </row>
    <row r="111" customFormat="false" ht="21" hidden="false" customHeight="false" outlineLevel="0" collapsed="false">
      <c r="A111" s="43"/>
      <c r="B111" s="44" t="s">
        <v>149</v>
      </c>
      <c r="C111" s="10"/>
      <c r="D111" s="70"/>
      <c r="E111" s="46" t="n">
        <v>14246901.71</v>
      </c>
      <c r="F111" s="46" t="n">
        <v>29656.63</v>
      </c>
      <c r="G111" s="46" t="n">
        <v>453732.83</v>
      </c>
      <c r="H111" s="48" t="s">
        <v>69</v>
      </c>
      <c r="I111" s="46" t="n">
        <v>451581</v>
      </c>
      <c r="J111" s="46" t="n">
        <v>23855932</v>
      </c>
      <c r="K111" s="49" t="n">
        <v>13892044.58</v>
      </c>
      <c r="L111" s="49" t="n">
        <v>20067636</v>
      </c>
      <c r="M111" s="46" t="n">
        <v>948205</v>
      </c>
      <c r="N111" s="50"/>
      <c r="O111" s="57" t="s">
        <v>150</v>
      </c>
    </row>
    <row r="112" customFormat="false" ht="3" hidden="false" customHeight="true" outlineLevel="0" collapsed="false">
      <c r="D112" s="72"/>
      <c r="E112" s="33" t="s">
        <v>151</v>
      </c>
      <c r="F112" s="33"/>
      <c r="G112" s="33"/>
      <c r="H112" s="34"/>
      <c r="I112" s="33"/>
      <c r="J112" s="33"/>
      <c r="K112" s="33"/>
      <c r="L112" s="33"/>
      <c r="M112" s="33"/>
    </row>
    <row r="113" customFormat="false" ht="3" hidden="false" customHeight="true" outlineLevel="0" collapsed="false"/>
    <row r="114" customFormat="false" ht="3" hidden="false" customHeight="true" outlineLevel="0" collapsed="false"/>
    <row r="115" customFormat="false" ht="8.25" hidden="false" customHeight="true" outlineLevel="0" collapsed="false"/>
    <row r="116" s="3" customFormat="true" ht="21" hidden="false" customHeight="false" outlineLevel="0" collapsed="false">
      <c r="B116" s="4" t="s">
        <v>0</v>
      </c>
      <c r="C116" s="5" t="n">
        <v>16.3</v>
      </c>
      <c r="D116" s="4" t="s">
        <v>63</v>
      </c>
      <c r="H116" s="6"/>
    </row>
    <row r="117" s="7" customFormat="true" ht="21" hidden="false" customHeight="false" outlineLevel="0" collapsed="false">
      <c r="B117" s="8" t="s">
        <v>2</v>
      </c>
      <c r="C117" s="5" t="n">
        <v>16.3</v>
      </c>
      <c r="D117" s="8" t="s">
        <v>3</v>
      </c>
      <c r="H117" s="9"/>
    </row>
    <row r="118" s="10" customFormat="true" ht="18.75" hidden="false" customHeight="false" outlineLevel="0" collapsed="false">
      <c r="D118" s="7" t="s">
        <v>64</v>
      </c>
      <c r="E118" s="7"/>
      <c r="F118" s="7"/>
      <c r="G118" s="7"/>
      <c r="H118" s="11"/>
      <c r="O118" s="9" t="s">
        <v>5</v>
      </c>
    </row>
    <row r="119" customFormat="false" ht="6" hidden="false" customHeight="true" outlineLevel="0" collapsed="false"/>
    <row r="120" s="10" customFormat="true" ht="18.75" hidden="false" customHeight="false" outlineLevel="0" collapsed="false">
      <c r="A120" s="62" t="s">
        <v>65</v>
      </c>
      <c r="B120" s="62"/>
      <c r="C120" s="62"/>
      <c r="D120" s="62"/>
      <c r="E120" s="13" t="s">
        <v>7</v>
      </c>
      <c r="F120" s="13"/>
      <c r="G120" s="13"/>
      <c r="H120" s="13"/>
      <c r="I120" s="13"/>
      <c r="J120" s="13"/>
      <c r="K120" s="14" t="s">
        <v>8</v>
      </c>
      <c r="L120" s="14"/>
      <c r="M120" s="14"/>
      <c r="N120" s="15" t="s">
        <v>9</v>
      </c>
      <c r="O120" s="16"/>
    </row>
    <row r="121" s="10" customFormat="true" ht="18.75" hidden="false" customHeight="false" outlineLevel="0" collapsed="false">
      <c r="A121" s="62"/>
      <c r="B121" s="62"/>
      <c r="C121" s="62"/>
      <c r="D121" s="62"/>
      <c r="E121" s="17" t="s">
        <v>10</v>
      </c>
      <c r="F121" s="17"/>
      <c r="G121" s="17"/>
      <c r="H121" s="17"/>
      <c r="I121" s="17"/>
      <c r="J121" s="17"/>
      <c r="K121" s="18" t="s">
        <v>11</v>
      </c>
      <c r="L121" s="18"/>
      <c r="M121" s="18"/>
      <c r="N121" s="19"/>
      <c r="O121" s="20"/>
    </row>
    <row r="122" s="10" customFormat="true" ht="21" hidden="false" customHeight="false" outlineLevel="0" collapsed="false">
      <c r="A122" s="62"/>
      <c r="B122" s="62"/>
      <c r="C122" s="62"/>
      <c r="D122" s="62"/>
      <c r="E122" s="28"/>
      <c r="F122" s="28"/>
      <c r="G122" s="28"/>
      <c r="H122" s="63"/>
      <c r="I122" s="23"/>
      <c r="J122" s="25"/>
      <c r="K122" s="25"/>
      <c r="L122" s="25" t="s">
        <v>8</v>
      </c>
      <c r="M122" s="25" t="s">
        <v>8</v>
      </c>
      <c r="N122" s="26" t="s">
        <v>12</v>
      </c>
      <c r="O122" s="26"/>
      <c r="P122" s="27"/>
    </row>
    <row r="123" s="10" customFormat="true" ht="21" hidden="false" customHeight="false" outlineLevel="0" collapsed="false">
      <c r="A123" s="62"/>
      <c r="B123" s="62"/>
      <c r="C123" s="62"/>
      <c r="D123" s="62"/>
      <c r="E123" s="28" t="s">
        <v>13</v>
      </c>
      <c r="F123" s="28" t="s">
        <v>14</v>
      </c>
      <c r="G123" s="28" t="s">
        <v>15</v>
      </c>
      <c r="H123" s="63" t="s">
        <v>16</v>
      </c>
      <c r="I123" s="28" t="s">
        <v>17</v>
      </c>
      <c r="J123" s="25" t="s">
        <v>18</v>
      </c>
      <c r="K123" s="25" t="s">
        <v>19</v>
      </c>
      <c r="L123" s="25" t="s">
        <v>20</v>
      </c>
      <c r="M123" s="25" t="s">
        <v>21</v>
      </c>
      <c r="N123" s="26" t="s">
        <v>22</v>
      </c>
      <c r="O123" s="26"/>
      <c r="P123" s="27"/>
    </row>
    <row r="124" s="10" customFormat="true" ht="21" hidden="false" customHeight="false" outlineLevel="0" collapsed="false">
      <c r="A124" s="62"/>
      <c r="B124" s="62"/>
      <c r="C124" s="62"/>
      <c r="D124" s="62"/>
      <c r="E124" s="21" t="s">
        <v>23</v>
      </c>
      <c r="F124" s="28" t="s">
        <v>24</v>
      </c>
      <c r="G124" s="21" t="s">
        <v>25</v>
      </c>
      <c r="H124" s="22" t="s">
        <v>26</v>
      </c>
      <c r="I124" s="21" t="s">
        <v>27</v>
      </c>
      <c r="J124" s="24" t="s">
        <v>28</v>
      </c>
      <c r="K124" s="24" t="s">
        <v>29</v>
      </c>
      <c r="L124" s="24" t="s">
        <v>30</v>
      </c>
      <c r="M124" s="24" t="s">
        <v>31</v>
      </c>
      <c r="N124" s="26" t="s">
        <v>32</v>
      </c>
      <c r="O124" s="26"/>
      <c r="P124" s="27"/>
    </row>
    <row r="125" s="10" customFormat="true" ht="18.75" hidden="false" customHeight="false" outlineLevel="0" collapsed="false">
      <c r="A125" s="62"/>
      <c r="B125" s="62"/>
      <c r="C125" s="62"/>
      <c r="D125" s="62"/>
      <c r="E125" s="18" t="s">
        <v>33</v>
      </c>
      <c r="F125" s="18" t="s">
        <v>34</v>
      </c>
      <c r="G125" s="18"/>
      <c r="H125" s="64" t="s">
        <v>35</v>
      </c>
      <c r="I125" s="18"/>
      <c r="J125" s="18"/>
      <c r="K125" s="18" t="s">
        <v>11</v>
      </c>
      <c r="L125" s="29" t="s">
        <v>36</v>
      </c>
      <c r="M125" s="18" t="s">
        <v>37</v>
      </c>
      <c r="N125" s="30"/>
      <c r="O125" s="31"/>
    </row>
    <row r="126" customFormat="false" ht="3" hidden="false" customHeight="true" outlineLevel="0" collapsed="false">
      <c r="A126" s="32"/>
      <c r="B126" s="32"/>
      <c r="C126" s="32"/>
      <c r="D126" s="32"/>
      <c r="E126" s="33"/>
      <c r="F126" s="33"/>
      <c r="G126" s="33"/>
      <c r="H126" s="34"/>
      <c r="I126" s="33"/>
      <c r="J126" s="33"/>
      <c r="K126" s="33"/>
      <c r="L126" s="33"/>
      <c r="M126" s="33"/>
      <c r="N126" s="35"/>
      <c r="O126" s="36"/>
    </row>
    <row r="127" customFormat="false" ht="21" hidden="false" customHeight="false" outlineLevel="0" collapsed="false">
      <c r="A127" s="66"/>
      <c r="B127" s="44" t="s">
        <v>152</v>
      </c>
      <c r="C127" s="66"/>
      <c r="D127" s="67"/>
      <c r="E127" s="46" t="n">
        <v>11384281.15</v>
      </c>
      <c r="F127" s="46" t="n">
        <v>94288.5</v>
      </c>
      <c r="G127" s="48" t="s">
        <v>69</v>
      </c>
      <c r="H127" s="48" t="n">
        <v>119031</v>
      </c>
      <c r="I127" s="46" t="n">
        <v>508755</v>
      </c>
      <c r="J127" s="46" t="n">
        <v>17040143.8</v>
      </c>
      <c r="K127" s="49" t="n">
        <v>14112503.54</v>
      </c>
      <c r="L127" s="49" t="n">
        <v>5632962</v>
      </c>
      <c r="M127" s="55" t="n">
        <v>603989</v>
      </c>
      <c r="N127" s="10"/>
      <c r="O127" s="57" t="s">
        <v>153</v>
      </c>
    </row>
    <row r="128" customFormat="false" ht="21" hidden="false" customHeight="false" outlineLevel="0" collapsed="false">
      <c r="A128" s="66"/>
      <c r="B128" s="44" t="s">
        <v>154</v>
      </c>
      <c r="C128" s="66"/>
      <c r="D128" s="67"/>
      <c r="E128" s="46" t="n">
        <v>12973667.78</v>
      </c>
      <c r="F128" s="46" t="n">
        <v>314807.94</v>
      </c>
      <c r="G128" s="46" t="n">
        <v>166599.11</v>
      </c>
      <c r="H128" s="48" t="n">
        <v>742388</v>
      </c>
      <c r="I128" s="46" t="n">
        <v>266340</v>
      </c>
      <c r="J128" s="49" t="s">
        <v>155</v>
      </c>
      <c r="K128" s="49" t="n">
        <v>13255084.05</v>
      </c>
      <c r="L128" s="49" t="n">
        <v>4235700.78</v>
      </c>
      <c r="M128" s="46" t="n">
        <v>708003.8</v>
      </c>
      <c r="N128" s="10"/>
      <c r="O128" s="57" t="s">
        <v>156</v>
      </c>
    </row>
    <row r="129" customFormat="false" ht="21" hidden="false" customHeight="false" outlineLevel="0" collapsed="false">
      <c r="A129" s="66"/>
      <c r="B129" s="44" t="s">
        <v>157</v>
      </c>
      <c r="C129" s="66"/>
      <c r="D129" s="67"/>
      <c r="E129" s="46" t="n">
        <v>10166447.01</v>
      </c>
      <c r="F129" s="46" t="n">
        <v>177.74</v>
      </c>
      <c r="G129" s="46" t="n">
        <v>177748.37</v>
      </c>
      <c r="H129" s="48" t="s">
        <v>69</v>
      </c>
      <c r="I129" s="46" t="n">
        <v>62150</v>
      </c>
      <c r="J129" s="49" t="n">
        <v>16848065.1</v>
      </c>
      <c r="K129" s="49" t="n">
        <v>12425180.46</v>
      </c>
      <c r="L129" s="49" t="n">
        <v>4554081</v>
      </c>
      <c r="M129" s="46" t="n">
        <v>496655</v>
      </c>
      <c r="N129" s="10"/>
      <c r="O129" s="57" t="s">
        <v>158</v>
      </c>
    </row>
    <row r="130" customFormat="false" ht="21" hidden="false" customHeight="false" outlineLevel="0" collapsed="false">
      <c r="A130" s="10"/>
      <c r="B130" s="44" t="s">
        <v>159</v>
      </c>
      <c r="C130" s="10"/>
      <c r="D130" s="70"/>
      <c r="E130" s="46" t="n">
        <v>12462968.87</v>
      </c>
      <c r="F130" s="46" t="n">
        <v>51125.79</v>
      </c>
      <c r="G130" s="46" t="n">
        <v>181019.78</v>
      </c>
      <c r="H130" s="48" t="n">
        <v>694440</v>
      </c>
      <c r="I130" s="46" t="n">
        <v>200250</v>
      </c>
      <c r="J130" s="49" t="n">
        <v>30867060.18</v>
      </c>
      <c r="K130" s="49" t="n">
        <v>19982867.49</v>
      </c>
      <c r="L130" s="49" t="n">
        <v>9842970</v>
      </c>
      <c r="M130" s="46" t="n">
        <v>8934560.8</v>
      </c>
      <c r="N130" s="10"/>
      <c r="O130" s="57" t="s">
        <v>160</v>
      </c>
    </row>
    <row r="131" customFormat="false" ht="21" hidden="false" customHeight="false" outlineLevel="0" collapsed="false">
      <c r="A131" s="10"/>
      <c r="B131" s="44" t="s">
        <v>161</v>
      </c>
      <c r="C131" s="10"/>
      <c r="D131" s="70"/>
      <c r="E131" s="46" t="n">
        <v>12003027.81</v>
      </c>
      <c r="F131" s="46" t="n">
        <v>473231.68</v>
      </c>
      <c r="G131" s="46" t="n">
        <v>346827.56</v>
      </c>
      <c r="H131" s="48" t="s">
        <v>69</v>
      </c>
      <c r="I131" s="46" t="n">
        <v>91000</v>
      </c>
      <c r="J131" s="49" t="n">
        <v>27195811.55</v>
      </c>
      <c r="K131" s="49" t="n">
        <v>11670300.82</v>
      </c>
      <c r="L131" s="49" t="n">
        <v>30077043.55</v>
      </c>
      <c r="M131" s="46" t="n">
        <v>330895.32</v>
      </c>
      <c r="N131" s="10"/>
      <c r="O131" s="57" t="s">
        <v>162</v>
      </c>
    </row>
    <row r="132" customFormat="false" ht="21" hidden="false" customHeight="false" outlineLevel="0" collapsed="false">
      <c r="A132" s="10"/>
      <c r="B132" s="44" t="s">
        <v>163</v>
      </c>
      <c r="C132" s="10"/>
      <c r="D132" s="70"/>
      <c r="E132" s="46" t="n">
        <v>12075015.67</v>
      </c>
      <c r="F132" s="46" t="n">
        <v>803316.62</v>
      </c>
      <c r="G132" s="46" t="n">
        <v>133792.9</v>
      </c>
      <c r="H132" s="48" t="n">
        <v>180302</v>
      </c>
      <c r="I132" s="46" t="n">
        <v>194289</v>
      </c>
      <c r="J132" s="49" t="n">
        <v>40349023.78</v>
      </c>
      <c r="K132" s="49" t="n">
        <v>14530510</v>
      </c>
      <c r="L132" s="49" t="n">
        <v>2919200</v>
      </c>
      <c r="M132" s="46" t="n">
        <v>477112</v>
      </c>
      <c r="N132" s="10"/>
      <c r="O132" s="57" t="s">
        <v>164</v>
      </c>
    </row>
    <row r="133" customFormat="false" ht="21" hidden="false" customHeight="false" outlineLevel="0" collapsed="false">
      <c r="A133" s="10"/>
      <c r="B133" s="44" t="s">
        <v>165</v>
      </c>
      <c r="C133" s="10"/>
      <c r="D133" s="70"/>
      <c r="E133" s="46" t="n">
        <v>13035347.3</v>
      </c>
      <c r="F133" s="46" t="n">
        <v>189970.96</v>
      </c>
      <c r="G133" s="46" t="n">
        <v>250044.33</v>
      </c>
      <c r="H133" s="48" t="s">
        <v>69</v>
      </c>
      <c r="I133" s="46" t="n">
        <v>112690</v>
      </c>
      <c r="J133" s="49" t="n">
        <v>21790679.42</v>
      </c>
      <c r="K133" s="49" t="n">
        <v>12910575.86</v>
      </c>
      <c r="L133" s="49" t="n">
        <v>19749013.29</v>
      </c>
      <c r="M133" s="46" t="n">
        <v>414092</v>
      </c>
      <c r="N133" s="10"/>
      <c r="O133" s="57" t="s">
        <v>166</v>
      </c>
    </row>
    <row r="134" customFormat="false" ht="8.1" hidden="false" customHeight="true" outlineLevel="0" collapsed="false">
      <c r="A134" s="10"/>
      <c r="B134" s="10"/>
      <c r="C134" s="10"/>
      <c r="D134" s="70"/>
      <c r="E134" s="59"/>
      <c r="F134" s="59"/>
      <c r="G134" s="59"/>
      <c r="H134" s="60"/>
      <c r="I134" s="59"/>
      <c r="J134" s="59"/>
      <c r="K134" s="59"/>
      <c r="L134" s="59"/>
      <c r="M134" s="59"/>
      <c r="N134" s="10"/>
      <c r="O134" s="10"/>
    </row>
    <row r="135" customFormat="false" ht="21" hidden="false" customHeight="false" outlineLevel="0" collapsed="false">
      <c r="A135" s="65" t="s">
        <v>167</v>
      </c>
      <c r="B135" s="65"/>
      <c r="C135" s="65"/>
      <c r="D135" s="70"/>
      <c r="E135" s="38" t="n">
        <f aca="false">SUM(E136:E139)</f>
        <v>49653660.82</v>
      </c>
      <c r="F135" s="38" t="n">
        <f aca="false">SUM(F136:F139)</f>
        <v>510178.77</v>
      </c>
      <c r="G135" s="38" t="n">
        <f aca="false">SUM(G136:G139)</f>
        <v>1113560.28</v>
      </c>
      <c r="H135" s="76" t="s">
        <v>69</v>
      </c>
      <c r="I135" s="38" t="n">
        <f aca="false">SUM(I136:I139)</f>
        <v>782688.42</v>
      </c>
      <c r="J135" s="38" t="n">
        <f aca="false">SUM(J136:J139)</f>
        <v>81524658.8</v>
      </c>
      <c r="K135" s="38" t="n">
        <f aca="false">SUM(K136:K139)</f>
        <v>55604667.78</v>
      </c>
      <c r="L135" s="38" t="n">
        <f aca="false">SUM(L136:L139)</f>
        <v>37650679.39</v>
      </c>
      <c r="M135" s="38" t="n">
        <f aca="false">SUM(M136:M139)</f>
        <v>1775296.62</v>
      </c>
      <c r="N135" s="68" t="s">
        <v>168</v>
      </c>
      <c r="O135" s="65"/>
    </row>
    <row r="136" customFormat="false" ht="21" hidden="false" customHeight="false" outlineLevel="0" collapsed="false">
      <c r="A136" s="43"/>
      <c r="B136" s="44" t="s">
        <v>169</v>
      </c>
      <c r="C136" s="44"/>
      <c r="D136" s="70"/>
      <c r="E136" s="46" t="n">
        <v>11812332.78</v>
      </c>
      <c r="F136" s="46" t="n">
        <v>307374.5</v>
      </c>
      <c r="G136" s="46" t="n">
        <v>322424.09</v>
      </c>
      <c r="H136" s="48" t="s">
        <v>69</v>
      </c>
      <c r="I136" s="46" t="n">
        <v>397663.42</v>
      </c>
      <c r="J136" s="46" t="n">
        <v>19172593.03</v>
      </c>
      <c r="K136" s="49" t="n">
        <v>11773760.64</v>
      </c>
      <c r="L136" s="49" t="n">
        <v>11886441.6</v>
      </c>
      <c r="M136" s="46" t="n">
        <v>472356.52</v>
      </c>
      <c r="N136" s="50"/>
      <c r="O136" s="43" t="s">
        <v>170</v>
      </c>
    </row>
    <row r="137" customFormat="false" ht="21" hidden="false" customHeight="false" outlineLevel="0" collapsed="false">
      <c r="A137" s="43"/>
      <c r="B137" s="44" t="s">
        <v>171</v>
      </c>
      <c r="C137" s="43"/>
      <c r="D137" s="70"/>
      <c r="E137" s="46" t="n">
        <v>12235685.21</v>
      </c>
      <c r="F137" s="46" t="n">
        <v>64738.35</v>
      </c>
      <c r="G137" s="46" t="n">
        <v>204493.1</v>
      </c>
      <c r="H137" s="48" t="s">
        <v>69</v>
      </c>
      <c r="I137" s="46" t="n">
        <v>56800</v>
      </c>
      <c r="J137" s="49" t="n">
        <v>20882014.4</v>
      </c>
      <c r="K137" s="49" t="n">
        <v>15800876.12</v>
      </c>
      <c r="L137" s="49" t="n">
        <v>6305047.99</v>
      </c>
      <c r="M137" s="46" t="n">
        <v>456358</v>
      </c>
      <c r="N137" s="50"/>
      <c r="O137" s="43" t="s">
        <v>172</v>
      </c>
    </row>
    <row r="138" customFormat="false" ht="21" hidden="false" customHeight="false" outlineLevel="0" collapsed="false">
      <c r="A138" s="43"/>
      <c r="B138" s="44" t="s">
        <v>173</v>
      </c>
      <c r="C138" s="43"/>
      <c r="D138" s="70"/>
      <c r="E138" s="46" t="n">
        <v>11446172.63</v>
      </c>
      <c r="F138" s="46" t="n">
        <v>77259.05</v>
      </c>
      <c r="G138" s="46" t="n">
        <v>288061.09</v>
      </c>
      <c r="H138" s="48" t="s">
        <v>69</v>
      </c>
      <c r="I138" s="46" t="n">
        <v>74710</v>
      </c>
      <c r="J138" s="49" t="n">
        <v>16141021.97</v>
      </c>
      <c r="K138" s="49" t="n">
        <v>11847412.99</v>
      </c>
      <c r="L138" s="49" t="n">
        <v>4620661.4</v>
      </c>
      <c r="M138" s="46" t="n">
        <v>456963.1</v>
      </c>
      <c r="N138" s="50"/>
      <c r="O138" s="43" t="s">
        <v>174</v>
      </c>
    </row>
    <row r="139" customFormat="false" ht="21" hidden="false" customHeight="false" outlineLevel="0" collapsed="false">
      <c r="A139" s="43"/>
      <c r="B139" s="44" t="s">
        <v>175</v>
      </c>
      <c r="C139" s="43"/>
      <c r="D139" s="70"/>
      <c r="E139" s="46" t="n">
        <v>14159470.2</v>
      </c>
      <c r="F139" s="46" t="n">
        <v>60806.87</v>
      </c>
      <c r="G139" s="46" t="n">
        <v>298582</v>
      </c>
      <c r="H139" s="48" t="s">
        <v>69</v>
      </c>
      <c r="I139" s="46" t="n">
        <v>253515</v>
      </c>
      <c r="J139" s="49" t="n">
        <v>25329029.4</v>
      </c>
      <c r="K139" s="49" t="n">
        <v>16182618.03</v>
      </c>
      <c r="L139" s="49" t="n">
        <v>14838528.4</v>
      </c>
      <c r="M139" s="46" t="n">
        <v>389619</v>
      </c>
      <c r="N139" s="50"/>
      <c r="O139" s="43" t="s">
        <v>176</v>
      </c>
    </row>
    <row r="140" customFormat="false" ht="21" hidden="false" customHeight="false" outlineLevel="0" collapsed="false">
      <c r="D140" s="72"/>
      <c r="E140" s="33"/>
      <c r="F140" s="33"/>
      <c r="G140" s="33"/>
      <c r="H140" s="34"/>
      <c r="I140" s="33"/>
      <c r="J140" s="33"/>
      <c r="K140" s="33"/>
      <c r="L140" s="33"/>
      <c r="M140" s="33"/>
    </row>
    <row r="141" customFormat="false" ht="3" hidden="false" customHeight="true" outlineLevel="0" collapsed="false">
      <c r="A141" s="77"/>
      <c r="B141" s="77"/>
      <c r="C141" s="77"/>
      <c r="D141" s="78"/>
      <c r="E141" s="79"/>
      <c r="F141" s="79"/>
      <c r="G141" s="79"/>
      <c r="H141" s="80"/>
      <c r="I141" s="79"/>
      <c r="J141" s="79"/>
      <c r="K141" s="79"/>
      <c r="L141" s="79"/>
      <c r="M141" s="79"/>
      <c r="N141" s="77"/>
      <c r="O141" s="77"/>
    </row>
    <row r="142" customFormat="false" ht="3" hidden="false" customHeight="true" outlineLevel="0" collapsed="false"/>
    <row r="143" customFormat="false" ht="21" hidden="false" customHeight="false" outlineLevel="0" collapsed="false">
      <c r="B143" s="56" t="s">
        <v>177</v>
      </c>
      <c r="C143" s="10"/>
      <c r="D143" s="10"/>
      <c r="E143" s="10"/>
    </row>
    <row r="144" customFormat="false" ht="21" hidden="false" customHeight="false" outlineLevel="0" collapsed="false">
      <c r="B144" s="10" t="s">
        <v>178</v>
      </c>
      <c r="C144" s="10"/>
      <c r="D144" s="10"/>
      <c r="E144" s="10"/>
    </row>
  </sheetData>
  <mergeCells count="4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O12"/>
    <mergeCell ref="A13:D13"/>
    <mergeCell ref="A33:D38"/>
    <mergeCell ref="E33:J33"/>
    <mergeCell ref="K33:M33"/>
    <mergeCell ref="E34:J34"/>
    <mergeCell ref="K34:M34"/>
    <mergeCell ref="N35:O35"/>
    <mergeCell ref="N36:O36"/>
    <mergeCell ref="N37:O37"/>
    <mergeCell ref="A39:D39"/>
    <mergeCell ref="A60:D65"/>
    <mergeCell ref="E60:J60"/>
    <mergeCell ref="K60:M60"/>
    <mergeCell ref="E61:J61"/>
    <mergeCell ref="K61:M61"/>
    <mergeCell ref="N62:O62"/>
    <mergeCell ref="N63:O63"/>
    <mergeCell ref="N64:O64"/>
    <mergeCell ref="A66:D66"/>
    <mergeCell ref="A89:D94"/>
    <mergeCell ref="E89:J89"/>
    <mergeCell ref="K89:M89"/>
    <mergeCell ref="E90:J90"/>
    <mergeCell ref="K90:M90"/>
    <mergeCell ref="N91:O91"/>
    <mergeCell ref="N92:O92"/>
    <mergeCell ref="N93:O93"/>
    <mergeCell ref="A95:D95"/>
    <mergeCell ref="A120:D125"/>
    <mergeCell ref="E120:J120"/>
    <mergeCell ref="K120:M120"/>
    <mergeCell ref="E121:J121"/>
    <mergeCell ref="K121:M121"/>
    <mergeCell ref="N122:O122"/>
    <mergeCell ref="N123:O123"/>
    <mergeCell ref="N124:O124"/>
    <mergeCell ref="A126:D126"/>
    <mergeCell ref="B136:C136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I09</cp:lastModifiedBy>
  <cp:lastPrinted>2013-10-15T02:41:42Z</cp:lastPrinted>
  <dcterms:modified xsi:type="dcterms:W3CDTF">2013-11-19T02:54:33Z</dcterms:modified>
  <cp:revision>0</cp:revision>
  <dc:subject/>
  <dc:title/>
</cp:coreProperties>
</file>