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2553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 </t>
  </si>
  <si>
    <t xml:space="preserve">2551</t>
  </si>
  <si>
    <t xml:space="preserve">2552 </t>
  </si>
  <si>
    <t xml:space="preserve">2553 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Phuket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false" hidden="false" outlineLevel="0" max="257" min="14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1"/>
      <c r="M5" s="11"/>
    </row>
    <row r="6" s="12" customFormat="true" ht="27" hidden="false" customHeight="true" outlineLevel="0" collapsed="false">
      <c r="A6" s="14"/>
      <c r="B6" s="14"/>
      <c r="C6" s="14"/>
      <c r="D6" s="14"/>
      <c r="E6" s="15"/>
      <c r="F6" s="16" t="s">
        <v>16</v>
      </c>
      <c r="G6" s="16"/>
      <c r="H6" s="16"/>
      <c r="I6" s="16"/>
      <c r="J6" s="16"/>
      <c r="K6" s="17"/>
      <c r="L6" s="18"/>
      <c r="M6" s="18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</f>
        <v>8438</v>
      </c>
      <c r="G7" s="21" t="n">
        <f aca="false">G8+G12</f>
        <v>7516</v>
      </c>
      <c r="H7" s="22" t="n">
        <f aca="false">H8+H12</f>
        <v>7293</v>
      </c>
      <c r="I7" s="21" t="n">
        <f aca="false">I8+I12</f>
        <v>7351</v>
      </c>
      <c r="J7" s="23" t="n">
        <f aca="false">J8+J12</f>
        <v>8731</v>
      </c>
      <c r="K7" s="24" t="s">
        <v>18</v>
      </c>
      <c r="L7" s="24"/>
      <c r="M7" s="24"/>
    </row>
    <row r="8" s="25" customFormat="true" ht="19.5" hidden="false" customHeight="true" outlineLevel="0" collapsed="false">
      <c r="A8" s="25" t="s">
        <v>19</v>
      </c>
      <c r="E8" s="26"/>
      <c r="F8" s="27" t="n">
        <f aca="false">F9+F10+F11</f>
        <v>4044</v>
      </c>
      <c r="G8" s="27" t="n">
        <f aca="false">G9+G10+G11</f>
        <v>3244</v>
      </c>
      <c r="H8" s="27" t="n">
        <f aca="false">H9+H10+H11</f>
        <v>3181</v>
      </c>
      <c r="I8" s="28" t="n">
        <f aca="false">I9+I10+I11</f>
        <v>3326</v>
      </c>
      <c r="J8" s="29" t="n">
        <v>4362</v>
      </c>
      <c r="K8" s="30" t="s">
        <v>20</v>
      </c>
      <c r="M8" s="31"/>
    </row>
    <row r="9" s="25" customFormat="true" ht="19.5" hidden="false" customHeight="true" outlineLevel="0" collapsed="false">
      <c r="B9" s="25" t="s">
        <v>21</v>
      </c>
      <c r="E9" s="26"/>
      <c r="F9" s="27" t="n">
        <v>385</v>
      </c>
      <c r="G9" s="28" t="n">
        <v>360</v>
      </c>
      <c r="H9" s="32" t="n">
        <v>354</v>
      </c>
      <c r="I9" s="28" t="n">
        <v>355</v>
      </c>
      <c r="J9" s="33" t="n">
        <v>434</v>
      </c>
      <c r="K9" s="30"/>
      <c r="L9" s="34" t="s">
        <v>22</v>
      </c>
      <c r="M9" s="31"/>
    </row>
    <row r="10" s="25" customFormat="true" ht="19.5" hidden="false" customHeight="true" outlineLevel="0" collapsed="false">
      <c r="B10" s="25" t="s">
        <v>23</v>
      </c>
      <c r="E10" s="26"/>
      <c r="F10" s="27" t="n">
        <v>3521</v>
      </c>
      <c r="G10" s="28" t="n">
        <v>2730</v>
      </c>
      <c r="H10" s="32" t="n">
        <v>2658</v>
      </c>
      <c r="I10" s="28" t="n">
        <v>2809</v>
      </c>
      <c r="J10" s="33" t="n">
        <v>3764</v>
      </c>
      <c r="K10" s="30"/>
      <c r="L10" s="34" t="s">
        <v>24</v>
      </c>
      <c r="M10" s="31"/>
    </row>
    <row r="11" s="25" customFormat="true" ht="19.5" hidden="false" customHeight="true" outlineLevel="0" collapsed="false">
      <c r="B11" s="25" t="s">
        <v>25</v>
      </c>
      <c r="E11" s="26"/>
      <c r="F11" s="27" t="n">
        <v>138</v>
      </c>
      <c r="G11" s="28" t="n">
        <v>154</v>
      </c>
      <c r="H11" s="32" t="n">
        <v>169</v>
      </c>
      <c r="I11" s="28" t="n">
        <v>162</v>
      </c>
      <c r="J11" s="33" t="n">
        <v>164</v>
      </c>
      <c r="K11" s="30"/>
      <c r="L11" s="34" t="s">
        <v>26</v>
      </c>
      <c r="M11" s="31"/>
    </row>
    <row r="12" s="25" customFormat="true" ht="19.5" hidden="false" customHeight="true" outlineLevel="0" collapsed="false">
      <c r="A12" s="25" t="s">
        <v>27</v>
      </c>
      <c r="E12" s="26"/>
      <c r="F12" s="27" t="n">
        <f aca="false">F13+F14</f>
        <v>4394</v>
      </c>
      <c r="G12" s="27" t="n">
        <f aca="false">G13+G14</f>
        <v>4272</v>
      </c>
      <c r="H12" s="27" t="n">
        <f aca="false">H13+H14</f>
        <v>4112</v>
      </c>
      <c r="I12" s="28" t="n">
        <f aca="false">I13+I14</f>
        <v>4025</v>
      </c>
      <c r="J12" s="29" t="n">
        <v>4369</v>
      </c>
      <c r="K12" s="30" t="s">
        <v>28</v>
      </c>
      <c r="M12" s="31"/>
    </row>
    <row r="13" s="25" customFormat="true" ht="19.5" hidden="false" customHeight="true" outlineLevel="0" collapsed="false">
      <c r="B13" s="25" t="s">
        <v>23</v>
      </c>
      <c r="E13" s="26"/>
      <c r="F13" s="27" t="n">
        <v>626</v>
      </c>
      <c r="G13" s="28" t="n">
        <v>463</v>
      </c>
      <c r="H13" s="32" t="n">
        <v>468</v>
      </c>
      <c r="I13" s="28" t="n">
        <v>476</v>
      </c>
      <c r="J13" s="33" t="n">
        <v>570</v>
      </c>
      <c r="K13" s="30"/>
      <c r="L13" s="34" t="s">
        <v>29</v>
      </c>
      <c r="M13" s="31"/>
    </row>
    <row r="14" s="25" customFormat="true" ht="19.5" hidden="false" customHeight="true" outlineLevel="0" collapsed="false">
      <c r="B14" s="25" t="s">
        <v>25</v>
      </c>
      <c r="F14" s="27" t="n">
        <v>3768</v>
      </c>
      <c r="G14" s="28" t="n">
        <v>3809</v>
      </c>
      <c r="H14" s="32" t="n">
        <v>3644</v>
      </c>
      <c r="I14" s="28" t="n">
        <v>3549</v>
      </c>
      <c r="J14" s="33" t="n">
        <v>3799</v>
      </c>
      <c r="K14" s="30"/>
      <c r="L14" s="34" t="s">
        <v>30</v>
      </c>
    </row>
    <row r="15" s="25" customFormat="true" ht="19.5" hidden="false" customHeight="true" outlineLevel="0" collapsed="false">
      <c r="A15" s="25" t="s">
        <v>31</v>
      </c>
      <c r="E15" s="26"/>
      <c r="F15" s="27" t="s">
        <v>32</v>
      </c>
      <c r="G15" s="28" t="s">
        <v>32</v>
      </c>
      <c r="H15" s="32" t="s">
        <v>32</v>
      </c>
      <c r="I15" s="28" t="s">
        <v>32</v>
      </c>
      <c r="J15" s="33" t="s">
        <v>33</v>
      </c>
      <c r="K15" s="30" t="s">
        <v>34</v>
      </c>
      <c r="L15" s="31"/>
    </row>
    <row r="16" s="12" customFormat="true" ht="25.5" hidden="false" customHeight="true" outlineLevel="0" collapsed="false">
      <c r="A16" s="14"/>
      <c r="B16" s="14"/>
      <c r="C16" s="14"/>
      <c r="D16" s="14"/>
      <c r="E16" s="15"/>
      <c r="F16" s="35" t="s">
        <v>35</v>
      </c>
      <c r="G16" s="35"/>
      <c r="H16" s="35"/>
      <c r="I16" s="35"/>
      <c r="J16" s="35"/>
      <c r="K16" s="17"/>
      <c r="L16" s="18"/>
      <c r="M16" s="18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F18+F22</f>
        <v>261</v>
      </c>
      <c r="G17" s="21" t="n">
        <f aca="false">G18+G22</f>
        <v>295</v>
      </c>
      <c r="H17" s="22" t="n">
        <f aca="false">H18+H22</f>
        <v>181</v>
      </c>
      <c r="I17" s="21" t="n">
        <f aca="false">I18+I22</f>
        <v>507</v>
      </c>
      <c r="J17" s="23" t="n">
        <f aca="false">J18+J22</f>
        <v>624</v>
      </c>
      <c r="K17" s="24" t="s">
        <v>18</v>
      </c>
      <c r="L17" s="24"/>
      <c r="M17" s="24"/>
    </row>
    <row r="18" s="25" customFormat="true" ht="19.5" hidden="false" customHeight="true" outlineLevel="0" collapsed="false">
      <c r="A18" s="25" t="s">
        <v>19</v>
      </c>
      <c r="E18" s="26"/>
      <c r="F18" s="27" t="n">
        <f aca="false">F19+F20+F21</f>
        <v>73</v>
      </c>
      <c r="G18" s="27" t="n">
        <f aca="false">G19+G20+G21</f>
        <v>71</v>
      </c>
      <c r="H18" s="27" t="n">
        <f aca="false">H19+H20+H21</f>
        <v>57</v>
      </c>
      <c r="I18" s="28" t="n">
        <f aca="false">I19+I20+I21</f>
        <v>312</v>
      </c>
      <c r="J18" s="29" t="n">
        <v>405</v>
      </c>
      <c r="K18" s="30" t="s">
        <v>20</v>
      </c>
      <c r="M18" s="31"/>
    </row>
    <row r="19" s="25" customFormat="true" ht="19.5" hidden="false" customHeight="true" outlineLevel="0" collapsed="false">
      <c r="B19" s="25" t="s">
        <v>21</v>
      </c>
      <c r="E19" s="26"/>
      <c r="F19" s="27" t="n">
        <v>10</v>
      </c>
      <c r="G19" s="28" t="n">
        <v>13</v>
      </c>
      <c r="H19" s="32" t="n">
        <v>10</v>
      </c>
      <c r="I19" s="28" t="n">
        <v>14</v>
      </c>
      <c r="J19" s="33" t="n">
        <v>31</v>
      </c>
      <c r="K19" s="30"/>
      <c r="L19" s="34" t="s">
        <v>22</v>
      </c>
      <c r="M19" s="31"/>
    </row>
    <row r="20" s="25" customFormat="true" ht="19.5" hidden="false" customHeight="true" outlineLevel="0" collapsed="false">
      <c r="B20" s="25" t="s">
        <v>23</v>
      </c>
      <c r="E20" s="26"/>
      <c r="F20" s="27" t="n">
        <v>56</v>
      </c>
      <c r="G20" s="28" t="n">
        <v>53</v>
      </c>
      <c r="H20" s="32" t="n">
        <v>42</v>
      </c>
      <c r="I20" s="28" t="n">
        <v>281</v>
      </c>
      <c r="J20" s="33" t="n">
        <v>357</v>
      </c>
      <c r="K20" s="30"/>
      <c r="L20" s="34" t="s">
        <v>24</v>
      </c>
      <c r="M20" s="31"/>
    </row>
    <row r="21" s="25" customFormat="true" ht="19.5" hidden="false" customHeight="true" outlineLevel="0" collapsed="false">
      <c r="B21" s="25" t="s">
        <v>25</v>
      </c>
      <c r="E21" s="26"/>
      <c r="F21" s="27" t="n">
        <v>7</v>
      </c>
      <c r="G21" s="28" t="n">
        <v>5</v>
      </c>
      <c r="H21" s="32" t="n">
        <v>5</v>
      </c>
      <c r="I21" s="28" t="n">
        <v>17</v>
      </c>
      <c r="J21" s="33" t="n">
        <v>17</v>
      </c>
      <c r="K21" s="30"/>
      <c r="L21" s="34" t="s">
        <v>26</v>
      </c>
      <c r="M21" s="31"/>
    </row>
    <row r="22" s="25" customFormat="true" ht="19.5" hidden="false" customHeight="true" outlineLevel="0" collapsed="false">
      <c r="A22" s="25" t="s">
        <v>27</v>
      </c>
      <c r="E22" s="26"/>
      <c r="F22" s="27" t="n">
        <f aca="false">F23+F24</f>
        <v>188</v>
      </c>
      <c r="G22" s="27" t="n">
        <f aca="false">G23+G24</f>
        <v>224</v>
      </c>
      <c r="H22" s="27" t="n">
        <f aca="false">H23+H24</f>
        <v>124</v>
      </c>
      <c r="I22" s="28" t="n">
        <f aca="false">I23+I24</f>
        <v>195</v>
      </c>
      <c r="J22" s="29" t="n">
        <v>219</v>
      </c>
      <c r="K22" s="30" t="s">
        <v>28</v>
      </c>
      <c r="M22" s="31"/>
    </row>
    <row r="23" s="25" customFormat="true" ht="19.5" hidden="false" customHeight="true" outlineLevel="0" collapsed="false">
      <c r="B23" s="25" t="s">
        <v>23</v>
      </c>
      <c r="E23" s="26"/>
      <c r="F23" s="27" t="n">
        <v>21</v>
      </c>
      <c r="G23" s="28" t="n">
        <v>14</v>
      </c>
      <c r="H23" s="32" t="n">
        <v>15</v>
      </c>
      <c r="I23" s="28" t="n">
        <v>14</v>
      </c>
      <c r="J23" s="33" t="n">
        <v>21</v>
      </c>
      <c r="K23" s="30"/>
      <c r="L23" s="34" t="s">
        <v>29</v>
      </c>
      <c r="M23" s="31"/>
    </row>
    <row r="24" s="25" customFormat="true" ht="19.5" hidden="false" customHeight="true" outlineLevel="0" collapsed="false">
      <c r="B24" s="25" t="s">
        <v>25</v>
      </c>
      <c r="F24" s="27" t="n">
        <v>167</v>
      </c>
      <c r="G24" s="28" t="n">
        <v>210</v>
      </c>
      <c r="H24" s="32" t="n">
        <v>109</v>
      </c>
      <c r="I24" s="28" t="n">
        <v>181</v>
      </c>
      <c r="J24" s="33" t="n">
        <v>198</v>
      </c>
      <c r="K24" s="30"/>
      <c r="L24" s="34" t="s">
        <v>30</v>
      </c>
    </row>
    <row r="25" s="25" customFormat="true" ht="19.5" hidden="false" customHeight="true" outlineLevel="0" collapsed="false">
      <c r="A25" s="25" t="s">
        <v>31</v>
      </c>
      <c r="E25" s="26"/>
      <c r="F25" s="27" t="s">
        <v>32</v>
      </c>
      <c r="G25" s="28" t="s">
        <v>32</v>
      </c>
      <c r="H25" s="32" t="s">
        <v>32</v>
      </c>
      <c r="I25" s="28" t="s">
        <v>32</v>
      </c>
      <c r="J25" s="33" t="s">
        <v>33</v>
      </c>
      <c r="K25" s="30" t="s">
        <v>34</v>
      </c>
      <c r="L25" s="31"/>
    </row>
    <row r="26" s="12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9"/>
      <c r="J26" s="36"/>
      <c r="K26" s="38"/>
      <c r="L26" s="36"/>
      <c r="M26" s="36"/>
    </row>
    <row r="27" s="12" customFormat="true" ht="3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12" customFormat="true" ht="18.75" hidden="false" customHeight="false" outlineLevel="0" collapsed="false">
      <c r="A28" s="40"/>
      <c r="B28" s="41" t="s">
        <v>36</v>
      </c>
      <c r="C28" s="41"/>
      <c r="D28" s="41"/>
      <c r="E28" s="41"/>
      <c r="F28" s="41"/>
      <c r="G28" s="40" t="s">
        <v>37</v>
      </c>
      <c r="H28" s="41"/>
      <c r="I28" s="41"/>
      <c r="J28" s="41"/>
      <c r="K28" s="41"/>
    </row>
    <row r="29" s="12" customFormat="true" ht="16.5" hidden="false" customHeight="tru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M29" s="41"/>
    </row>
    <row r="30" s="12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M30" s="41"/>
    </row>
    <row r="31" s="12" customFormat="true" ht="18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M31" s="41"/>
    </row>
    <row r="32" s="12" customFormat="true" ht="18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M32" s="41"/>
    </row>
    <row r="33" s="12" customFormat="true" ht="18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41"/>
    </row>
    <row r="34" s="12" customFormat="true" ht="18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41"/>
    </row>
    <row r="35" s="12" customFormat="true" ht="18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41"/>
    </row>
    <row r="36" s="12" customFormat="true" ht="18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M36" s="41"/>
    </row>
    <row r="37" s="12" customFormat="true" ht="18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M37" s="41"/>
    </row>
    <row r="38" s="12" customFormat="true" ht="18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M38" s="41"/>
    </row>
    <row r="39" s="12" customFormat="true" ht="18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M39" s="41"/>
    </row>
    <row r="40" s="12" customFormat="true" ht="18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M40" s="41"/>
    </row>
    <row r="41" s="12" customFormat="tru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M41" s="41"/>
    </row>
    <row r="42" s="12" customFormat="true" ht="18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M42" s="41"/>
    </row>
    <row r="43" s="12" customFormat="true" ht="18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41"/>
    </row>
    <row r="44" s="12" customFormat="tru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M44" s="41"/>
    </row>
    <row r="45" s="12" customFormat="true" ht="18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M45" s="41"/>
    </row>
    <row r="46" s="12" customFormat="tru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M46" s="41"/>
    </row>
    <row r="47" s="12" customFormat="true" ht="18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M47" s="41"/>
    </row>
    <row r="48" s="12" customFormat="true" ht="18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M48" s="41"/>
    </row>
    <row r="49" s="12" customFormat="true" ht="18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M49" s="41"/>
    </row>
    <row r="50" s="12" customFormat="tru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M50" s="4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7-26T17:36:39Z</cp:lastPrinted>
  <dcterms:modified xsi:type="dcterms:W3CDTF">2013-02-26T08:05:06Z</dcterms:modified>
  <cp:revision>0</cp:revision>
  <dc:subject/>
  <dc:title/>
</cp:coreProperties>
</file>