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6"/>
        <rFont val="TH SarabunPSK"/>
        <family val="2"/>
      </rPr>
      <t xml:space="preserve">2556</t>
    </r>
  </si>
  <si>
    <t xml:space="preserve">TABLE</t>
  </si>
  <si>
    <t xml:space="preserve">PLANTED AREA OF MAJOR RICE 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กาฬสินธุ์</t>
    </r>
  </si>
  <si>
    <t xml:space="preserve">Source:  Kalasin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__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  <cellStyle name="ปกติ 2" xfId="24"/>
    <cellStyle name="ปกติ_บทที่ 9 สถิติการเกษตร ป่าไม้และการประมง" xfId="25"/>
    <cellStyle name="เครื่องหมายจุลภาค 2" xfId="26"/>
    <cellStyle name="เครื่องหมายจุลภาค 2 2" xfId="27"/>
    <cellStyle name="เครื่องหมายจุลภาค 2 2 2" xfId="28"/>
    <cellStyle name="เครื่องหมายจุลภาค 3" xfId="29"/>
    <cellStyle name="เครื่องหมายจุลภาค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9240</xdr:colOff>
      <xdr:row>0</xdr:row>
      <xdr:rowOff>7920</xdr:rowOff>
    </xdr:from>
    <xdr:to>
      <xdr:col>14</xdr:col>
      <xdr:colOff>3960</xdr:colOff>
      <xdr:row>33</xdr:row>
      <xdr:rowOff>9360</xdr:rowOff>
    </xdr:to>
    <xdr:grpSp>
      <xdr:nvGrpSpPr>
        <xdr:cNvPr id="0" name="Group 2"/>
        <xdr:cNvGrpSpPr/>
      </xdr:nvGrpSpPr>
      <xdr:grpSpPr>
        <a:xfrm>
          <a:off x="15864120" y="7920"/>
          <a:ext cx="7200" cy="7065360"/>
          <a:chOff x="15864120" y="7920"/>
          <a:chExt cx="7200" cy="7065360"/>
        </a:xfrm>
      </xdr:grpSpPr>
      <xdr:sp>
        <xdr:nvSpPr>
          <xdr:cNvPr id="1" name="Rectangle 3"/>
          <xdr:cNvSpPr/>
        </xdr:nvSpPr>
        <xdr:spPr>
          <a:xfrm rot="10797000">
            <a:off x="15867000" y="7920"/>
            <a:ext cx="1080" cy="706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869880" y="6650640"/>
            <a:ext cx="1080" cy="42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4</xdr:row>
      <xdr:rowOff>85680</xdr:rowOff>
    </xdr:from>
    <xdr:to>
      <xdr:col>14</xdr:col>
      <xdr:colOff>1080</xdr:colOff>
      <xdr:row>30</xdr:row>
      <xdr:rowOff>28800</xdr:rowOff>
    </xdr:to>
    <xdr:sp>
      <xdr:nvSpPr>
        <xdr:cNvPr id="3" name="Text Box 5"/>
        <xdr:cNvSpPr/>
      </xdr:nvSpPr>
      <xdr:spPr>
        <a:xfrm>
          <a:off x="15867360" y="5275080"/>
          <a:ext cx="1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080</xdr:colOff>
      <xdr:row>32</xdr:row>
      <xdr:rowOff>228600</xdr:rowOff>
    </xdr:to>
    <xdr:sp>
      <xdr:nvSpPr>
        <xdr:cNvPr id="4" name="Text Box 1"/>
        <xdr:cNvSpPr/>
      </xdr:nvSpPr>
      <xdr:spPr>
        <a:xfrm>
          <a:off x="15867360" y="6561000"/>
          <a:ext cx="10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67080</xdr:colOff>
      <xdr:row>32</xdr:row>
      <xdr:rowOff>104400</xdr:rowOff>
    </xdr:from>
    <xdr:to>
      <xdr:col>13</xdr:col>
      <xdr:colOff>2178360</xdr:colOff>
      <xdr:row>33</xdr:row>
      <xdr:rowOff>180360</xdr:rowOff>
    </xdr:to>
    <xdr:sp>
      <xdr:nvSpPr>
        <xdr:cNvPr id="5" name="Text Box 8"/>
        <xdr:cNvSpPr/>
      </xdr:nvSpPr>
      <xdr:spPr>
        <a:xfrm>
          <a:off x="15141960" y="6939720"/>
          <a:ext cx="61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12" min="5" style="1" width="13.71"/>
    <col collapsed="false" customWidth="true" hidden="false" outlineLevel="0" max="13" min="13" style="1" width="1.42"/>
    <col collapsed="false" customWidth="true" hidden="false" outlineLevel="0" max="14" min="14" style="1" width="22.56"/>
    <col collapsed="false" customWidth="false" hidden="false" outlineLevel="0" max="257" min="15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1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16" customFormat="true" ht="17.25" hidden="false" customHeight="fals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16" customFormat="true" ht="17.25" hidden="false" customHeight="false" outlineLevel="0" collapsed="false">
      <c r="A6" s="12"/>
      <c r="B6" s="12"/>
      <c r="C6" s="12"/>
      <c r="D6" s="12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12"/>
    </row>
    <row r="7" s="16" customFormat="true" ht="18" hidden="false" customHeight="true" outlineLevel="0" collapsed="false">
      <c r="A7" s="19" t="s">
        <v>13</v>
      </c>
      <c r="B7" s="19"/>
      <c r="C7" s="19"/>
      <c r="D7" s="19"/>
      <c r="E7" s="13" t="s">
        <v>14</v>
      </c>
      <c r="F7" s="20"/>
      <c r="G7" s="13" t="s">
        <v>14</v>
      </c>
      <c r="H7" s="20"/>
      <c r="I7" s="13" t="s">
        <v>14</v>
      </c>
      <c r="J7" s="20"/>
      <c r="K7" s="13" t="s">
        <v>14</v>
      </c>
      <c r="L7" s="20"/>
      <c r="M7" s="21" t="s">
        <v>15</v>
      </c>
      <c r="N7" s="21"/>
    </row>
    <row r="8" s="16" customFormat="true" ht="18" hidden="false" customHeight="true" outlineLevel="0" collapsed="false">
      <c r="A8" s="12"/>
      <c r="B8" s="12"/>
      <c r="C8" s="12"/>
      <c r="D8" s="12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5"/>
      <c r="N8" s="12"/>
    </row>
    <row r="9" s="16" customFormat="true" ht="18" hidden="false" customHeight="true" outlineLevel="0" collapsed="false">
      <c r="A9" s="12"/>
      <c r="B9" s="12"/>
      <c r="C9" s="12"/>
      <c r="D9" s="12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5"/>
      <c r="N9" s="12"/>
    </row>
    <row r="10" s="16" customFormat="true" ht="18" hidden="false" customHeight="true" outlineLevel="0" collapsed="false">
      <c r="A10" s="26"/>
      <c r="B10" s="26"/>
      <c r="C10" s="26"/>
      <c r="D10" s="26"/>
      <c r="E10" s="17" t="s">
        <v>20</v>
      </c>
      <c r="F10" s="27" t="s">
        <v>20</v>
      </c>
      <c r="G10" s="17" t="s">
        <v>20</v>
      </c>
      <c r="H10" s="27" t="s">
        <v>20</v>
      </c>
      <c r="I10" s="17" t="s">
        <v>20</v>
      </c>
      <c r="J10" s="27" t="s">
        <v>20</v>
      </c>
      <c r="K10" s="17" t="s">
        <v>20</v>
      </c>
      <c r="L10" s="28" t="s">
        <v>20</v>
      </c>
      <c r="M10" s="29"/>
      <c r="N10" s="26"/>
    </row>
    <row r="11" s="16" customFormat="true" ht="3" hidden="false" customHeight="true" outlineLevel="0" collapsed="false">
      <c r="A11" s="12"/>
      <c r="B11" s="12"/>
      <c r="C11" s="12"/>
      <c r="D11" s="12"/>
      <c r="E11" s="30"/>
      <c r="F11" s="30"/>
      <c r="G11" s="30"/>
      <c r="H11" s="30"/>
      <c r="I11" s="30"/>
      <c r="J11" s="30"/>
      <c r="K11" s="30"/>
      <c r="L11" s="24"/>
      <c r="M11" s="15"/>
      <c r="N11" s="12"/>
    </row>
    <row r="12" s="35" customFormat="true" ht="17.1" hidden="false" customHeight="true" outlineLevel="0" collapsed="false">
      <c r="A12" s="31" t="s">
        <v>21</v>
      </c>
      <c r="B12" s="31"/>
      <c r="C12" s="31"/>
      <c r="D12" s="31"/>
      <c r="E12" s="32" t="n">
        <f aca="false">SUM(E13:E30)</f>
        <v>542337</v>
      </c>
      <c r="F12" s="32" t="n">
        <f aca="false">SUM(F13:F30)</f>
        <v>943429</v>
      </c>
      <c r="G12" s="32" t="n">
        <f aca="false">SUM(G13:G30)</f>
        <v>541977</v>
      </c>
      <c r="H12" s="32" t="n">
        <f aca="false">SUM(H13:H30)</f>
        <v>942663</v>
      </c>
      <c r="I12" s="32" t="n">
        <f aca="false">SUM(I13:I30)</f>
        <v>197254.082815</v>
      </c>
      <c r="J12" s="32" t="n">
        <f aca="false">SUM(J13:J30)</f>
        <v>339991.836935</v>
      </c>
      <c r="K12" s="33" t="n">
        <v>364.312657483469</v>
      </c>
      <c r="L12" s="33" t="n">
        <v>362.000000168452</v>
      </c>
      <c r="M12" s="34" t="s">
        <v>22</v>
      </c>
      <c r="N12" s="34"/>
    </row>
    <row r="13" s="35" customFormat="true" ht="18" hidden="false" customHeight="true" outlineLevel="0" collapsed="false">
      <c r="A13" s="36"/>
      <c r="B13" s="37" t="s">
        <v>23</v>
      </c>
      <c r="C13" s="38"/>
      <c r="D13" s="39"/>
      <c r="E13" s="40" t="n">
        <v>41127</v>
      </c>
      <c r="F13" s="40" t="n">
        <v>111764</v>
      </c>
      <c r="G13" s="40" t="n">
        <v>41127</v>
      </c>
      <c r="H13" s="40" t="n">
        <v>111764</v>
      </c>
      <c r="I13" s="40" t="n">
        <v>13578.49032</v>
      </c>
      <c r="J13" s="40" t="n">
        <v>46424.53032</v>
      </c>
      <c r="K13" s="41" t="n">
        <v>330.16</v>
      </c>
      <c r="L13" s="40" t="n">
        <v>415.38</v>
      </c>
      <c r="M13" s="34"/>
      <c r="N13" s="42" t="s">
        <v>24</v>
      </c>
    </row>
    <row r="14" s="35" customFormat="true" ht="18" hidden="false" customHeight="true" outlineLevel="0" collapsed="false">
      <c r="A14" s="36"/>
      <c r="B14" s="37" t="s">
        <v>25</v>
      </c>
      <c r="C14" s="37"/>
      <c r="D14" s="43"/>
      <c r="E14" s="40" t="n">
        <v>10722</v>
      </c>
      <c r="F14" s="40" t="n">
        <v>32339</v>
      </c>
      <c r="G14" s="40" t="n">
        <v>10722</v>
      </c>
      <c r="H14" s="40" t="n">
        <v>32339</v>
      </c>
      <c r="I14" s="40" t="n">
        <v>3217.02888</v>
      </c>
      <c r="J14" s="40" t="n">
        <v>9807.12514</v>
      </c>
      <c r="K14" s="41" t="n">
        <v>300.04</v>
      </c>
      <c r="L14" s="40" t="n">
        <v>303.26</v>
      </c>
      <c r="M14" s="34"/>
      <c r="N14" s="42" t="s">
        <v>26</v>
      </c>
    </row>
    <row r="15" s="35" customFormat="true" ht="18" hidden="false" customHeight="true" outlineLevel="0" collapsed="false">
      <c r="A15" s="36"/>
      <c r="B15" s="37" t="s">
        <v>27</v>
      </c>
      <c r="C15" s="37"/>
      <c r="D15" s="43"/>
      <c r="E15" s="40" t="n">
        <v>132699</v>
      </c>
      <c r="F15" s="40" t="n">
        <v>13930</v>
      </c>
      <c r="G15" s="40" t="n">
        <v>132699</v>
      </c>
      <c r="H15" s="40" t="n">
        <v>13930</v>
      </c>
      <c r="I15" s="40" t="n">
        <v>58696.78671</v>
      </c>
      <c r="J15" s="40" t="n">
        <v>5941.4236</v>
      </c>
      <c r="K15" s="41" t="n">
        <v>444.12</v>
      </c>
      <c r="L15" s="40" t="n">
        <v>426.52</v>
      </c>
      <c r="M15" s="34"/>
      <c r="N15" s="42" t="s">
        <v>28</v>
      </c>
    </row>
    <row r="16" s="35" customFormat="true" ht="18" hidden="false" customHeight="true" outlineLevel="0" collapsed="false">
      <c r="A16" s="36"/>
      <c r="B16" s="37" t="s">
        <v>29</v>
      </c>
      <c r="C16" s="37"/>
      <c r="D16" s="43"/>
      <c r="E16" s="40" t="n">
        <v>17555</v>
      </c>
      <c r="F16" s="40" t="n">
        <v>21113</v>
      </c>
      <c r="G16" s="40" t="n">
        <v>17555</v>
      </c>
      <c r="H16" s="40" t="n">
        <v>20681.5</v>
      </c>
      <c r="I16" s="40" t="n">
        <v>6153.7297</v>
      </c>
      <c r="J16" s="40" t="n">
        <v>8163.40168</v>
      </c>
      <c r="K16" s="41" t="n">
        <v>350.54</v>
      </c>
      <c r="L16" s="40" t="n">
        <v>394.72</v>
      </c>
      <c r="M16" s="34"/>
      <c r="N16" s="42" t="s">
        <v>30</v>
      </c>
    </row>
    <row r="17" s="35" customFormat="true" ht="18" hidden="false" customHeight="true" outlineLevel="0" collapsed="false">
      <c r="A17" s="36"/>
      <c r="B17" s="37" t="s">
        <v>31</v>
      </c>
      <c r="C17" s="37"/>
      <c r="D17" s="43"/>
      <c r="E17" s="40" t="n">
        <v>31417</v>
      </c>
      <c r="F17" s="40" t="n">
        <v>141207</v>
      </c>
      <c r="G17" s="40" t="n">
        <v>31417</v>
      </c>
      <c r="H17" s="40" t="n">
        <v>141207</v>
      </c>
      <c r="I17" s="40" t="n">
        <v>9463.11457</v>
      </c>
      <c r="J17" s="40" t="n">
        <v>50687.66472</v>
      </c>
      <c r="K17" s="41" t="n">
        <v>301.21</v>
      </c>
      <c r="L17" s="40" t="n">
        <v>358.96</v>
      </c>
      <c r="M17" s="34"/>
      <c r="N17" s="42" t="s">
        <v>32</v>
      </c>
    </row>
    <row r="18" s="35" customFormat="true" ht="18" hidden="false" customHeight="true" outlineLevel="0" collapsed="false">
      <c r="A18" s="36"/>
      <c r="B18" s="37" t="s">
        <v>33</v>
      </c>
      <c r="C18" s="37"/>
      <c r="D18" s="43"/>
      <c r="E18" s="40" t="n">
        <v>23383</v>
      </c>
      <c r="F18" s="40" t="n">
        <v>53537</v>
      </c>
      <c r="G18" s="40" t="n">
        <v>23383</v>
      </c>
      <c r="H18" s="40" t="n">
        <v>53437.5</v>
      </c>
      <c r="I18" s="40" t="n">
        <v>7180.45164</v>
      </c>
      <c r="J18" s="40" t="n">
        <v>18511.284375</v>
      </c>
      <c r="K18" s="41" t="n">
        <v>307.08</v>
      </c>
      <c r="L18" s="40" t="n">
        <v>346.41</v>
      </c>
      <c r="M18" s="34"/>
      <c r="N18" s="42" t="s">
        <v>34</v>
      </c>
    </row>
    <row r="19" s="35" customFormat="true" ht="18" hidden="false" customHeight="true" outlineLevel="0" collapsed="false">
      <c r="A19" s="36"/>
      <c r="B19" s="37" t="s">
        <v>35</v>
      </c>
      <c r="C19" s="37"/>
      <c r="D19" s="43"/>
      <c r="E19" s="40" t="n">
        <v>87650</v>
      </c>
      <c r="F19" s="40" t="n">
        <v>124580</v>
      </c>
      <c r="G19" s="40" t="n">
        <v>87650</v>
      </c>
      <c r="H19" s="40" t="n">
        <v>124580</v>
      </c>
      <c r="I19" s="40" t="n">
        <v>31072.8015</v>
      </c>
      <c r="J19" s="40" t="n">
        <v>52213.9696</v>
      </c>
      <c r="K19" s="41" t="n">
        <v>354.51</v>
      </c>
      <c r="L19" s="40" t="n">
        <v>419.12</v>
      </c>
      <c r="M19" s="34"/>
      <c r="N19" s="42" t="s">
        <v>36</v>
      </c>
    </row>
    <row r="20" s="35" customFormat="true" ht="18" hidden="false" customHeight="true" outlineLevel="0" collapsed="false">
      <c r="A20" s="36"/>
      <c r="B20" s="37" t="s">
        <v>37</v>
      </c>
      <c r="C20" s="37"/>
      <c r="D20" s="43"/>
      <c r="E20" s="40" t="n">
        <v>23388</v>
      </c>
      <c r="F20" s="40" t="n">
        <v>61971</v>
      </c>
      <c r="G20" s="40" t="n">
        <v>23388</v>
      </c>
      <c r="H20" s="40" t="n">
        <v>61971</v>
      </c>
      <c r="I20" s="40" t="n">
        <v>6553.55148</v>
      </c>
      <c r="J20" s="40" t="n">
        <v>18323.58528</v>
      </c>
      <c r="K20" s="41" t="n">
        <v>280.21</v>
      </c>
      <c r="L20" s="40" t="n">
        <v>295.68</v>
      </c>
      <c r="M20" s="34"/>
      <c r="N20" s="42" t="s">
        <v>38</v>
      </c>
    </row>
    <row r="21" s="35" customFormat="true" ht="18" hidden="false" customHeight="true" outlineLevel="0" collapsed="false">
      <c r="A21" s="36"/>
      <c r="B21" s="37" t="s">
        <v>39</v>
      </c>
      <c r="C21" s="37"/>
      <c r="D21" s="43"/>
      <c r="E21" s="40" t="n">
        <v>12100</v>
      </c>
      <c r="F21" s="40" t="n">
        <v>41922</v>
      </c>
      <c r="G21" s="40" t="n">
        <v>12100</v>
      </c>
      <c r="H21" s="40" t="n">
        <v>41922</v>
      </c>
      <c r="I21" s="40" t="n">
        <v>3672.592</v>
      </c>
      <c r="J21" s="40" t="n">
        <v>13476.66534</v>
      </c>
      <c r="K21" s="41" t="n">
        <v>303.52</v>
      </c>
      <c r="L21" s="40" t="n">
        <v>321.47</v>
      </c>
      <c r="M21" s="34"/>
      <c r="N21" s="42" t="s">
        <v>40</v>
      </c>
    </row>
    <row r="22" customFormat="false" ht="18" hidden="false" customHeight="true" outlineLevel="0" collapsed="false">
      <c r="A22" s="20"/>
      <c r="B22" s="37" t="s">
        <v>41</v>
      </c>
      <c r="C22" s="37"/>
      <c r="D22" s="43"/>
      <c r="E22" s="40" t="n">
        <v>28897</v>
      </c>
      <c r="F22" s="40" t="n">
        <v>46950</v>
      </c>
      <c r="G22" s="40" t="n">
        <v>28897</v>
      </c>
      <c r="H22" s="40" t="n">
        <v>46950</v>
      </c>
      <c r="I22" s="40" t="n">
        <v>8975.98614</v>
      </c>
      <c r="J22" s="40" t="n">
        <v>16846.1295</v>
      </c>
      <c r="K22" s="41" t="n">
        <v>310.62</v>
      </c>
      <c r="L22" s="40" t="n">
        <v>358.81</v>
      </c>
      <c r="M22" s="44"/>
      <c r="N22" s="42" t="s">
        <v>42</v>
      </c>
    </row>
    <row r="23" customFormat="false" ht="18" hidden="false" customHeight="true" outlineLevel="0" collapsed="false">
      <c r="A23" s="20"/>
      <c r="B23" s="37" t="s">
        <v>43</v>
      </c>
      <c r="C23" s="37"/>
      <c r="D23" s="43"/>
      <c r="E23" s="40" t="n">
        <v>3994</v>
      </c>
      <c r="F23" s="40" t="n">
        <v>35950</v>
      </c>
      <c r="G23" s="40" t="n">
        <v>3994</v>
      </c>
      <c r="H23" s="40" t="n">
        <v>35950</v>
      </c>
      <c r="I23" s="40" t="n">
        <v>1212.81804</v>
      </c>
      <c r="J23" s="40" t="n">
        <v>11905.921</v>
      </c>
      <c r="K23" s="41" t="n">
        <v>303.66</v>
      </c>
      <c r="L23" s="40" t="n">
        <v>331.18</v>
      </c>
      <c r="M23" s="44"/>
      <c r="N23" s="42" t="s">
        <v>44</v>
      </c>
    </row>
    <row r="24" customFormat="false" ht="18" hidden="false" customHeight="true" outlineLevel="0" collapsed="false">
      <c r="A24" s="20"/>
      <c r="B24" s="37" t="s">
        <v>45</v>
      </c>
      <c r="C24" s="37"/>
      <c r="D24" s="43"/>
      <c r="E24" s="40" t="n">
        <v>8691</v>
      </c>
      <c r="F24" s="40" t="n">
        <v>51252</v>
      </c>
      <c r="G24" s="40" t="n">
        <v>8691</v>
      </c>
      <c r="H24" s="40" t="n">
        <v>51252</v>
      </c>
      <c r="I24" s="40" t="n">
        <v>2617.81611</v>
      </c>
      <c r="J24" s="40" t="n">
        <v>16591.29744</v>
      </c>
      <c r="K24" s="41" t="n">
        <v>301.21</v>
      </c>
      <c r="L24" s="40" t="n">
        <v>323.72</v>
      </c>
      <c r="M24" s="44"/>
      <c r="N24" s="42" t="s">
        <v>46</v>
      </c>
    </row>
    <row r="25" customFormat="false" ht="18" hidden="false" customHeight="true" outlineLevel="0" collapsed="false">
      <c r="A25" s="20"/>
      <c r="B25" s="37" t="s">
        <v>47</v>
      </c>
      <c r="C25" s="37"/>
      <c r="D25" s="43"/>
      <c r="E25" s="40" t="n">
        <v>21310</v>
      </c>
      <c r="F25" s="40" t="n">
        <v>57326</v>
      </c>
      <c r="G25" s="40" t="n">
        <v>21310</v>
      </c>
      <c r="H25" s="40" t="n">
        <v>57326</v>
      </c>
      <c r="I25" s="40" t="n">
        <v>6416.8672</v>
      </c>
      <c r="J25" s="40" t="n">
        <v>17994.6314</v>
      </c>
      <c r="K25" s="41" t="n">
        <v>301.12</v>
      </c>
      <c r="L25" s="40" t="n">
        <v>313.9</v>
      </c>
      <c r="M25" s="45"/>
      <c r="N25" s="42" t="s">
        <v>48</v>
      </c>
    </row>
    <row r="26" customFormat="false" ht="18" hidden="false" customHeight="true" outlineLevel="0" collapsed="false">
      <c r="A26" s="20"/>
      <c r="B26" s="37" t="s">
        <v>49</v>
      </c>
      <c r="C26" s="37"/>
      <c r="D26" s="43"/>
      <c r="E26" s="40" t="n">
        <v>18944</v>
      </c>
      <c r="F26" s="40" t="n">
        <v>24706</v>
      </c>
      <c r="G26" s="40" t="n">
        <v>18944</v>
      </c>
      <c r="H26" s="40" t="n">
        <v>24706</v>
      </c>
      <c r="I26" s="40" t="n">
        <v>5781.89824</v>
      </c>
      <c r="J26" s="40" t="n">
        <v>8860.55984</v>
      </c>
      <c r="K26" s="41" t="n">
        <v>305.21</v>
      </c>
      <c r="L26" s="40" t="n">
        <v>358.64</v>
      </c>
      <c r="M26" s="45"/>
      <c r="N26" s="42" t="s">
        <v>50</v>
      </c>
    </row>
    <row r="27" customFormat="false" ht="18" hidden="false" customHeight="true" outlineLevel="0" collapsed="false">
      <c r="A27" s="20"/>
      <c r="B27" s="37" t="s">
        <v>51</v>
      </c>
      <c r="C27" s="37"/>
      <c r="D27" s="43"/>
      <c r="E27" s="40" t="n">
        <v>556</v>
      </c>
      <c r="F27" s="40" t="n">
        <v>32187</v>
      </c>
      <c r="G27" s="40" t="n">
        <v>556</v>
      </c>
      <c r="H27" s="40" t="n">
        <v>32187</v>
      </c>
      <c r="I27" s="46" t="n">
        <v>168.6348</v>
      </c>
      <c r="J27" s="40" t="n">
        <v>11011.81644</v>
      </c>
      <c r="K27" s="41" t="n">
        <v>303.3</v>
      </c>
      <c r="L27" s="40" t="n">
        <v>342.12</v>
      </c>
      <c r="M27" s="45"/>
      <c r="N27" s="42" t="s">
        <v>52</v>
      </c>
    </row>
    <row r="28" customFormat="false" ht="18" hidden="false" customHeight="true" outlineLevel="0" collapsed="false">
      <c r="A28" s="20"/>
      <c r="B28" s="37" t="s">
        <v>53</v>
      </c>
      <c r="C28" s="37"/>
      <c r="D28" s="43"/>
      <c r="E28" s="40" t="n">
        <v>19096</v>
      </c>
      <c r="F28" s="40" t="n">
        <v>50601</v>
      </c>
      <c r="G28" s="40" t="n">
        <v>19096</v>
      </c>
      <c r="H28" s="40" t="n">
        <v>50366</v>
      </c>
      <c r="I28" s="46" t="n">
        <v>5930.45376</v>
      </c>
      <c r="J28" s="40" t="n">
        <v>19244.34494</v>
      </c>
      <c r="K28" s="41" t="n">
        <v>310.56</v>
      </c>
      <c r="L28" s="40" t="n">
        <v>382.09</v>
      </c>
      <c r="M28" s="44"/>
      <c r="N28" s="42" t="s">
        <v>54</v>
      </c>
    </row>
    <row r="29" customFormat="false" ht="18" hidden="false" customHeight="true" outlineLevel="0" collapsed="false">
      <c r="A29" s="12"/>
      <c r="B29" s="37" t="s">
        <v>55</v>
      </c>
      <c r="C29" s="37"/>
      <c r="D29" s="43"/>
      <c r="E29" s="40" t="n">
        <v>4391</v>
      </c>
      <c r="F29" s="40" t="n">
        <v>36650</v>
      </c>
      <c r="G29" s="40" t="n">
        <v>4391</v>
      </c>
      <c r="H29" s="40" t="n">
        <v>36650</v>
      </c>
      <c r="I29" s="46" t="n">
        <v>1375.43684</v>
      </c>
      <c r="J29" s="40" t="n">
        <v>11529.357</v>
      </c>
      <c r="K29" s="41" t="n">
        <v>313.24</v>
      </c>
      <c r="L29" s="40" t="n">
        <v>314.58</v>
      </c>
      <c r="M29" s="15"/>
      <c r="N29" s="42" t="s">
        <v>56</v>
      </c>
    </row>
    <row r="30" customFormat="false" ht="18" hidden="false" customHeight="true" outlineLevel="0" collapsed="false">
      <c r="A30" s="12"/>
      <c r="B30" s="37" t="s">
        <v>57</v>
      </c>
      <c r="C30" s="37"/>
      <c r="D30" s="43"/>
      <c r="E30" s="47" t="n">
        <v>56417</v>
      </c>
      <c r="F30" s="48" t="n">
        <v>5444</v>
      </c>
      <c r="G30" s="47" t="n">
        <v>56057</v>
      </c>
      <c r="H30" s="40" t="n">
        <v>5444</v>
      </c>
      <c r="I30" s="46" t="n">
        <v>25185.624885</v>
      </c>
      <c r="J30" s="40" t="n">
        <v>2458.12932</v>
      </c>
      <c r="K30" s="41" t="n">
        <v>449.29</v>
      </c>
      <c r="L30" s="40" t="n">
        <v>451.53</v>
      </c>
      <c r="M30" s="15"/>
      <c r="N30" s="42" t="s">
        <v>58</v>
      </c>
    </row>
    <row r="31" customFormat="false" ht="17.1" hidden="false" customHeight="true" outlineLevel="0" collapsed="false">
      <c r="A31" s="26"/>
      <c r="B31" s="26"/>
      <c r="C31" s="26"/>
      <c r="D31" s="49"/>
      <c r="E31" s="50"/>
      <c r="F31" s="50"/>
      <c r="G31" s="51"/>
      <c r="H31" s="52"/>
      <c r="I31" s="51"/>
      <c r="J31" s="50"/>
      <c r="K31" s="51"/>
      <c r="L31" s="52"/>
      <c r="M31" s="29"/>
      <c r="N31" s="26"/>
    </row>
    <row r="32" customFormat="false" ht="4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12" customFormat="true" ht="18" hidden="false" customHeight="true" outlineLevel="0" collapsed="false">
      <c r="A33" s="20"/>
      <c r="B33" s="53" t="s">
        <v>59</v>
      </c>
      <c r="C33" s="20"/>
      <c r="D33" s="20"/>
      <c r="E33" s="20"/>
      <c r="F33" s="20"/>
      <c r="H33" s="20"/>
      <c r="L33" s="20"/>
      <c r="M33" s="20"/>
      <c r="N33" s="20"/>
    </row>
    <row r="34" s="12" customFormat="true" ht="17.25" hidden="false" customHeight="false" outlineLevel="0" collapsed="false">
      <c r="A34" s="20"/>
      <c r="B34" s="20" t="s">
        <v>60</v>
      </c>
      <c r="C34" s="20"/>
      <c r="D34" s="20"/>
      <c r="G34" s="20"/>
      <c r="H34" s="20"/>
      <c r="I34" s="20"/>
      <c r="J34" s="20"/>
      <c r="K34" s="20"/>
      <c r="L34" s="20"/>
      <c r="M34" s="20"/>
      <c r="N34" s="20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45:57Z</dcterms:created>
  <dc:creator>Windows User</dc:creator>
  <dc:description/>
  <dc:language>en-US</dc:language>
  <cp:lastModifiedBy>Windows User</cp:lastModifiedBy>
  <dcterms:modified xsi:type="dcterms:W3CDTF">2016-09-27T03:46:09Z</dcterms:modified>
  <cp:revision>0</cp:revision>
  <dc:subject/>
  <dc:title/>
</cp:coreProperties>
</file>