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education</t>
    </r>
  </si>
  <si>
    <t xml:space="preserve">District</t>
  </si>
  <si>
    <t xml:space="preserve">สำนักงานเขตพื้นที่</t>
  </si>
  <si>
    <t xml:space="preserve">กรมส่งเสริม</t>
  </si>
  <si>
    <t xml:space="preserve">รวม</t>
  </si>
  <si>
    <t xml:space="preserve">การศึกษาประถมศึกษา</t>
  </si>
  <si>
    <t xml:space="preserve">การศึกษามัธยมศึกษา</t>
  </si>
  <si>
    <t xml:space="preserve">การปกครองส่วนท้องถิ่น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Primary</t>
  </si>
  <si>
    <t xml:space="preserve">Office of the Secondary</t>
  </si>
  <si>
    <t xml:space="preserve">Department of Local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Service Area</t>
  </si>
  <si>
    <t xml:space="preserve">Administration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 Chaiyaphyum Seconary Educational Service Area Office, Area 3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6" fillId="0" borderId="6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6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6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6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6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6" xfId="2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6" xfId="2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18" xfId="23"/>
    <cellStyle name="ปกติ 19" xfId="24"/>
    <cellStyle name="ปกติ 2" xfId="25"/>
    <cellStyle name="ปกติ 20" xfId="26"/>
    <cellStyle name="ปกติ 21" xfId="27"/>
    <cellStyle name="ปกติ 22" xfId="28"/>
    <cellStyle name="ปกติ 23" xfId="29"/>
    <cellStyle name="ปกติ 7" xfId="30"/>
    <cellStyle name="เครื่องหมายจุลภาค 2" xfId="31"/>
    <cellStyle name="เครื่องหมายจุลภาค 2 10" xfId="32"/>
    <cellStyle name="เครื่องหมายจุลภาค 2 11" xfId="33"/>
    <cellStyle name="เครื่องหมายจุลภาค 2 12" xfId="34"/>
    <cellStyle name="เครื่องหมายจุลภาค 2 13" xfId="35"/>
    <cellStyle name="เครื่องหมายจุลภาค 2 14" xfId="36"/>
    <cellStyle name="เครื่องหมายจุลภาค 2 15" xfId="37"/>
    <cellStyle name="เครื่องหมายจุลภาค 2 16" xfId="38"/>
    <cellStyle name="เครื่องหมายจุลภาค 2 17" xfId="39"/>
    <cellStyle name="เครื่องหมายจุลภาค 2 18" xfId="40"/>
    <cellStyle name="เครื่องหมายจุลภาค 2 19" xfId="41"/>
    <cellStyle name="เครื่องหมายจุลภาค 2 2" xfId="42"/>
    <cellStyle name="เครื่องหมายจุลภาค 2 2 10" xfId="43"/>
    <cellStyle name="เครื่องหมายจุลภาค 2 2 11" xfId="44"/>
    <cellStyle name="เครื่องหมายจุลภาค 2 2 12" xfId="45"/>
    <cellStyle name="เครื่องหมายจุลภาค 2 2 13" xfId="46"/>
    <cellStyle name="เครื่องหมายจุลภาค 2 2 14" xfId="47"/>
    <cellStyle name="เครื่องหมายจุลภาค 2 2 15" xfId="48"/>
    <cellStyle name="เครื่องหมายจุลภาค 2 2 16" xfId="49"/>
    <cellStyle name="เครื่องหมายจุลภาค 2 2 17" xfId="50"/>
    <cellStyle name="เครื่องหมายจุลภาค 2 2 18" xfId="51"/>
    <cellStyle name="เครื่องหมายจุลภาค 2 2 19" xfId="52"/>
    <cellStyle name="เครื่องหมายจุลภาค 2 2 2" xfId="53"/>
    <cellStyle name="เครื่องหมายจุลภาค 2 2 20" xfId="54"/>
    <cellStyle name="เครื่องหมายจุลภาค 2 2 21" xfId="55"/>
    <cellStyle name="เครื่องหมายจุลภาค 2 2 22" xfId="56"/>
    <cellStyle name="เครื่องหมายจุลภาค 2 2 23" xfId="57"/>
    <cellStyle name="เครื่องหมายจุลภาค 2 2 24" xfId="58"/>
    <cellStyle name="เครื่องหมายจุลภาค 2 2 25" xfId="59"/>
    <cellStyle name="เครื่องหมายจุลภาค 2 2 26" xfId="60"/>
    <cellStyle name="เครื่องหมายจุลภาค 2 2 27" xfId="61"/>
    <cellStyle name="เครื่องหมายจุลภาค 2 2 28" xfId="62"/>
    <cellStyle name="เครื่องหมายจุลภาค 2 2 29" xfId="63"/>
    <cellStyle name="เครื่องหมายจุลภาค 2 2 3" xfId="64"/>
    <cellStyle name="เครื่องหมายจุลภาค 2 2 30" xfId="65"/>
    <cellStyle name="เครื่องหมายจุลภาค 2 2 31" xfId="66"/>
    <cellStyle name="เครื่องหมายจุลภาค 2 2 32" xfId="67"/>
    <cellStyle name="เครื่องหมายจุลภาค 2 2 33" xfId="68"/>
    <cellStyle name="เครื่องหมายจุลภาค 2 2 34" xfId="69"/>
    <cellStyle name="เครื่องหมายจุลภาค 2 2 35" xfId="70"/>
    <cellStyle name="เครื่องหมายจุลภาค 2 2 36" xfId="71"/>
    <cellStyle name="เครื่องหมายจุลภาค 2 2 37" xfId="72"/>
    <cellStyle name="เครื่องหมายจุลภาค 2 2 38" xfId="73"/>
    <cellStyle name="เครื่องหมายจุลภาค 2 2 39" xfId="74"/>
    <cellStyle name="เครื่องหมายจุลภาค 2 2 4" xfId="75"/>
    <cellStyle name="เครื่องหมายจุลภาค 2 2 40" xfId="76"/>
    <cellStyle name="เครื่องหมายจุลภาค 2 2 41" xfId="77"/>
    <cellStyle name="เครื่องหมายจุลภาค 2 2 42" xfId="78"/>
    <cellStyle name="เครื่องหมายจุลภาค 2 2 43" xfId="79"/>
    <cellStyle name="เครื่องหมายจุลภาค 2 2 44" xfId="80"/>
    <cellStyle name="เครื่องหมายจุลภาค 2 2 45" xfId="81"/>
    <cellStyle name="เครื่องหมายจุลภาค 2 2 46" xfId="82"/>
    <cellStyle name="เครื่องหมายจุลภาค 2 2 47" xfId="83"/>
    <cellStyle name="เครื่องหมายจุลภาค 2 2 48" xfId="84"/>
    <cellStyle name="เครื่องหมายจุลภาค 2 2 49" xfId="85"/>
    <cellStyle name="เครื่องหมายจุลภาค 2 2 5" xfId="86"/>
    <cellStyle name="เครื่องหมายจุลภาค 2 2 50" xfId="87"/>
    <cellStyle name="เครื่องหมายจุลภาค 2 2 51" xfId="88"/>
    <cellStyle name="เครื่องหมายจุลภาค 2 2 52" xfId="89"/>
    <cellStyle name="เครื่องหมายจุลภาค 2 2 53" xfId="90"/>
    <cellStyle name="เครื่องหมายจุลภาค 2 2 54" xfId="91"/>
    <cellStyle name="เครื่องหมายจุลภาค 2 2 6" xfId="92"/>
    <cellStyle name="เครื่องหมายจุลภาค 2 2 7" xfId="93"/>
    <cellStyle name="เครื่องหมายจุลภาค 2 2 8" xfId="94"/>
    <cellStyle name="เครื่องหมายจุลภาค 2 2 9" xfId="95"/>
    <cellStyle name="เครื่องหมายจุลภาค 2 20" xfId="96"/>
    <cellStyle name="เครื่องหมายจุลภาค 2 21" xfId="97"/>
    <cellStyle name="เครื่องหมายจุลภาค 2 22" xfId="98"/>
    <cellStyle name="เครื่องหมายจุลภาค 2 23" xfId="99"/>
    <cellStyle name="เครื่องหมายจุลภาค 2 24" xfId="100"/>
    <cellStyle name="เครื่องหมายจุลภาค 2 25" xfId="101"/>
    <cellStyle name="เครื่องหมายจุลภาค 2 26" xfId="102"/>
    <cellStyle name="เครื่องหมายจุลภาค 2 27" xfId="103"/>
    <cellStyle name="เครื่องหมายจุลภาค 2 28" xfId="104"/>
    <cellStyle name="เครื่องหมายจุลภาค 2 29" xfId="105"/>
    <cellStyle name="เครื่องหมายจุลภาค 2 3" xfId="106"/>
    <cellStyle name="เครื่องหมายจุลภาค 2 3 10" xfId="107"/>
    <cellStyle name="เครื่องหมายจุลภาค 2 3 11" xfId="108"/>
    <cellStyle name="เครื่องหมายจุลภาค 2 3 12" xfId="109"/>
    <cellStyle name="เครื่องหมายจุลภาค 2 3 13" xfId="110"/>
    <cellStyle name="เครื่องหมายจุลภาค 2 3 14" xfId="111"/>
    <cellStyle name="เครื่องหมายจุลภาค 2 3 15" xfId="112"/>
    <cellStyle name="เครื่องหมายจุลภาค 2 3 16" xfId="113"/>
    <cellStyle name="เครื่องหมายจุลภาค 2 3 17" xfId="114"/>
    <cellStyle name="เครื่องหมายจุลภาค 2 3 18" xfId="115"/>
    <cellStyle name="เครื่องหมายจุลภาค 2 3 19" xfId="116"/>
    <cellStyle name="เครื่องหมายจุลภาค 2 3 2" xfId="117"/>
    <cellStyle name="เครื่องหมายจุลภาค 2 3 20" xfId="118"/>
    <cellStyle name="เครื่องหมายจุลภาค 2 3 21" xfId="119"/>
    <cellStyle name="เครื่องหมายจุลภาค 2 3 22" xfId="120"/>
    <cellStyle name="เครื่องหมายจุลภาค 2 3 23" xfId="121"/>
    <cellStyle name="เครื่องหมายจุลภาค 2 3 24" xfId="122"/>
    <cellStyle name="เครื่องหมายจุลภาค 2 3 25" xfId="123"/>
    <cellStyle name="เครื่องหมายจุลภาค 2 3 26" xfId="124"/>
    <cellStyle name="เครื่องหมายจุลภาค 2 3 27" xfId="125"/>
    <cellStyle name="เครื่องหมายจุลภาค 2 3 28" xfId="126"/>
    <cellStyle name="เครื่องหมายจุลภาค 2 3 29" xfId="127"/>
    <cellStyle name="เครื่องหมายจุลภาค 2 3 3" xfId="128"/>
    <cellStyle name="เครื่องหมายจุลภาค 2 3 30" xfId="129"/>
    <cellStyle name="เครื่องหมายจุลภาค 2 3 31" xfId="130"/>
    <cellStyle name="เครื่องหมายจุลภาค 2 3 32" xfId="131"/>
    <cellStyle name="เครื่องหมายจุลภาค 2 3 33" xfId="132"/>
    <cellStyle name="เครื่องหมายจุลภาค 2 3 34" xfId="133"/>
    <cellStyle name="เครื่องหมายจุลภาค 2 3 35" xfId="134"/>
    <cellStyle name="เครื่องหมายจุลภาค 2 3 36" xfId="135"/>
    <cellStyle name="เครื่องหมายจุลภาค 2 3 37" xfId="136"/>
    <cellStyle name="เครื่องหมายจุลภาค 2 3 38" xfId="137"/>
    <cellStyle name="เครื่องหมายจุลภาค 2 3 39" xfId="138"/>
    <cellStyle name="เครื่องหมายจุลภาค 2 3 4" xfId="139"/>
    <cellStyle name="เครื่องหมายจุลภาค 2 3 40" xfId="140"/>
    <cellStyle name="เครื่องหมายจุลภาค 2 3 41" xfId="141"/>
    <cellStyle name="เครื่องหมายจุลภาค 2 3 42" xfId="142"/>
    <cellStyle name="เครื่องหมายจุลภาค 2 3 43" xfId="143"/>
    <cellStyle name="เครื่องหมายจุลภาค 2 3 44" xfId="144"/>
    <cellStyle name="เครื่องหมายจุลภาค 2 3 45" xfId="145"/>
    <cellStyle name="เครื่องหมายจุลภาค 2 3 46" xfId="146"/>
    <cellStyle name="เครื่องหมายจุลภาค 2 3 47" xfId="147"/>
    <cellStyle name="เครื่องหมายจุลภาค 2 3 48" xfId="148"/>
    <cellStyle name="เครื่องหมายจุลภาค 2 3 49" xfId="149"/>
    <cellStyle name="เครื่องหมายจุลภาค 2 3 5" xfId="150"/>
    <cellStyle name="เครื่องหมายจุลภาค 2 3 50" xfId="151"/>
    <cellStyle name="เครื่องหมายจุลภาค 2 3 51" xfId="152"/>
    <cellStyle name="เครื่องหมายจุลภาค 2 3 52" xfId="153"/>
    <cellStyle name="เครื่องหมายจุลภาค 2 3 53" xfId="154"/>
    <cellStyle name="เครื่องหมายจุลภาค 2 3 54" xfId="155"/>
    <cellStyle name="เครื่องหมายจุลภาค 2 3 6" xfId="156"/>
    <cellStyle name="เครื่องหมายจุลภาค 2 3 7" xfId="157"/>
    <cellStyle name="เครื่องหมายจุลภาค 2 3 8" xfId="158"/>
    <cellStyle name="เครื่องหมายจุลภาค 2 3 9" xfId="159"/>
    <cellStyle name="เครื่องหมายจุลภาค 2 30" xfId="160"/>
    <cellStyle name="เครื่องหมายจุลภาค 2 31" xfId="161"/>
    <cellStyle name="เครื่องหมายจุลภาค 2 32" xfId="162"/>
    <cellStyle name="เครื่องหมายจุลภาค 2 33" xfId="163"/>
    <cellStyle name="เครื่องหมายจุลภาค 2 34" xfId="164"/>
    <cellStyle name="เครื่องหมายจุลภาค 2 35" xfId="165"/>
    <cellStyle name="เครื่องหมายจุลภาค 2 36" xfId="166"/>
    <cellStyle name="เครื่องหมายจุลภาค 2 37" xfId="167"/>
    <cellStyle name="เครื่องหมายจุลภาค 2 38" xfId="168"/>
    <cellStyle name="เครื่องหมายจุลภาค 2 39" xfId="169"/>
    <cellStyle name="เครื่องหมายจุลภาค 2 4" xfId="170"/>
    <cellStyle name="เครื่องหมายจุลภาค 2 40" xfId="171"/>
    <cellStyle name="เครื่องหมายจุลภาค 2 41" xfId="172"/>
    <cellStyle name="เครื่องหมายจุลภาค 2 42" xfId="173"/>
    <cellStyle name="เครื่องหมายจุลภาค 2 43" xfId="174"/>
    <cellStyle name="เครื่องหมายจุลภาค 2 44" xfId="175"/>
    <cellStyle name="เครื่องหมายจุลภาค 2 45" xfId="176"/>
    <cellStyle name="เครื่องหมายจุลภาค 2 46" xfId="177"/>
    <cellStyle name="เครื่องหมายจุลภาค 2 47" xfId="178"/>
    <cellStyle name="เครื่องหมายจุลภาค 2 48" xfId="179"/>
    <cellStyle name="เครื่องหมายจุลภาค 2 49" xfId="180"/>
    <cellStyle name="เครื่องหมายจุลภาค 2 5" xfId="181"/>
    <cellStyle name="เครื่องหมายจุลภาค 2 50" xfId="182"/>
    <cellStyle name="เครื่องหมายจุลภาค 2 51" xfId="183"/>
    <cellStyle name="เครื่องหมายจุลภาค 2 52" xfId="184"/>
    <cellStyle name="เครื่องหมายจุลภาค 2 53" xfId="185"/>
    <cellStyle name="เครื่องหมายจุลภาค 2 54" xfId="186"/>
    <cellStyle name="เครื่องหมายจุลภาค 2 55" xfId="187"/>
    <cellStyle name="เครื่องหมายจุลภาค 2 56" xfId="188"/>
    <cellStyle name="เครื่องหมายจุลภาค 2 57" xfId="189"/>
    <cellStyle name="เครื่องหมายจุลภาค 2 58" xfId="190"/>
    <cellStyle name="เครื่องหมายจุลภาค 2 6" xfId="191"/>
    <cellStyle name="เครื่องหมายจุลภาค 2 7" xfId="192"/>
    <cellStyle name="เครื่องหมายจุลภาค 2 8" xfId="193"/>
    <cellStyle name="เครื่องหมายจุลภาค 2 9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320" ySplit="0" topLeftCell="C1" activePane="topLeft" state="split"/>
      <selection pane="topLeft" activeCell="E11" activeCellId="0" sqref="E11"/>
      <selection pane="topRight" activeCell="C1" activeCellId="0" sqref="C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42"/>
    <col collapsed="false" customWidth="true" hidden="false" outlineLevel="0" max="4" min="4" style="1" width="3.28"/>
    <col collapsed="false" customWidth="true" hidden="false" outlineLevel="0" max="5" min="5" style="1" width="16.85"/>
    <col collapsed="false" customWidth="true" hidden="false" outlineLevel="0" max="6" min="6" style="2" width="18.56"/>
    <col collapsed="false" customWidth="true" hidden="false" outlineLevel="0" max="7" min="7" style="2" width="19.42"/>
    <col collapsed="false" customWidth="true" hidden="false" outlineLevel="0" max="8" min="8" style="2" width="18.71"/>
    <col collapsed="false" customWidth="true" hidden="false" outlineLevel="0" max="9" min="9" style="1" width="8.99"/>
    <col collapsed="false" customWidth="true" hidden="false" outlineLevel="0" max="10" min="10" style="1" width="12.14"/>
    <col collapsed="false" customWidth="true" hidden="false" outlineLevel="0" max="12" min="11" style="1" width="11.99"/>
    <col collapsed="false" customWidth="true" hidden="false" outlineLevel="0" max="13" min="13" style="1" width="16.85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5" t="n">
        <v>3.3</v>
      </c>
      <c r="D1" s="4" t="s">
        <v>1</v>
      </c>
      <c r="F1" s="6"/>
      <c r="G1" s="6"/>
      <c r="H1" s="6"/>
    </row>
    <row r="2" s="7" customFormat="true" ht="21.75" hidden="false" customHeight="false" outlineLevel="0" collapsed="false">
      <c r="B2" s="8" t="s">
        <v>2</v>
      </c>
      <c r="C2" s="5" t="n">
        <v>3.3</v>
      </c>
      <c r="D2" s="9" t="s">
        <v>3</v>
      </c>
      <c r="F2" s="10"/>
      <c r="G2" s="10"/>
      <c r="H2" s="10"/>
    </row>
    <row r="3" customFormat="false" ht="6" hidden="false" customHeight="true" outlineLevel="0" collapsed="false"/>
    <row r="4" s="17" customFormat="true" ht="18.7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5" t="s">
        <v>7</v>
      </c>
      <c r="N4" s="16"/>
    </row>
    <row r="5" s="17" customFormat="true" ht="18.75" hidden="false" customHeight="true" outlineLevel="0" collapsed="false">
      <c r="A5" s="11"/>
      <c r="B5" s="11"/>
      <c r="C5" s="11"/>
      <c r="D5" s="11"/>
      <c r="E5" s="18"/>
      <c r="F5" s="19" t="s">
        <v>8</v>
      </c>
      <c r="G5" s="19" t="s">
        <v>8</v>
      </c>
      <c r="H5" s="20" t="s">
        <v>9</v>
      </c>
      <c r="I5" s="19"/>
      <c r="J5" s="12"/>
      <c r="K5" s="12"/>
      <c r="L5" s="12"/>
      <c r="M5" s="15"/>
      <c r="N5" s="16"/>
    </row>
    <row r="6" s="17" customFormat="true" ht="18.75" hidden="false" customHeight="true" outlineLevel="0" collapsed="false">
      <c r="A6" s="11"/>
      <c r="B6" s="11"/>
      <c r="C6" s="11"/>
      <c r="D6" s="11"/>
      <c r="E6" s="21" t="s">
        <v>10</v>
      </c>
      <c r="F6" s="21" t="s">
        <v>11</v>
      </c>
      <c r="G6" s="21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15"/>
      <c r="N6" s="16"/>
    </row>
    <row r="7" s="17" customFormat="true" ht="18.75" hidden="false" customHeight="true" outlineLevel="0" collapsed="false">
      <c r="A7" s="11"/>
      <c r="B7" s="11"/>
      <c r="C7" s="11"/>
      <c r="D7" s="11"/>
      <c r="E7" s="22" t="s">
        <v>18</v>
      </c>
      <c r="F7" s="22" t="s">
        <v>19</v>
      </c>
      <c r="G7" s="22" t="s">
        <v>20</v>
      </c>
      <c r="H7" s="22" t="s">
        <v>21</v>
      </c>
      <c r="I7" s="22" t="s">
        <v>22</v>
      </c>
      <c r="J7" s="22" t="s">
        <v>23</v>
      </c>
      <c r="K7" s="22" t="s">
        <v>24</v>
      </c>
      <c r="L7" s="23" t="s">
        <v>25</v>
      </c>
      <c r="M7" s="15"/>
      <c r="N7" s="16"/>
    </row>
    <row r="8" s="17" customFormat="true" ht="18.75" hidden="false" customHeight="true" outlineLevel="0" collapsed="false">
      <c r="A8" s="11"/>
      <c r="B8" s="11"/>
      <c r="C8" s="11"/>
      <c r="D8" s="11"/>
      <c r="E8" s="24"/>
      <c r="F8" s="25" t="s">
        <v>26</v>
      </c>
      <c r="G8" s="25" t="s">
        <v>26</v>
      </c>
      <c r="H8" s="25" t="s">
        <v>27</v>
      </c>
      <c r="I8" s="26"/>
      <c r="J8" s="26"/>
      <c r="K8" s="26"/>
      <c r="L8" s="26"/>
      <c r="M8" s="15"/>
      <c r="N8" s="16"/>
    </row>
    <row r="9" s="17" customFormat="true" ht="3" hidden="false" customHeight="true" outlineLevel="0" collapsed="false">
      <c r="A9" s="27"/>
      <c r="B9" s="27"/>
      <c r="C9" s="27"/>
      <c r="D9" s="28"/>
      <c r="E9" s="29"/>
      <c r="F9" s="30"/>
      <c r="G9" s="30"/>
      <c r="H9" s="30"/>
      <c r="I9" s="30"/>
      <c r="J9" s="30"/>
      <c r="K9" s="30"/>
      <c r="L9" s="30"/>
      <c r="M9" s="31"/>
      <c r="N9" s="31"/>
    </row>
    <row r="10" s="39" customFormat="true" ht="18" hidden="false" customHeight="true" outlineLevel="0" collapsed="false">
      <c r="A10" s="32" t="s">
        <v>28</v>
      </c>
      <c r="B10" s="32"/>
      <c r="C10" s="32"/>
      <c r="D10" s="32"/>
      <c r="E10" s="33" t="n">
        <f aca="false">SUM(F10:H10)</f>
        <v>8773</v>
      </c>
      <c r="F10" s="34" t="n">
        <v>7152</v>
      </c>
      <c r="G10" s="34" t="n">
        <f aca="false">SUM(G11:G26)</f>
        <v>991</v>
      </c>
      <c r="H10" s="34" t="n">
        <v>630</v>
      </c>
      <c r="I10" s="35" t="s">
        <v>29</v>
      </c>
      <c r="J10" s="33" t="n">
        <f aca="false">SUM(J11:J26)</f>
        <v>1660</v>
      </c>
      <c r="K10" s="33" t="n">
        <v>4834</v>
      </c>
      <c r="L10" s="33" t="n">
        <f aca="false">SUM(L11:L26)</f>
        <v>2235</v>
      </c>
      <c r="M10" s="36" t="s">
        <v>18</v>
      </c>
      <c r="N10" s="37"/>
      <c r="O10" s="38"/>
    </row>
    <row r="11" s="39" customFormat="true" ht="18" hidden="false" customHeight="true" outlineLevel="0" collapsed="false">
      <c r="A11" s="36"/>
      <c r="B11" s="40" t="s">
        <v>30</v>
      </c>
      <c r="C11" s="40"/>
      <c r="D11" s="41"/>
      <c r="E11" s="33" t="n">
        <f aca="false">SUM(F11:H11)</f>
        <v>1549</v>
      </c>
      <c r="F11" s="42" t="n">
        <v>1235</v>
      </c>
      <c r="G11" s="43" t="n">
        <v>260</v>
      </c>
      <c r="H11" s="44" t="n">
        <v>54</v>
      </c>
      <c r="I11" s="45" t="s">
        <v>29</v>
      </c>
      <c r="J11" s="46" t="n">
        <v>217</v>
      </c>
      <c r="K11" s="47" t="n">
        <v>933</v>
      </c>
      <c r="L11" s="48" t="n">
        <v>399</v>
      </c>
      <c r="M11" s="49" t="s">
        <v>31</v>
      </c>
      <c r="N11" s="50"/>
      <c r="O11" s="38"/>
    </row>
    <row r="12" s="39" customFormat="true" ht="18" hidden="false" customHeight="true" outlineLevel="0" collapsed="false">
      <c r="A12" s="36"/>
      <c r="B12" s="40" t="s">
        <v>32</v>
      </c>
      <c r="C12" s="40"/>
      <c r="D12" s="41"/>
      <c r="E12" s="33" t="n">
        <f aca="false">SUM(F12:H12)</f>
        <v>338</v>
      </c>
      <c r="F12" s="42" t="n">
        <v>290</v>
      </c>
      <c r="G12" s="43" t="n">
        <v>28</v>
      </c>
      <c r="H12" s="44" t="n">
        <v>20</v>
      </c>
      <c r="I12" s="45" t="s">
        <v>29</v>
      </c>
      <c r="J12" s="46" t="n">
        <v>61</v>
      </c>
      <c r="K12" s="47" t="n">
        <v>189</v>
      </c>
      <c r="L12" s="48" t="n">
        <v>88</v>
      </c>
      <c r="M12" s="49" t="s">
        <v>33</v>
      </c>
      <c r="N12" s="50"/>
    </row>
    <row r="13" s="39" customFormat="true" ht="18" hidden="false" customHeight="true" outlineLevel="0" collapsed="false">
      <c r="A13" s="36"/>
      <c r="B13" s="40" t="s">
        <v>34</v>
      </c>
      <c r="C13" s="40"/>
      <c r="D13" s="41"/>
      <c r="E13" s="33" t="n">
        <f aca="false">SUM(F13:H13)</f>
        <v>378</v>
      </c>
      <c r="F13" s="42" t="n">
        <v>315</v>
      </c>
      <c r="G13" s="43" t="n">
        <v>63</v>
      </c>
      <c r="H13" s="44" t="s">
        <v>29</v>
      </c>
      <c r="I13" s="45" t="s">
        <v>29</v>
      </c>
      <c r="J13" s="46" t="n">
        <v>88</v>
      </c>
      <c r="K13" s="47" t="n">
        <v>228</v>
      </c>
      <c r="L13" s="48" t="n">
        <v>62</v>
      </c>
      <c r="M13" s="49" t="s">
        <v>35</v>
      </c>
      <c r="N13" s="50"/>
    </row>
    <row r="14" s="39" customFormat="true" ht="18" hidden="false" customHeight="true" outlineLevel="0" collapsed="false">
      <c r="A14" s="36"/>
      <c r="B14" s="40" t="s">
        <v>36</v>
      </c>
      <c r="C14" s="40"/>
      <c r="D14" s="41"/>
      <c r="E14" s="33" t="n">
        <f aca="false">SUM(F14:H14)</f>
        <v>730</v>
      </c>
      <c r="F14" s="42" t="n">
        <v>610</v>
      </c>
      <c r="G14" s="43" t="s">
        <v>29</v>
      </c>
      <c r="H14" s="44" t="n">
        <v>120</v>
      </c>
      <c r="I14" s="45" t="s">
        <v>29</v>
      </c>
      <c r="J14" s="46" t="n">
        <v>178</v>
      </c>
      <c r="K14" s="47" t="n">
        <v>300</v>
      </c>
      <c r="L14" s="48" t="n">
        <v>252</v>
      </c>
      <c r="M14" s="49" t="s">
        <v>37</v>
      </c>
      <c r="N14" s="50"/>
    </row>
    <row r="15" s="39" customFormat="true" ht="18" hidden="false" customHeight="true" outlineLevel="0" collapsed="false">
      <c r="A15" s="36"/>
      <c r="B15" s="40" t="s">
        <v>38</v>
      </c>
      <c r="C15" s="40"/>
      <c r="D15" s="41"/>
      <c r="E15" s="33" t="n">
        <f aca="false">SUM(F15:H15)</f>
        <v>666</v>
      </c>
      <c r="F15" s="42" t="n">
        <v>570</v>
      </c>
      <c r="G15" s="43" t="n">
        <v>96</v>
      </c>
      <c r="H15" s="44" t="s">
        <v>29</v>
      </c>
      <c r="I15" s="45" t="s">
        <v>29</v>
      </c>
      <c r="J15" s="46" t="n">
        <v>143</v>
      </c>
      <c r="K15" s="47" t="n">
        <v>355</v>
      </c>
      <c r="L15" s="48" t="n">
        <v>168</v>
      </c>
      <c r="M15" s="49" t="s">
        <v>39</v>
      </c>
      <c r="N15" s="50"/>
    </row>
    <row r="16" s="39" customFormat="true" ht="18" hidden="false" customHeight="true" outlineLevel="0" collapsed="false">
      <c r="A16" s="36"/>
      <c r="B16" s="40" t="s">
        <v>40</v>
      </c>
      <c r="C16" s="40"/>
      <c r="D16" s="41"/>
      <c r="E16" s="33" t="n">
        <f aca="false">SUM(F16:H16)</f>
        <v>642</v>
      </c>
      <c r="F16" s="42" t="n">
        <v>494</v>
      </c>
      <c r="G16" s="43" t="n">
        <v>59</v>
      </c>
      <c r="H16" s="44" t="n">
        <v>89</v>
      </c>
      <c r="I16" s="45" t="s">
        <v>29</v>
      </c>
      <c r="J16" s="46" t="n">
        <v>100</v>
      </c>
      <c r="K16" s="47" t="n">
        <v>331</v>
      </c>
      <c r="L16" s="48" t="n">
        <v>211</v>
      </c>
      <c r="M16" s="49" t="s">
        <v>41</v>
      </c>
      <c r="N16" s="50"/>
    </row>
    <row r="17" s="39" customFormat="true" ht="18" hidden="false" customHeight="true" outlineLevel="0" collapsed="false">
      <c r="A17" s="36"/>
      <c r="B17" s="40" t="s">
        <v>42</v>
      </c>
      <c r="C17" s="40"/>
      <c r="D17" s="41"/>
      <c r="E17" s="33" t="n">
        <f aca="false">SUM(F17:H17)</f>
        <v>510</v>
      </c>
      <c r="F17" s="42" t="n">
        <v>388</v>
      </c>
      <c r="G17" s="43" t="n">
        <v>35</v>
      </c>
      <c r="H17" s="44" t="n">
        <v>87</v>
      </c>
      <c r="I17" s="45" t="s">
        <v>29</v>
      </c>
      <c r="J17" s="46" t="n">
        <v>78</v>
      </c>
      <c r="K17" s="47" t="n">
        <v>236</v>
      </c>
      <c r="L17" s="48" t="n">
        <v>196</v>
      </c>
      <c r="M17" s="49" t="s">
        <v>43</v>
      </c>
      <c r="N17" s="50"/>
    </row>
    <row r="18" s="39" customFormat="true" ht="18" hidden="false" customHeight="true" outlineLevel="0" collapsed="false">
      <c r="A18" s="36"/>
      <c r="B18" s="40" t="s">
        <v>44</v>
      </c>
      <c r="C18" s="40"/>
      <c r="D18" s="41"/>
      <c r="E18" s="33" t="n">
        <f aca="false">SUM(F18:H18)</f>
        <v>407</v>
      </c>
      <c r="F18" s="42" t="n">
        <v>342</v>
      </c>
      <c r="G18" s="43" t="n">
        <v>32</v>
      </c>
      <c r="H18" s="44" t="n">
        <v>33</v>
      </c>
      <c r="I18" s="45" t="s">
        <v>29</v>
      </c>
      <c r="J18" s="46" t="n">
        <v>66</v>
      </c>
      <c r="K18" s="47" t="n">
        <v>239</v>
      </c>
      <c r="L18" s="48" t="n">
        <v>102</v>
      </c>
      <c r="M18" s="49" t="s">
        <v>45</v>
      </c>
      <c r="N18" s="50"/>
    </row>
    <row r="19" s="39" customFormat="true" ht="18" hidden="false" customHeight="true" outlineLevel="0" collapsed="false">
      <c r="A19" s="36"/>
      <c r="B19" s="40" t="s">
        <v>46</v>
      </c>
      <c r="C19" s="40"/>
      <c r="D19" s="41"/>
      <c r="E19" s="33" t="n">
        <f aca="false">SUM(F19:H19)</f>
        <v>576</v>
      </c>
      <c r="F19" s="42" t="n">
        <v>496</v>
      </c>
      <c r="G19" s="43" t="n">
        <v>42</v>
      </c>
      <c r="H19" s="44" t="n">
        <v>38</v>
      </c>
      <c r="I19" s="45" t="s">
        <v>29</v>
      </c>
      <c r="J19" s="46" t="n">
        <v>110</v>
      </c>
      <c r="K19" s="47" t="n">
        <v>334</v>
      </c>
      <c r="L19" s="48" t="n">
        <v>132</v>
      </c>
      <c r="M19" s="49" t="s">
        <v>47</v>
      </c>
      <c r="N19" s="50"/>
    </row>
    <row r="20" s="17" customFormat="true" ht="18" hidden="false" customHeight="true" outlineLevel="0" collapsed="false">
      <c r="A20" s="51"/>
      <c r="B20" s="52" t="s">
        <v>48</v>
      </c>
      <c r="C20" s="52"/>
      <c r="D20" s="53"/>
      <c r="E20" s="33" t="n">
        <f aca="false">SUM(F20:H20)</f>
        <v>895</v>
      </c>
      <c r="F20" s="42" t="n">
        <v>705</v>
      </c>
      <c r="G20" s="43" t="n">
        <v>94</v>
      </c>
      <c r="H20" s="44" t="n">
        <v>96</v>
      </c>
      <c r="I20" s="45" t="s">
        <v>29</v>
      </c>
      <c r="J20" s="46" t="n">
        <v>158</v>
      </c>
      <c r="K20" s="47" t="n">
        <v>507</v>
      </c>
      <c r="L20" s="48" t="n">
        <v>230</v>
      </c>
      <c r="M20" s="54" t="s">
        <v>49</v>
      </c>
      <c r="N20" s="55"/>
    </row>
    <row r="21" s="17" customFormat="true" ht="18" hidden="false" customHeight="true" outlineLevel="0" collapsed="false">
      <c r="A21" s="51"/>
      <c r="B21" s="52" t="s">
        <v>50</v>
      </c>
      <c r="C21" s="52"/>
      <c r="D21" s="53"/>
      <c r="E21" s="33" t="n">
        <f aca="false">SUM(F21:H21)</f>
        <v>322</v>
      </c>
      <c r="F21" s="42" t="n">
        <v>271</v>
      </c>
      <c r="G21" s="43" t="n">
        <v>39</v>
      </c>
      <c r="H21" s="44" t="n">
        <v>12</v>
      </c>
      <c r="I21" s="45" t="s">
        <v>29</v>
      </c>
      <c r="J21" s="46" t="n">
        <v>68</v>
      </c>
      <c r="K21" s="47" t="n">
        <v>190</v>
      </c>
      <c r="L21" s="48" t="n">
        <v>64</v>
      </c>
      <c r="M21" s="54" t="s">
        <v>51</v>
      </c>
      <c r="N21" s="55"/>
    </row>
    <row r="22" s="17" customFormat="true" ht="18" hidden="false" customHeight="true" outlineLevel="0" collapsed="false">
      <c r="A22" s="51"/>
      <c r="B22" s="52" t="s">
        <v>52</v>
      </c>
      <c r="C22" s="52"/>
      <c r="D22" s="53"/>
      <c r="E22" s="33" t="n">
        <f aca="false">SUM(F22:H22)</f>
        <v>678</v>
      </c>
      <c r="F22" s="42" t="n">
        <v>539</v>
      </c>
      <c r="G22" s="43" t="n">
        <v>95</v>
      </c>
      <c r="H22" s="44" t="n">
        <v>44</v>
      </c>
      <c r="I22" s="45" t="s">
        <v>29</v>
      </c>
      <c r="J22" s="46" t="n">
        <v>135</v>
      </c>
      <c r="K22" s="47" t="n">
        <v>406</v>
      </c>
      <c r="L22" s="48" t="n">
        <v>137</v>
      </c>
      <c r="M22" s="54" t="s">
        <v>53</v>
      </c>
      <c r="N22" s="55"/>
    </row>
    <row r="23" s="17" customFormat="true" ht="18" hidden="false" customHeight="true" outlineLevel="0" collapsed="false">
      <c r="A23" s="51"/>
      <c r="B23" s="52" t="s">
        <v>54</v>
      </c>
      <c r="C23" s="52"/>
      <c r="D23" s="53"/>
      <c r="E23" s="33" t="n">
        <f aca="false">SUM(F23:H23)</f>
        <v>419</v>
      </c>
      <c r="F23" s="42" t="n">
        <v>355</v>
      </c>
      <c r="G23" s="43" t="n">
        <v>52</v>
      </c>
      <c r="H23" s="44" t="n">
        <v>12</v>
      </c>
      <c r="I23" s="45" t="s">
        <v>29</v>
      </c>
      <c r="J23" s="46" t="n">
        <v>97</v>
      </c>
      <c r="K23" s="47" t="n">
        <v>224</v>
      </c>
      <c r="L23" s="48" t="n">
        <v>98</v>
      </c>
      <c r="M23" s="54" t="s">
        <v>55</v>
      </c>
      <c r="N23" s="55"/>
    </row>
    <row r="24" s="17" customFormat="true" ht="18" hidden="false" customHeight="true" outlineLevel="0" collapsed="false">
      <c r="A24" s="51"/>
      <c r="B24" s="52" t="s">
        <v>56</v>
      </c>
      <c r="C24" s="52"/>
      <c r="D24" s="53"/>
      <c r="E24" s="33" t="n">
        <f aca="false">SUM(F24:H24)</f>
        <v>198</v>
      </c>
      <c r="F24" s="42" t="n">
        <v>151</v>
      </c>
      <c r="G24" s="43" t="n">
        <v>47</v>
      </c>
      <c r="H24" s="44" t="s">
        <v>29</v>
      </c>
      <c r="I24" s="45" t="s">
        <v>29</v>
      </c>
      <c r="J24" s="46" t="n">
        <v>45</v>
      </c>
      <c r="K24" s="47" t="n">
        <v>106</v>
      </c>
      <c r="L24" s="48" t="n">
        <v>47</v>
      </c>
      <c r="M24" s="54" t="s">
        <v>57</v>
      </c>
      <c r="N24" s="55"/>
    </row>
    <row r="25" s="17" customFormat="true" ht="18" hidden="false" customHeight="true" outlineLevel="0" collapsed="false">
      <c r="A25" s="51"/>
      <c r="B25" s="52" t="s">
        <v>58</v>
      </c>
      <c r="C25" s="52"/>
      <c r="D25" s="53"/>
      <c r="E25" s="33" t="n">
        <f aca="false">SUM(F25:H25)</f>
        <v>183</v>
      </c>
      <c r="F25" s="42" t="n">
        <v>160</v>
      </c>
      <c r="G25" s="43" t="n">
        <v>23</v>
      </c>
      <c r="H25" s="44" t="s">
        <v>29</v>
      </c>
      <c r="I25" s="45" t="s">
        <v>29</v>
      </c>
      <c r="J25" s="46" t="n">
        <v>58</v>
      </c>
      <c r="K25" s="47" t="n">
        <v>101</v>
      </c>
      <c r="L25" s="48" t="n">
        <v>24</v>
      </c>
      <c r="M25" s="54" t="s">
        <v>59</v>
      </c>
      <c r="N25" s="55"/>
    </row>
    <row r="26" s="17" customFormat="true" ht="18" hidden="false" customHeight="true" outlineLevel="0" collapsed="false">
      <c r="A26" s="51"/>
      <c r="B26" s="52" t="s">
        <v>60</v>
      </c>
      <c r="C26" s="52"/>
      <c r="D26" s="53"/>
      <c r="E26" s="33" t="n">
        <f aca="false">SUM(F26:H26)</f>
        <v>151</v>
      </c>
      <c r="F26" s="42" t="n">
        <v>125</v>
      </c>
      <c r="G26" s="43" t="n">
        <v>26</v>
      </c>
      <c r="H26" s="44" t="s">
        <v>29</v>
      </c>
      <c r="I26" s="45" t="s">
        <v>29</v>
      </c>
      <c r="J26" s="46" t="n">
        <v>58</v>
      </c>
      <c r="K26" s="47" t="n">
        <v>68</v>
      </c>
      <c r="L26" s="48" t="n">
        <v>25</v>
      </c>
      <c r="M26" s="54" t="s">
        <v>61</v>
      </c>
      <c r="N26" s="55"/>
    </row>
    <row r="27" s="17" customFormat="true" ht="3" hidden="false" customHeight="true" outlineLevel="0" collapsed="false">
      <c r="A27" s="56"/>
      <c r="B27" s="56"/>
      <c r="C27" s="56"/>
      <c r="D27" s="57"/>
      <c r="E27" s="58"/>
      <c r="F27" s="59"/>
      <c r="G27" s="59"/>
      <c r="H27" s="59"/>
      <c r="I27" s="58"/>
      <c r="J27" s="58"/>
      <c r="K27" s="58"/>
      <c r="L27" s="58"/>
      <c r="M27" s="56"/>
      <c r="N27" s="60"/>
    </row>
    <row r="28" s="17" customFormat="true" ht="3" hidden="false" customHeight="true" outlineLevel="0" collapsed="false">
      <c r="A28" s="60"/>
      <c r="B28" s="60"/>
      <c r="C28" s="60"/>
      <c r="D28" s="60"/>
      <c r="E28" s="60"/>
      <c r="F28" s="61"/>
      <c r="G28" s="61"/>
      <c r="H28" s="61"/>
      <c r="I28" s="60"/>
      <c r="J28" s="60"/>
      <c r="K28" s="60"/>
      <c r="L28" s="60"/>
      <c r="M28" s="60"/>
      <c r="N28" s="60"/>
    </row>
    <row r="29" s="63" customFormat="true" ht="17.25" hidden="false" customHeight="true" outlineLevel="0" collapsed="false">
      <c r="A29" s="62"/>
      <c r="B29" s="63" t="s">
        <v>62</v>
      </c>
      <c r="F29" s="64"/>
      <c r="G29" s="64"/>
      <c r="H29" s="64"/>
      <c r="I29" s="65" t="s">
        <v>63</v>
      </c>
    </row>
    <row r="30" s="66" customFormat="true" ht="18" hidden="false" customHeight="true" outlineLevel="0" collapsed="false">
      <c r="B30" s="63" t="s">
        <v>64</v>
      </c>
      <c r="C30" s="63"/>
      <c r="D30" s="63"/>
      <c r="E30" s="63"/>
      <c r="F30" s="64"/>
      <c r="G30" s="64"/>
      <c r="H30" s="2"/>
      <c r="I30" s="65" t="s">
        <v>65</v>
      </c>
      <c r="L30" s="63"/>
      <c r="M30" s="63"/>
      <c r="N30" s="63"/>
    </row>
    <row r="31" s="66" customFormat="true" ht="21.75" hidden="false" customHeight="false" outlineLevel="0" collapsed="false">
      <c r="F31" s="2"/>
      <c r="G31" s="2"/>
      <c r="H31" s="2"/>
    </row>
  </sheetData>
  <mergeCells count="5">
    <mergeCell ref="A4:D8"/>
    <mergeCell ref="F4:I4"/>
    <mergeCell ref="J4:L4"/>
    <mergeCell ref="M4:M8"/>
    <mergeCell ref="A10:D10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47:18Z</dcterms:created>
  <dc:creator>Acer</dc:creator>
  <dc:description/>
  <dc:language>en-US</dc:language>
  <cp:lastModifiedBy>Acer</cp:lastModifiedBy>
  <dcterms:modified xsi:type="dcterms:W3CDTF">2014-12-16T06:45:02Z</dcterms:modified>
  <cp:revision>0</cp:revision>
  <dc:subject/>
  <dc:title/>
</cp:coreProperties>
</file>