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</t>
  </si>
  <si>
    <r>
      <rPr>
        <b val="true"/>
        <sz val="14"/>
        <rFont val="Noto Sans Devanagari"/>
        <family val="2"/>
      </rPr>
      <t xml:space="preserve">รถ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Total</t>
  </si>
  <si>
    <t xml:space="preserve">รวมยอด</t>
  </si>
  <si>
    <t xml:space="preserve"> Bus</t>
  </si>
  <si>
    <t xml:space="preserve">รถโดยสาร</t>
  </si>
  <si>
    <t xml:space="preserve">Fixed route bus</t>
  </si>
  <si>
    <t xml:space="preserve">ประจำทาง</t>
  </si>
  <si>
    <t xml:space="preserve">Non-fixed route bus</t>
  </si>
  <si>
    <t xml:space="preserve">ไม่ประจำทาง</t>
  </si>
  <si>
    <t xml:space="preserve">Private bus</t>
  </si>
  <si>
    <t xml:space="preserve">ส่วนบุคคล</t>
  </si>
  <si>
    <t xml:space="preserve"> Truck</t>
  </si>
  <si>
    <t xml:space="preserve">รถบรรทุก</t>
  </si>
  <si>
    <t xml:space="preserve">Non-fixed route truck</t>
  </si>
  <si>
    <t xml:space="preserve">Private truck</t>
  </si>
  <si>
    <t xml:space="preserve"> Small rural bus</t>
  </si>
  <si>
    <t xml:space="preserve">รถขนาดเล็ก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นครราชสีมา</t>
  </si>
  <si>
    <t xml:space="preserve">Source:</t>
  </si>
  <si>
    <t xml:space="preserve">Nakhonratchasima 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177840</xdr:colOff>
      <xdr:row>30</xdr:row>
      <xdr:rowOff>118800</xdr:rowOff>
    </xdr:to>
    <xdr:grpSp>
      <xdr:nvGrpSpPr>
        <xdr:cNvPr id="0" name="Group 96"/>
        <xdr:cNvGrpSpPr/>
      </xdr:nvGrpSpPr>
      <xdr:grpSpPr>
        <a:xfrm>
          <a:off x="13780080" y="0"/>
          <a:ext cx="974880" cy="6891120"/>
          <a:chOff x="13780080" y="0"/>
          <a:chExt cx="974880" cy="6891120"/>
        </a:xfrm>
      </xdr:grpSpPr>
      <xdr:sp>
        <xdr:nvSpPr>
          <xdr:cNvPr id="1" name="Text Box 6"/>
          <xdr:cNvSpPr/>
        </xdr:nvSpPr>
        <xdr:spPr>
          <a:xfrm>
            <a:off x="13908960" y="1554480"/>
            <a:ext cx="622440" cy="49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80080" y="6469920"/>
            <a:ext cx="9748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2720" y="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15.14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3.71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1.14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4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M1" s="6"/>
      <c r="N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2" t="n">
        <v>2555</v>
      </c>
      <c r="K4" s="11" t="n">
        <v>2556</v>
      </c>
      <c r="L4" s="13"/>
      <c r="M4" s="13" t="s">
        <v>5</v>
      </c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6" t="s">
        <v>9</v>
      </c>
      <c r="J5" s="16" t="s">
        <v>10</v>
      </c>
      <c r="K5" s="15" t="s">
        <v>11</v>
      </c>
      <c r="L5" s="17"/>
      <c r="M5" s="17"/>
      <c r="N5" s="9"/>
    </row>
    <row r="6" s="14" customFormat="true" ht="19.5" hidden="false" customHeight="true" outlineLevel="0" collapsed="false">
      <c r="F6" s="18" t="s">
        <v>12</v>
      </c>
      <c r="G6" s="18"/>
      <c r="H6" s="18"/>
      <c r="I6" s="18"/>
      <c r="J6" s="18"/>
      <c r="K6" s="18"/>
      <c r="L6" s="19" t="s">
        <v>13</v>
      </c>
      <c r="M6" s="19"/>
      <c r="N6" s="20"/>
    </row>
    <row r="7" s="7" customFormat="true" ht="19.5" hidden="false" customHeight="true" outlineLevel="0" collapsed="false">
      <c r="A7" s="21" t="s">
        <v>14</v>
      </c>
      <c r="B7" s="21"/>
      <c r="C7" s="21"/>
      <c r="D7" s="21"/>
      <c r="E7" s="21"/>
      <c r="F7" s="22" t="n">
        <v>39888</v>
      </c>
      <c r="G7" s="22" t="n">
        <v>41513</v>
      </c>
      <c r="H7" s="23" t="n">
        <v>43325</v>
      </c>
      <c r="I7" s="24" t="n">
        <v>45716</v>
      </c>
      <c r="J7" s="25" t="n">
        <v>47355</v>
      </c>
      <c r="K7" s="23" t="n">
        <f aca="false">SUM(K8,K12,K15)</f>
        <v>55287</v>
      </c>
      <c r="L7" s="26" t="s">
        <v>15</v>
      </c>
      <c r="M7" s="26"/>
      <c r="N7" s="27"/>
    </row>
    <row r="8" s="26" customFormat="true" ht="19.5" hidden="false" customHeight="true" outlineLevel="0" collapsed="false">
      <c r="A8" s="28" t="s">
        <v>16</v>
      </c>
      <c r="E8" s="29"/>
      <c r="F8" s="30" t="n">
        <v>4856</v>
      </c>
      <c r="G8" s="30" t="n">
        <v>5065</v>
      </c>
      <c r="H8" s="31" t="n">
        <v>5059</v>
      </c>
      <c r="I8" s="32" t="n">
        <v>5159</v>
      </c>
      <c r="J8" s="33" t="n">
        <v>5264</v>
      </c>
      <c r="K8" s="31" t="n">
        <v>6053</v>
      </c>
      <c r="M8" s="26" t="s">
        <v>17</v>
      </c>
      <c r="N8" s="27"/>
    </row>
    <row r="9" s="26" customFormat="true" ht="19.5" hidden="false" customHeight="true" outlineLevel="0" collapsed="false">
      <c r="B9" s="28" t="s">
        <v>18</v>
      </c>
      <c r="E9" s="29"/>
      <c r="F9" s="30" t="n">
        <v>3643</v>
      </c>
      <c r="G9" s="30" t="n">
        <v>3708</v>
      </c>
      <c r="H9" s="31" t="n">
        <v>3668</v>
      </c>
      <c r="I9" s="32" t="n">
        <v>3631</v>
      </c>
      <c r="J9" s="33" t="n">
        <v>3617</v>
      </c>
      <c r="K9" s="31" t="n">
        <v>3863</v>
      </c>
      <c r="M9" s="26" t="s">
        <v>19</v>
      </c>
      <c r="N9" s="27"/>
    </row>
    <row r="10" s="26" customFormat="true" ht="19.5" hidden="false" customHeight="true" outlineLevel="0" collapsed="false">
      <c r="B10" s="28" t="s">
        <v>20</v>
      </c>
      <c r="E10" s="29"/>
      <c r="F10" s="30" t="n">
        <v>967</v>
      </c>
      <c r="G10" s="30" t="n">
        <v>1099</v>
      </c>
      <c r="H10" s="31" t="n">
        <v>1119</v>
      </c>
      <c r="I10" s="32" t="n">
        <v>1247</v>
      </c>
      <c r="J10" s="33" t="n">
        <v>1355</v>
      </c>
      <c r="K10" s="31" t="n">
        <v>1868</v>
      </c>
      <c r="M10" s="26" t="s">
        <v>21</v>
      </c>
      <c r="N10" s="27"/>
    </row>
    <row r="11" s="26" customFormat="true" ht="19.5" hidden="false" customHeight="true" outlineLevel="0" collapsed="false">
      <c r="B11" s="28" t="s">
        <v>22</v>
      </c>
      <c r="E11" s="29"/>
      <c r="F11" s="30" t="n">
        <v>246</v>
      </c>
      <c r="G11" s="30" t="n">
        <v>258</v>
      </c>
      <c r="H11" s="31" t="n">
        <v>272</v>
      </c>
      <c r="I11" s="32" t="n">
        <v>281</v>
      </c>
      <c r="J11" s="33" t="n">
        <v>292</v>
      </c>
      <c r="K11" s="31" t="n">
        <v>322</v>
      </c>
      <c r="L11" s="26" t="s">
        <v>23</v>
      </c>
      <c r="N11" s="27"/>
    </row>
    <row r="12" s="26" customFormat="true" ht="19.5" hidden="false" customHeight="true" outlineLevel="0" collapsed="false">
      <c r="A12" s="28" t="s">
        <v>24</v>
      </c>
      <c r="E12" s="29"/>
      <c r="F12" s="30" t="n">
        <v>34884</v>
      </c>
      <c r="G12" s="30" t="n">
        <v>36354</v>
      </c>
      <c r="H12" s="31" t="n">
        <v>38177</v>
      </c>
      <c r="I12" s="32" t="n">
        <v>40476</v>
      </c>
      <c r="J12" s="33" t="n">
        <v>42017</v>
      </c>
      <c r="K12" s="31" t="n">
        <v>49224</v>
      </c>
      <c r="M12" s="26" t="s">
        <v>25</v>
      </c>
      <c r="N12" s="27"/>
    </row>
    <row r="13" s="26" customFormat="true" ht="19.5" hidden="false" customHeight="true" outlineLevel="0" collapsed="false">
      <c r="B13" s="28" t="s">
        <v>20</v>
      </c>
      <c r="E13" s="29"/>
      <c r="F13" s="30" t="n">
        <v>3586</v>
      </c>
      <c r="G13" s="30" t="n">
        <v>3883</v>
      </c>
      <c r="H13" s="31" t="n">
        <v>4050</v>
      </c>
      <c r="I13" s="32" t="n">
        <v>4290</v>
      </c>
      <c r="J13" s="33" t="n">
        <v>4613</v>
      </c>
      <c r="K13" s="31" t="n">
        <v>6730</v>
      </c>
      <c r="M13" s="26" t="s">
        <v>26</v>
      </c>
    </row>
    <row r="14" s="26" customFormat="true" ht="19.5" hidden="false" customHeight="true" outlineLevel="0" collapsed="false">
      <c r="B14" s="28" t="s">
        <v>22</v>
      </c>
      <c r="F14" s="30" t="n">
        <v>31298</v>
      </c>
      <c r="G14" s="30" t="n">
        <v>32471</v>
      </c>
      <c r="H14" s="31" t="n">
        <v>34127</v>
      </c>
      <c r="I14" s="32" t="n">
        <v>36186</v>
      </c>
      <c r="J14" s="33" t="n">
        <v>37404</v>
      </c>
      <c r="K14" s="31" t="n">
        <v>42494</v>
      </c>
      <c r="L14" s="26" t="s">
        <v>27</v>
      </c>
      <c r="M14" s="27"/>
    </row>
    <row r="15" s="26" customFormat="true" ht="19.5" hidden="false" customHeight="true" outlineLevel="0" collapsed="false">
      <c r="A15" s="28" t="s">
        <v>28</v>
      </c>
      <c r="E15" s="29"/>
      <c r="F15" s="30" t="n">
        <v>148</v>
      </c>
      <c r="G15" s="30" t="n">
        <v>94</v>
      </c>
      <c r="H15" s="30" t="n">
        <v>89</v>
      </c>
      <c r="I15" s="31" t="n">
        <v>81</v>
      </c>
      <c r="J15" s="33" t="n">
        <v>74</v>
      </c>
      <c r="K15" s="31" t="n">
        <v>10</v>
      </c>
      <c r="L15" s="34"/>
      <c r="M15" s="34"/>
      <c r="N15" s="34"/>
    </row>
    <row r="16" s="14" customFormat="true" ht="19.5" hidden="false" customHeight="true" outlineLevel="0" collapsed="false">
      <c r="A16" s="34"/>
      <c r="B16" s="34"/>
      <c r="C16" s="34"/>
      <c r="D16" s="34"/>
      <c r="E16" s="35"/>
      <c r="F16" s="36" t="s">
        <v>29</v>
      </c>
      <c r="G16" s="36"/>
      <c r="H16" s="36"/>
      <c r="I16" s="36"/>
      <c r="J16" s="36"/>
      <c r="K16" s="36"/>
      <c r="L16" s="37" t="s">
        <v>13</v>
      </c>
      <c r="M16" s="37"/>
      <c r="N16" s="20"/>
    </row>
    <row r="17" s="7" customFormat="true" ht="19.5" hidden="false" customHeight="true" outlineLevel="0" collapsed="false">
      <c r="A17" s="21" t="s">
        <v>14</v>
      </c>
      <c r="B17" s="21"/>
      <c r="C17" s="21"/>
      <c r="D17" s="21"/>
      <c r="E17" s="21"/>
      <c r="F17" s="38" t="n">
        <v>1420</v>
      </c>
      <c r="G17" s="38" t="n">
        <v>1625</v>
      </c>
      <c r="H17" s="38" t="n">
        <v>1812</v>
      </c>
      <c r="I17" s="38" t="n">
        <v>2391</v>
      </c>
      <c r="J17" s="39" t="n">
        <v>1639</v>
      </c>
      <c r="K17" s="38" t="n">
        <f aca="false">SUM(K18,K22)</f>
        <v>2323</v>
      </c>
      <c r="L17" s="26" t="s">
        <v>15</v>
      </c>
      <c r="M17" s="26"/>
      <c r="N17" s="27"/>
    </row>
    <row r="18" s="26" customFormat="true" ht="19.5" hidden="false" customHeight="true" outlineLevel="0" collapsed="false">
      <c r="A18" s="28" t="s">
        <v>16</v>
      </c>
      <c r="F18" s="38" t="n">
        <v>347</v>
      </c>
      <c r="G18" s="38" t="n">
        <v>209</v>
      </c>
      <c r="H18" s="40" t="s">
        <v>30</v>
      </c>
      <c r="I18" s="38" t="n">
        <v>100</v>
      </c>
      <c r="J18" s="39" t="n">
        <v>105</v>
      </c>
      <c r="K18" s="38" t="n">
        <v>199</v>
      </c>
      <c r="M18" s="26" t="s">
        <v>17</v>
      </c>
      <c r="N18" s="27"/>
    </row>
    <row r="19" s="26" customFormat="true" ht="19.5" hidden="false" customHeight="true" outlineLevel="0" collapsed="false">
      <c r="B19" s="28" t="s">
        <v>18</v>
      </c>
      <c r="F19" s="38" t="n">
        <v>156</v>
      </c>
      <c r="G19" s="38" t="n">
        <v>65</v>
      </c>
      <c r="H19" s="40" t="s">
        <v>30</v>
      </c>
      <c r="I19" s="40" t="s">
        <v>30</v>
      </c>
      <c r="J19" s="41" t="s">
        <v>30</v>
      </c>
      <c r="K19" s="40" t="n">
        <v>104</v>
      </c>
      <c r="M19" s="26" t="s">
        <v>19</v>
      </c>
      <c r="N19" s="27"/>
    </row>
    <row r="20" s="26" customFormat="true" ht="19.5" hidden="false" customHeight="true" outlineLevel="0" collapsed="false">
      <c r="B20" s="28" t="s">
        <v>20</v>
      </c>
      <c r="F20" s="38" t="n">
        <v>173</v>
      </c>
      <c r="G20" s="38" t="n">
        <v>132</v>
      </c>
      <c r="H20" s="38" t="n">
        <v>20</v>
      </c>
      <c r="I20" s="38" t="n">
        <v>128</v>
      </c>
      <c r="J20" s="39" t="n">
        <v>108</v>
      </c>
      <c r="K20" s="38" t="n">
        <v>86</v>
      </c>
      <c r="M20" s="26" t="s">
        <v>21</v>
      </c>
      <c r="N20" s="27"/>
    </row>
    <row r="21" s="26" customFormat="true" ht="19.5" hidden="false" customHeight="true" outlineLevel="0" collapsed="false">
      <c r="B21" s="28" t="s">
        <v>22</v>
      </c>
      <c r="F21" s="38" t="n">
        <v>18</v>
      </c>
      <c r="G21" s="38" t="n">
        <v>12</v>
      </c>
      <c r="H21" s="38" t="n">
        <v>14</v>
      </c>
      <c r="I21" s="38" t="n">
        <v>9</v>
      </c>
      <c r="J21" s="38" t="n">
        <v>11</v>
      </c>
      <c r="K21" s="38" t="n">
        <v>9</v>
      </c>
      <c r="L21" s="42" t="s">
        <v>23</v>
      </c>
      <c r="N21" s="27"/>
    </row>
    <row r="22" s="26" customFormat="true" ht="19.5" hidden="false" customHeight="true" outlineLevel="0" collapsed="false">
      <c r="A22" s="28" t="s">
        <v>24</v>
      </c>
      <c r="F22" s="38" t="n">
        <v>1191</v>
      </c>
      <c r="G22" s="38" t="n">
        <v>1470</v>
      </c>
      <c r="H22" s="38" t="n">
        <v>1823</v>
      </c>
      <c r="I22" s="38" t="n">
        <v>2299</v>
      </c>
      <c r="J22" s="38" t="n">
        <v>1541</v>
      </c>
      <c r="K22" s="38" t="n">
        <v>2124</v>
      </c>
      <c r="L22" s="42"/>
      <c r="M22" s="26" t="s">
        <v>25</v>
      </c>
      <c r="N22" s="27"/>
    </row>
    <row r="23" s="26" customFormat="true" ht="19.5" hidden="false" customHeight="true" outlineLevel="0" collapsed="false">
      <c r="B23" s="28" t="s">
        <v>20</v>
      </c>
      <c r="F23" s="38" t="n">
        <v>230</v>
      </c>
      <c r="G23" s="38" t="n">
        <v>297</v>
      </c>
      <c r="H23" s="38" t="n">
        <v>167</v>
      </c>
      <c r="I23" s="38" t="n">
        <v>240</v>
      </c>
      <c r="J23" s="38" t="n">
        <v>323</v>
      </c>
      <c r="K23" s="38" t="n">
        <v>406</v>
      </c>
      <c r="L23" s="42"/>
      <c r="M23" s="26" t="s">
        <v>26</v>
      </c>
    </row>
    <row r="24" s="26" customFormat="true" ht="19.5" hidden="false" customHeight="true" outlineLevel="0" collapsed="false">
      <c r="B24" s="28" t="s">
        <v>22</v>
      </c>
      <c r="F24" s="38" t="n">
        <v>961</v>
      </c>
      <c r="G24" s="38" t="n">
        <v>1173</v>
      </c>
      <c r="H24" s="38" t="n">
        <v>1656</v>
      </c>
      <c r="I24" s="38" t="n">
        <v>2059</v>
      </c>
      <c r="J24" s="38" t="n">
        <v>1218</v>
      </c>
      <c r="K24" s="38" t="n">
        <v>1718</v>
      </c>
      <c r="L24" s="42" t="s">
        <v>27</v>
      </c>
      <c r="M24" s="27"/>
    </row>
    <row r="25" s="26" customFormat="true" ht="19.5" hidden="false" customHeight="true" outlineLevel="0" collapsed="false">
      <c r="A25" s="28" t="s">
        <v>28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</row>
    <row r="26" s="14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7"/>
      <c r="J26" s="48"/>
      <c r="K26" s="48"/>
      <c r="L26" s="43"/>
      <c r="M26" s="4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49"/>
      <c r="G27" s="49"/>
      <c r="H27" s="49"/>
      <c r="I27" s="49"/>
      <c r="J27" s="49"/>
      <c r="K27" s="49"/>
      <c r="N27" s="9"/>
    </row>
    <row r="28" s="14" customFormat="true" ht="15" hidden="false" customHeight="true" outlineLevel="0" collapsed="false">
      <c r="B28" s="50" t="s">
        <v>31</v>
      </c>
      <c r="D28" s="51" t="s">
        <v>32</v>
      </c>
      <c r="E28" s="9"/>
      <c r="F28" s="49"/>
      <c r="G28" s="49"/>
      <c r="H28" s="49"/>
      <c r="I28" s="49"/>
      <c r="J28" s="49"/>
      <c r="K28" s="49"/>
      <c r="N28" s="9"/>
    </row>
    <row r="29" s="14" customFormat="true" ht="15" hidden="false" customHeight="true" outlineLevel="0" collapsed="false">
      <c r="B29" s="52" t="s">
        <v>33</v>
      </c>
      <c r="D29" s="9" t="s">
        <v>34</v>
      </c>
      <c r="E29" s="9"/>
      <c r="F29" s="9"/>
      <c r="G29" s="9"/>
      <c r="H29" s="9"/>
      <c r="I29" s="9"/>
      <c r="J29" s="9"/>
      <c r="K29" s="9"/>
    </row>
    <row r="30" s="14" customFormat="true" ht="27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7">
    <mergeCell ref="A4:E5"/>
    <mergeCell ref="F6:K6"/>
    <mergeCell ref="L6:M6"/>
    <mergeCell ref="A7:E7"/>
    <mergeCell ref="F16:K16"/>
    <mergeCell ref="L16:M16"/>
    <mergeCell ref="A17:E17"/>
  </mergeCells>
  <printOptions headings="false" gridLines="false" gridLinesSet="true" horizontalCentered="false" verticalCentered="false"/>
  <pageMargins left="0.779861111111111" right="0.511805555555556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4-08-15T08:38:41Z</cp:lastPrinted>
  <dcterms:modified xsi:type="dcterms:W3CDTF">2014-08-15T08:41:02Z</dcterms:modified>
  <cp:revision>0</cp:revision>
  <dc:subject/>
  <dc:title/>
</cp:coreProperties>
</file>