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ปีงบประมาณ2556" sheetId="1" state="visible" r:id="rId2"/>
    <sheet name="T-16.3ปีงบประมาณ255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0</xdr:row>
                <xdr:rowOff>2</xdr:rowOff>
              </xdr:from>
              <xdr:to>
                <xdr:col>20</xdr:col>
                <xdr:colOff>40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0</xdr:row>
                <xdr:rowOff>2</xdr:rowOff>
              </xdr:from>
              <xdr:to>
                <xdr:col>20</xdr:col>
                <xdr:colOff>21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11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ปีงบประมาณ 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Actual Revenue and Expenditure of Subdistrict Administration Organization by Type, District and Subdistrict Administration Organization:  Fiscal Year  2013</t>
  </si>
  <si>
    <t xml:space="preserve">อำเภอ</t>
  </si>
  <si>
    <r>
      <rPr>
        <b val="true"/>
        <sz val="12"/>
        <rFont val="Noto Sans Devanagari"/>
        <family val="2"/>
      </rPr>
      <t xml:space="preserve">รายได้  </t>
    </r>
    <r>
      <rPr>
        <b val="true"/>
        <sz val="12"/>
        <rFont val="TH SarabunPSK"/>
        <family val="2"/>
      </rPr>
      <t xml:space="preserve">Revenue</t>
    </r>
  </si>
  <si>
    <r>
      <rPr>
        <b val="true"/>
        <sz val="12"/>
        <rFont val="Noto Sans Devanagari"/>
        <family val="2"/>
      </rPr>
      <t xml:space="preserve">รายจ่าย </t>
    </r>
    <r>
      <rPr>
        <b val="true"/>
        <sz val="12"/>
        <rFont val="TH SarabunPSK"/>
        <family val="2"/>
      </rPr>
      <t xml:space="preserve">Expenditure</t>
    </r>
  </si>
  <si>
    <t xml:space="preserve"> </t>
  </si>
  <si>
    <t xml:space="preserve">District</t>
  </si>
  <si>
    <t xml:space="preserve">รายจ่าย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s</t>
  </si>
  <si>
    <t xml:space="preserve">utilities</t>
  </si>
  <si>
    <t xml:space="preserve">Expenditure</t>
  </si>
  <si>
    <t xml:space="preserve">investment</t>
  </si>
  <si>
    <t xml:space="preserve">expenditure</t>
  </si>
  <si>
    <t xml:space="preserve">รวมยอด</t>
  </si>
  <si>
    <t xml:space="preserve">Total </t>
  </si>
  <si>
    <t xml:space="preserve">อำเภอเมืองนครราชสีมา</t>
  </si>
  <si>
    <t xml:space="preserve">  Mueang Nakhon Ratchasima District</t>
  </si>
  <si>
    <t xml:space="preserve">อำเภอครบุรี</t>
  </si>
  <si>
    <t xml:space="preserve">  Khon Buri District</t>
  </si>
  <si>
    <t xml:space="preserve">อำเภอเสิงสาง</t>
  </si>
  <si>
    <t xml:space="preserve">  Soeng Sang District</t>
  </si>
  <si>
    <t xml:space="preserve">อำเภอคง</t>
  </si>
  <si>
    <t xml:space="preserve">  Khong District</t>
  </si>
  <si>
    <t xml:space="preserve">อำเภอบ้านเหลื่อม</t>
  </si>
  <si>
    <t xml:space="preserve">  Ban Lueam District</t>
  </si>
  <si>
    <t xml:space="preserve">อำเภอจักราช</t>
  </si>
  <si>
    <t xml:space="preserve">  Chakkarat District</t>
  </si>
  <si>
    <t xml:space="preserve">อำเภอโชคชัย</t>
  </si>
  <si>
    <t xml:space="preserve">  Chok Chai District</t>
  </si>
  <si>
    <t xml:space="preserve">อำเภอด่านขุนทด</t>
  </si>
  <si>
    <t xml:space="preserve">  Dan Khun Thot District</t>
  </si>
  <si>
    <t xml:space="preserve">อำเภอโนนไทย</t>
  </si>
  <si>
    <t xml:space="preserve">  Non Thai District</t>
  </si>
  <si>
    <t xml:space="preserve">อำเภอโนนสูง</t>
  </si>
  <si>
    <t xml:space="preserve">  Non Sung District</t>
  </si>
  <si>
    <t xml:space="preserve">อำเภอขามสะแกแสง</t>
  </si>
  <si>
    <t xml:space="preserve">  Kham Sakaesaeng District</t>
  </si>
  <si>
    <t xml:space="preserve">อำเภอบัวใหญ่</t>
  </si>
  <si>
    <t xml:space="preserve">  Bua Yai District</t>
  </si>
  <si>
    <t xml:space="preserve">อำเภอประทาย</t>
  </si>
  <si>
    <t xml:space="preserve">  Prathai District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ปีงบประมาณ 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Subdistrict Administration Organization by Type, District and Subdistrict Administration Organization:  Fiscal Year 2013 (Contd.)</t>
  </si>
  <si>
    <r>
      <rPr>
        <b val="true"/>
        <sz val="12.5"/>
        <rFont val="Noto Sans Devanagari"/>
        <family val="2"/>
      </rPr>
      <t xml:space="preserve">รายได้ </t>
    </r>
    <r>
      <rPr>
        <b val="true"/>
        <sz val="12.5"/>
        <rFont val="TH SarabunPSK"/>
        <family val="2"/>
      </rPr>
      <t xml:space="preserve">Revenue</t>
    </r>
  </si>
  <si>
    <r>
      <rPr>
        <b val="true"/>
        <sz val="12.5"/>
        <rFont val="Noto Sans Devanagari"/>
        <family val="2"/>
      </rPr>
      <t xml:space="preserve">รายจ่าย </t>
    </r>
    <r>
      <rPr>
        <b val="true"/>
        <sz val="12.5"/>
        <rFont val="TH SarabunPSK"/>
        <family val="2"/>
      </rPr>
      <t xml:space="preserve">Expenditure</t>
    </r>
  </si>
  <si>
    <t xml:space="preserve">อำเภอปักธงชัย</t>
  </si>
  <si>
    <t xml:space="preserve">  Pak Thong Chai District</t>
  </si>
  <si>
    <t xml:space="preserve">อำเภอพิมาย</t>
  </si>
  <si>
    <t xml:space="preserve">  Phimai District</t>
  </si>
  <si>
    <t xml:space="preserve">อำเภอห้วยแถลง</t>
  </si>
  <si>
    <t xml:space="preserve">  Huai Thalaeng District</t>
  </si>
  <si>
    <t xml:space="preserve">อำเภอชุมพวง</t>
  </si>
  <si>
    <t xml:space="preserve">  Chum Phuang District</t>
  </si>
  <si>
    <t xml:space="preserve">อำเภอสูงเนิน</t>
  </si>
  <si>
    <t xml:space="preserve">  Sung Noen District</t>
  </si>
  <si>
    <t xml:space="preserve">อำเภอขามทะเลสอ</t>
  </si>
  <si>
    <t xml:space="preserve">  Kham Thale So District</t>
  </si>
  <si>
    <t xml:space="preserve">อำเภอสีคิ้ว</t>
  </si>
  <si>
    <t xml:space="preserve">  Sikhio District</t>
  </si>
  <si>
    <t xml:space="preserve">อำเภอปากช่อง</t>
  </si>
  <si>
    <t xml:space="preserve">  Pak Chong District</t>
  </si>
  <si>
    <t xml:space="preserve">อำเภอหนองบุญมาก</t>
  </si>
  <si>
    <t xml:space="preserve">  Nong Bunnak District</t>
  </si>
  <si>
    <t xml:space="preserve">อำเภอแก้งสนามนาง</t>
  </si>
  <si>
    <t xml:space="preserve">  Kaeng Sanam Nang District</t>
  </si>
  <si>
    <t xml:space="preserve">อำเภอโนนแดง</t>
  </si>
  <si>
    <t xml:space="preserve">  Non Daeng District</t>
  </si>
  <si>
    <t xml:space="preserve">อำเภอวังน้ำเขียว</t>
  </si>
  <si>
    <t xml:space="preserve">  Wang Nam Khiao District</t>
  </si>
  <si>
    <t xml:space="preserve">อำเภอเทพารักษ์</t>
  </si>
  <si>
    <t xml:space="preserve">  Thepharak District</t>
  </si>
  <si>
    <t xml:space="preserve">อำเภอเมืองยาง</t>
  </si>
  <si>
    <t xml:space="preserve">  Mueang Yang  District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รายได้ </t>
  </si>
  <si>
    <t xml:space="preserve">Revenue</t>
  </si>
  <si>
    <t xml:space="preserve">อำเภอพระทองคำ</t>
  </si>
  <si>
    <t xml:space="preserve">  Phra Thong Kham District</t>
  </si>
  <si>
    <t xml:space="preserve">อำเภอลำทะเมนชัย</t>
  </si>
  <si>
    <t xml:space="preserve">  Lam Thamenchai District</t>
  </si>
  <si>
    <t xml:space="preserve">อำเภอบัวลาย</t>
  </si>
  <si>
    <t xml:space="preserve">  Bua Lai  District</t>
  </si>
  <si>
    <t xml:space="preserve">อำเภอสีดา</t>
  </si>
  <si>
    <t xml:space="preserve">  Sida District</t>
  </si>
  <si>
    <t xml:space="preserve">อำเภอเฉลิมพระเกียรติ</t>
  </si>
  <si>
    <t xml:space="preserve">  Chaloem Phra Kiat District</t>
  </si>
  <si>
    <r>
      <rPr>
        <sz val="13"/>
        <rFont val="TH SarabunPSK"/>
        <family val="2"/>
      </rPr>
      <t xml:space="preserve">  </t>
    </r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ไม่รวม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อำเภอ เนื่องจากไม่ได้รายงานเข้าระบบ </t>
    </r>
  </si>
  <si>
    <t xml:space="preserve">         1/ Excluding 3 districts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ท้องถิ่นจังหวัด นครราชสีมา</t>
  </si>
  <si>
    <t xml:space="preserve">Source: Nakorn Ratchasima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ปีงบประมาณ  </t>
    </r>
    <r>
      <rPr>
        <b val="true"/>
        <sz val="14"/>
        <rFont val="TH SarabunPSK"/>
        <family val="2"/>
      </rPr>
      <t xml:space="preserve">2557</t>
    </r>
  </si>
  <si>
    <t xml:space="preserve">Actual Revenue and Expenditure of Subdistrict Administration Organization by Type, District and Subdistrict Administration Organization:  Fiscal Year  2014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ปีงบประมาณ  </t>
    </r>
    <r>
      <rPr>
        <b val="true"/>
        <sz val="14"/>
        <rFont val="TH SarabunPSK"/>
        <family val="2"/>
      </rPr>
      <t xml:space="preserve">2557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Subdistrict Administration Organization by Type, District and Subdistrict Administration Organization:  Fiscal Year 2014 (Contd.)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u val="single"/>
      <sz val="13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93560</xdr:colOff>
      <xdr:row>23</xdr:row>
      <xdr:rowOff>132840</xdr:rowOff>
    </xdr:from>
    <xdr:to>
      <xdr:col>18</xdr:col>
      <xdr:colOff>30240</xdr:colOff>
      <xdr:row>44</xdr:row>
      <xdr:rowOff>336960</xdr:rowOff>
    </xdr:to>
    <xdr:grpSp>
      <xdr:nvGrpSpPr>
        <xdr:cNvPr id="0" name="Group 74"/>
        <xdr:cNvGrpSpPr/>
      </xdr:nvGrpSpPr>
      <xdr:grpSpPr>
        <a:xfrm>
          <a:off x="15199920" y="7152840"/>
          <a:ext cx="1695960" cy="6928560"/>
          <a:chOff x="15199920" y="7152840"/>
          <a:chExt cx="1695960" cy="6928560"/>
        </a:xfrm>
      </xdr:grpSpPr>
      <xdr:sp>
        <xdr:nvSpPr>
          <xdr:cNvPr id="1" name="Text Box 6"/>
          <xdr:cNvSpPr/>
        </xdr:nvSpPr>
        <xdr:spPr>
          <a:xfrm>
            <a:off x="15755760" y="7516080"/>
            <a:ext cx="1140120" cy="398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99920" y="7152840"/>
            <a:ext cx="1168560" cy="41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26960" y="7539480"/>
            <a:ext cx="0" cy="654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349720</xdr:colOff>
      <xdr:row>0</xdr:row>
      <xdr:rowOff>85680</xdr:rowOff>
    </xdr:from>
    <xdr:to>
      <xdr:col>17</xdr:col>
      <xdr:colOff>152280</xdr:colOff>
      <xdr:row>22</xdr:row>
      <xdr:rowOff>375480</xdr:rowOff>
    </xdr:to>
    <xdr:grpSp>
      <xdr:nvGrpSpPr>
        <xdr:cNvPr id="4" name="Group 74"/>
        <xdr:cNvGrpSpPr/>
      </xdr:nvGrpSpPr>
      <xdr:grpSpPr>
        <a:xfrm>
          <a:off x="15256080" y="85680"/>
          <a:ext cx="833400" cy="6928560"/>
          <a:chOff x="15256080" y="85680"/>
          <a:chExt cx="833400" cy="6928560"/>
        </a:xfrm>
      </xdr:grpSpPr>
      <xdr:sp>
        <xdr:nvSpPr>
          <xdr:cNvPr id="5" name="Text Box 6"/>
          <xdr:cNvSpPr/>
        </xdr:nvSpPr>
        <xdr:spPr>
          <a:xfrm>
            <a:off x="15256080" y="1648800"/>
            <a:ext cx="790200" cy="496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256080" y="6582600"/>
            <a:ext cx="833400" cy="43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608160" y="85680"/>
            <a:ext cx="0" cy="649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349720</xdr:colOff>
      <xdr:row>47</xdr:row>
      <xdr:rowOff>38160</xdr:rowOff>
    </xdr:from>
    <xdr:to>
      <xdr:col>17</xdr:col>
      <xdr:colOff>306720</xdr:colOff>
      <xdr:row>72</xdr:row>
      <xdr:rowOff>356760</xdr:rowOff>
    </xdr:to>
    <xdr:grpSp>
      <xdr:nvGrpSpPr>
        <xdr:cNvPr id="8" name="Group 74"/>
        <xdr:cNvGrpSpPr/>
      </xdr:nvGrpSpPr>
      <xdr:grpSpPr>
        <a:xfrm>
          <a:off x="15256080" y="14725800"/>
          <a:ext cx="987840" cy="7100280"/>
          <a:chOff x="15256080" y="14725800"/>
          <a:chExt cx="987840" cy="7100280"/>
        </a:xfrm>
      </xdr:grpSpPr>
      <xdr:sp>
        <xdr:nvSpPr>
          <xdr:cNvPr id="9" name="Text Box 6"/>
          <xdr:cNvSpPr/>
        </xdr:nvSpPr>
        <xdr:spPr>
          <a:xfrm>
            <a:off x="15256080" y="16320960"/>
            <a:ext cx="894600" cy="508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269400" y="21382200"/>
            <a:ext cx="974520" cy="44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750000" y="14725800"/>
            <a:ext cx="0" cy="6679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93560</xdr:colOff>
      <xdr:row>23</xdr:row>
      <xdr:rowOff>132840</xdr:rowOff>
    </xdr:from>
    <xdr:to>
      <xdr:col>17</xdr:col>
      <xdr:colOff>915840</xdr:colOff>
      <xdr:row>44</xdr:row>
      <xdr:rowOff>336960</xdr:rowOff>
    </xdr:to>
    <xdr:grpSp>
      <xdr:nvGrpSpPr>
        <xdr:cNvPr id="12" name="Group 74"/>
        <xdr:cNvGrpSpPr/>
      </xdr:nvGrpSpPr>
      <xdr:grpSpPr>
        <a:xfrm>
          <a:off x="15809400" y="7152840"/>
          <a:ext cx="1653120" cy="7023960"/>
          <a:chOff x="15809400" y="7152840"/>
          <a:chExt cx="1653120" cy="7023960"/>
        </a:xfrm>
      </xdr:grpSpPr>
      <xdr:sp>
        <xdr:nvSpPr>
          <xdr:cNvPr id="13" name="Text Box 6"/>
          <xdr:cNvSpPr/>
        </xdr:nvSpPr>
        <xdr:spPr>
          <a:xfrm>
            <a:off x="16351200" y="7521120"/>
            <a:ext cx="1111320" cy="403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809400" y="7152840"/>
            <a:ext cx="1139040" cy="42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6323120" y="7544880"/>
            <a:ext cx="0" cy="663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349720</xdr:colOff>
      <xdr:row>0</xdr:row>
      <xdr:rowOff>85680</xdr:rowOff>
    </xdr:from>
    <xdr:to>
      <xdr:col>17</xdr:col>
      <xdr:colOff>152280</xdr:colOff>
      <xdr:row>22</xdr:row>
      <xdr:rowOff>375480</xdr:rowOff>
    </xdr:to>
    <xdr:grpSp>
      <xdr:nvGrpSpPr>
        <xdr:cNvPr id="16" name="Group 74"/>
        <xdr:cNvGrpSpPr/>
      </xdr:nvGrpSpPr>
      <xdr:grpSpPr>
        <a:xfrm>
          <a:off x="15865560" y="85680"/>
          <a:ext cx="833400" cy="6928560"/>
          <a:chOff x="15865560" y="85680"/>
          <a:chExt cx="833400" cy="6928560"/>
        </a:xfrm>
      </xdr:grpSpPr>
      <xdr:sp>
        <xdr:nvSpPr>
          <xdr:cNvPr id="17" name="Text Box 6"/>
          <xdr:cNvSpPr/>
        </xdr:nvSpPr>
        <xdr:spPr>
          <a:xfrm>
            <a:off x="15865560" y="1648800"/>
            <a:ext cx="790200" cy="496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865560" y="6582600"/>
            <a:ext cx="833400" cy="43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6217640" y="85680"/>
            <a:ext cx="0" cy="649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349720</xdr:colOff>
      <xdr:row>47</xdr:row>
      <xdr:rowOff>38160</xdr:rowOff>
    </xdr:from>
    <xdr:to>
      <xdr:col>17</xdr:col>
      <xdr:colOff>306720</xdr:colOff>
      <xdr:row>72</xdr:row>
      <xdr:rowOff>356760</xdr:rowOff>
    </xdr:to>
    <xdr:grpSp>
      <xdr:nvGrpSpPr>
        <xdr:cNvPr id="20" name="Group 74"/>
        <xdr:cNvGrpSpPr/>
      </xdr:nvGrpSpPr>
      <xdr:grpSpPr>
        <a:xfrm>
          <a:off x="15865560" y="14820840"/>
          <a:ext cx="987840" cy="7138800"/>
          <a:chOff x="15865560" y="14820840"/>
          <a:chExt cx="987840" cy="7138800"/>
        </a:xfrm>
      </xdr:grpSpPr>
      <xdr:sp>
        <xdr:nvSpPr>
          <xdr:cNvPr id="21" name="Text Box 6"/>
          <xdr:cNvSpPr/>
        </xdr:nvSpPr>
        <xdr:spPr>
          <a:xfrm>
            <a:off x="15865560" y="16424640"/>
            <a:ext cx="894600" cy="508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5878880" y="21513240"/>
            <a:ext cx="974520" cy="44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6359480" y="14820840"/>
            <a:ext cx="0" cy="671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8.56"/>
    <col collapsed="false" customWidth="true" hidden="false" outlineLevel="0" max="5" min="5" style="1" width="11.56"/>
    <col collapsed="false" customWidth="true" hidden="false" outlineLevel="0" max="6" min="6" style="1" width="12.71"/>
    <col collapsed="false" customWidth="true" hidden="false" outlineLevel="0" max="7" min="7" style="1" width="9.71"/>
    <col collapsed="false" customWidth="true" hidden="false" outlineLevel="0" max="8" min="8" style="1" width="10.56"/>
    <col collapsed="false" customWidth="true" hidden="false" outlineLevel="0" max="10" min="9" style="1" width="11.56"/>
    <col collapsed="false" customWidth="true" hidden="false" outlineLevel="0" max="11" min="11" style="1" width="10.99"/>
    <col collapsed="false" customWidth="true" hidden="false" outlineLevel="0" max="12" min="12" style="1" width="13.99"/>
    <col collapsed="false" customWidth="true" hidden="false" outlineLevel="0" max="13" min="13" style="1" width="10.99"/>
    <col collapsed="false" customWidth="true" hidden="false" outlineLevel="0" max="14" min="14" style="1" width="3.14"/>
    <col collapsed="false" customWidth="true" hidden="false" outlineLevel="0" max="15" min="15" style="2" width="23.56"/>
    <col collapsed="false" customWidth="true" hidden="false" outlineLevel="0" max="16" min="16" style="1" width="1.42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6.3</v>
      </c>
      <c r="D1" s="4" t="s">
        <v>1</v>
      </c>
      <c r="O1" s="6"/>
    </row>
    <row r="2" s="7" customFormat="true" ht="18.75" hidden="false" customHeight="false" outlineLevel="0" collapsed="false">
      <c r="B2" s="8" t="s">
        <v>2</v>
      </c>
      <c r="C2" s="5" t="n">
        <v>16.3</v>
      </c>
      <c r="D2" s="8" t="s">
        <v>3</v>
      </c>
    </row>
    <row r="3" customFormat="false" ht="9.75" hidden="false" customHeight="true" outlineLevel="0" collapsed="false"/>
    <row r="4" s="14" customFormat="true" ht="20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1" t="s">
        <v>6</v>
      </c>
      <c r="L4" s="11"/>
      <c r="M4" s="11"/>
      <c r="N4" s="12" t="s">
        <v>7</v>
      </c>
      <c r="O4" s="13" t="s">
        <v>8</v>
      </c>
    </row>
    <row r="5" s="14" customFormat="true" ht="17.25" hidden="false" customHeight="true" outlineLevel="0" collapsed="false">
      <c r="A5" s="9"/>
      <c r="B5" s="9"/>
      <c r="C5" s="9"/>
      <c r="D5" s="9"/>
      <c r="E5" s="15"/>
      <c r="F5" s="15"/>
      <c r="G5" s="15"/>
      <c r="H5" s="15"/>
      <c r="J5" s="16"/>
      <c r="K5" s="16"/>
      <c r="L5" s="17" t="s">
        <v>9</v>
      </c>
      <c r="M5" s="17" t="s">
        <v>9</v>
      </c>
      <c r="N5" s="18"/>
      <c r="O5" s="13"/>
      <c r="P5" s="19"/>
    </row>
    <row r="6" s="14" customFormat="true" ht="17.25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G6" s="20" t="s">
        <v>12</v>
      </c>
      <c r="H6" s="20" t="s">
        <v>13</v>
      </c>
      <c r="I6" s="20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8"/>
      <c r="O6" s="13"/>
      <c r="P6" s="19"/>
      <c r="T6" s="14" t="n">
        <f aca="false">SUM(S6)</f>
        <v>0</v>
      </c>
    </row>
    <row r="7" s="14" customFormat="true" ht="17.25" hidden="false" customHeight="true" outlineLevel="0" collapsed="false">
      <c r="A7" s="9"/>
      <c r="B7" s="9"/>
      <c r="C7" s="9"/>
      <c r="D7" s="9"/>
      <c r="E7" s="15" t="s">
        <v>19</v>
      </c>
      <c r="F7" s="20" t="s">
        <v>20</v>
      </c>
      <c r="G7" s="15" t="s">
        <v>21</v>
      </c>
      <c r="H7" s="15" t="s">
        <v>22</v>
      </c>
      <c r="I7" s="15" t="s">
        <v>23</v>
      </c>
      <c r="J7" s="16" t="s">
        <v>24</v>
      </c>
      <c r="K7" s="16" t="s">
        <v>25</v>
      </c>
      <c r="L7" s="16" t="s">
        <v>26</v>
      </c>
      <c r="M7" s="16" t="s">
        <v>27</v>
      </c>
      <c r="N7" s="18"/>
      <c r="O7" s="13"/>
      <c r="P7" s="19"/>
    </row>
    <row r="8" s="14" customFormat="true" ht="17.25" hidden="false" customHeight="true" outlineLevel="0" collapsed="false">
      <c r="A8" s="9"/>
      <c r="B8" s="9"/>
      <c r="C8" s="9"/>
      <c r="D8" s="9"/>
      <c r="E8" s="21" t="s">
        <v>28</v>
      </c>
      <c r="F8" s="21" t="s">
        <v>29</v>
      </c>
      <c r="G8" s="21"/>
      <c r="H8" s="21" t="s">
        <v>30</v>
      </c>
      <c r="I8" s="21"/>
      <c r="J8" s="21"/>
      <c r="K8" s="21" t="s">
        <v>31</v>
      </c>
      <c r="L8" s="22" t="s">
        <v>32</v>
      </c>
      <c r="M8" s="21" t="s">
        <v>33</v>
      </c>
      <c r="N8" s="23"/>
      <c r="O8" s="13"/>
    </row>
    <row r="9" s="28" customFormat="true" ht="25.5" hidden="false" customHeight="true" outlineLevel="0" collapsed="false">
      <c r="A9" s="24" t="s">
        <v>34</v>
      </c>
      <c r="B9" s="24"/>
      <c r="C9" s="24"/>
      <c r="D9" s="24"/>
      <c r="E9" s="25" t="n">
        <f aca="false">SUM(E10:E63)</f>
        <v>4222942140.52</v>
      </c>
      <c r="F9" s="25" t="n">
        <f aca="false">SUM(F10:F63)</f>
        <v>57334621.19</v>
      </c>
      <c r="G9" s="25" t="n">
        <f aca="false">SUM(G10:G63)</f>
        <v>65733892.25</v>
      </c>
      <c r="H9" s="25" t="n">
        <f aca="false">SUM(H10:H63)</f>
        <v>24862034.09</v>
      </c>
      <c r="I9" s="25" t="n">
        <f aca="false">SUM(I10:I63)</f>
        <v>31485359.6</v>
      </c>
      <c r="J9" s="25" t="n">
        <f aca="false">SUM(J10:J63)</f>
        <v>4294549471.42</v>
      </c>
      <c r="K9" s="25" t="n">
        <f aca="false">SUM(K10:K63)</f>
        <v>0</v>
      </c>
      <c r="L9" s="25" t="n">
        <f aca="false">SUM(L10:L63)</f>
        <v>795499984.01</v>
      </c>
      <c r="M9" s="25" t="n">
        <f aca="false">SUM(M10:M63)</f>
        <v>350917170.89</v>
      </c>
      <c r="N9" s="26"/>
      <c r="O9" s="27" t="s">
        <v>35</v>
      </c>
    </row>
    <row r="10" s="35" customFormat="true" ht="27.75" hidden="false" customHeight="true" outlineLevel="0" collapsed="false">
      <c r="A10" s="29"/>
      <c r="B10" s="30" t="s">
        <v>36</v>
      </c>
      <c r="C10" s="29"/>
      <c r="D10" s="31"/>
      <c r="E10" s="32" t="n">
        <v>351181748.8</v>
      </c>
      <c r="F10" s="32" t="n">
        <v>8349603.58</v>
      </c>
      <c r="G10" s="32" t="n">
        <v>6081806.37</v>
      </c>
      <c r="H10" s="32" t="n">
        <v>1587268</v>
      </c>
      <c r="I10" s="32" t="n">
        <v>1639889.37</v>
      </c>
      <c r="J10" s="32" t="n">
        <v>182444177.78</v>
      </c>
      <c r="K10" s="32" t="n">
        <v>0</v>
      </c>
      <c r="L10" s="32" t="n">
        <v>58667555.94</v>
      </c>
      <c r="M10" s="32" t="n">
        <v>14576237.88</v>
      </c>
      <c r="N10" s="33" t="s">
        <v>37</v>
      </c>
      <c r="O10" s="34"/>
    </row>
    <row r="11" s="35" customFormat="true" ht="27.75" hidden="false" customHeight="true" outlineLevel="0" collapsed="false">
      <c r="A11" s="29"/>
      <c r="B11" s="30" t="s">
        <v>38</v>
      </c>
      <c r="C11" s="29"/>
      <c r="D11" s="31"/>
      <c r="E11" s="32" t="n">
        <v>157782837.99</v>
      </c>
      <c r="F11" s="32" t="n">
        <v>1610154.45</v>
      </c>
      <c r="G11" s="32" t="n">
        <v>2945000.94</v>
      </c>
      <c r="H11" s="32" t="n">
        <v>0</v>
      </c>
      <c r="I11" s="32" t="n">
        <v>962171</v>
      </c>
      <c r="J11" s="32" t="n">
        <v>147631012.61</v>
      </c>
      <c r="K11" s="32" t="n">
        <v>0</v>
      </c>
      <c r="L11" s="32" t="n">
        <v>22756045.12</v>
      </c>
      <c r="M11" s="32" t="n">
        <v>13744946.75</v>
      </c>
      <c r="N11" s="33" t="s">
        <v>39</v>
      </c>
      <c r="O11" s="34"/>
    </row>
    <row r="12" s="35" customFormat="true" ht="27.75" hidden="false" customHeight="true" outlineLevel="0" collapsed="false">
      <c r="A12" s="29"/>
      <c r="B12" s="30" t="s">
        <v>40</v>
      </c>
      <c r="C12" s="29"/>
      <c r="D12" s="31"/>
      <c r="E12" s="32" t="n">
        <v>115930313.28</v>
      </c>
      <c r="F12" s="32" t="n">
        <v>884922.7</v>
      </c>
      <c r="G12" s="32" t="n">
        <v>1737490.71</v>
      </c>
      <c r="H12" s="32" t="n">
        <v>0</v>
      </c>
      <c r="I12" s="32" t="n">
        <v>918588</v>
      </c>
      <c r="J12" s="32" t="n">
        <v>131162750.87</v>
      </c>
      <c r="K12" s="32" t="n">
        <v>0</v>
      </c>
      <c r="L12" s="32" t="n">
        <v>27610425.2</v>
      </c>
      <c r="M12" s="32" t="n">
        <v>6310375.43</v>
      </c>
      <c r="N12" s="33" t="s">
        <v>41</v>
      </c>
      <c r="O12" s="34"/>
    </row>
    <row r="13" s="35" customFormat="true" ht="27.75" hidden="false" customHeight="true" outlineLevel="0" collapsed="false">
      <c r="A13" s="36"/>
      <c r="B13" s="30" t="s">
        <v>42</v>
      </c>
      <c r="C13" s="29"/>
      <c r="D13" s="37"/>
      <c r="E13" s="32" t="n">
        <v>133720865.68</v>
      </c>
      <c r="F13" s="32" t="n">
        <v>14655435.2</v>
      </c>
      <c r="G13" s="32" t="n">
        <v>1961265.35</v>
      </c>
      <c r="H13" s="32" t="n">
        <v>489652</v>
      </c>
      <c r="I13" s="32" t="n">
        <v>1089450</v>
      </c>
      <c r="J13" s="32" t="n">
        <v>161174373.5</v>
      </c>
      <c r="K13" s="32" t="n">
        <v>0</v>
      </c>
      <c r="L13" s="32" t="n">
        <v>22103423.62</v>
      </c>
      <c r="M13" s="32" t="n">
        <v>6042814.44</v>
      </c>
      <c r="N13" s="33" t="s">
        <v>43</v>
      </c>
      <c r="O13" s="38"/>
    </row>
    <row r="14" s="35" customFormat="true" ht="27.75" hidden="false" customHeight="true" outlineLevel="0" collapsed="false">
      <c r="A14" s="36"/>
      <c r="B14" s="30" t="s">
        <v>44</v>
      </c>
      <c r="C14" s="29"/>
      <c r="D14" s="37"/>
      <c r="E14" s="32" t="n">
        <v>44341444.52</v>
      </c>
      <c r="F14" s="32" t="n">
        <v>69121.2</v>
      </c>
      <c r="G14" s="32" t="n">
        <v>555288.16</v>
      </c>
      <c r="H14" s="32" t="n">
        <v>0</v>
      </c>
      <c r="I14" s="32" t="n">
        <v>430094.6</v>
      </c>
      <c r="J14" s="32" t="n">
        <v>43433985</v>
      </c>
      <c r="K14" s="32" t="n">
        <v>0</v>
      </c>
      <c r="L14" s="32" t="n">
        <v>11470213.27</v>
      </c>
      <c r="M14" s="32" t="n">
        <v>1877317.29</v>
      </c>
      <c r="N14" s="33" t="s">
        <v>45</v>
      </c>
      <c r="O14" s="38"/>
    </row>
    <row r="15" s="35" customFormat="true" ht="27.75" hidden="false" customHeight="true" outlineLevel="0" collapsed="false">
      <c r="A15" s="36"/>
      <c r="B15" s="30" t="s">
        <v>46</v>
      </c>
      <c r="C15" s="29"/>
      <c r="D15" s="37"/>
      <c r="E15" s="32" t="n">
        <v>139745193.9</v>
      </c>
      <c r="F15" s="32" t="n">
        <v>481354.54</v>
      </c>
      <c r="G15" s="32" t="n">
        <v>2329878.72</v>
      </c>
      <c r="H15" s="32" t="n">
        <v>1643122</v>
      </c>
      <c r="I15" s="32" t="n">
        <v>1695042.35</v>
      </c>
      <c r="J15" s="32" t="n">
        <v>166509974.98</v>
      </c>
      <c r="K15" s="32" t="n">
        <v>0</v>
      </c>
      <c r="L15" s="32" t="n">
        <v>26407541.64</v>
      </c>
      <c r="M15" s="32" t="n">
        <v>6867845.36</v>
      </c>
      <c r="N15" s="33" t="s">
        <v>47</v>
      </c>
      <c r="O15" s="38"/>
    </row>
    <row r="16" s="35" customFormat="true" ht="27.75" hidden="false" customHeight="true" outlineLevel="0" collapsed="false">
      <c r="A16" s="36"/>
      <c r="B16" s="30" t="s">
        <v>48</v>
      </c>
      <c r="C16" s="29"/>
      <c r="D16" s="37"/>
      <c r="E16" s="32" t="n">
        <v>112282704.24</v>
      </c>
      <c r="F16" s="32" t="n">
        <v>1376969.68</v>
      </c>
      <c r="G16" s="32" t="n">
        <v>2112150.74</v>
      </c>
      <c r="H16" s="32" t="n">
        <v>73668</v>
      </c>
      <c r="I16" s="32" t="n">
        <v>458501</v>
      </c>
      <c r="J16" s="32" t="n">
        <v>101542654.49</v>
      </c>
      <c r="K16" s="32" t="n">
        <v>0</v>
      </c>
      <c r="L16" s="32" t="n">
        <v>17354005.04</v>
      </c>
      <c r="M16" s="32" t="n">
        <v>9695933.12</v>
      </c>
      <c r="N16" s="33" t="s">
        <v>49</v>
      </c>
      <c r="O16" s="38"/>
    </row>
    <row r="17" s="35" customFormat="true" ht="27.75" hidden="false" customHeight="true" outlineLevel="0" collapsed="false">
      <c r="A17" s="36"/>
      <c r="B17" s="30" t="s">
        <v>50</v>
      </c>
      <c r="C17" s="29"/>
      <c r="D17" s="37"/>
      <c r="E17" s="32" t="n">
        <v>258841472.23</v>
      </c>
      <c r="F17" s="32" t="n">
        <v>1393814.6</v>
      </c>
      <c r="G17" s="32" t="n">
        <v>3563600.48</v>
      </c>
      <c r="H17" s="32" t="n">
        <v>1003878</v>
      </c>
      <c r="I17" s="32" t="n">
        <v>1585368.17</v>
      </c>
      <c r="J17" s="32" t="n">
        <v>289449471.6</v>
      </c>
      <c r="K17" s="32" t="n">
        <v>0</v>
      </c>
      <c r="L17" s="32" t="n">
        <v>38695184</v>
      </c>
      <c r="M17" s="32" t="n">
        <v>14168732.51</v>
      </c>
      <c r="N17" s="33" t="s">
        <v>51</v>
      </c>
      <c r="O17" s="38"/>
    </row>
    <row r="18" s="35" customFormat="true" ht="27.75" hidden="false" customHeight="true" outlineLevel="0" collapsed="false">
      <c r="A18" s="36"/>
      <c r="B18" s="30" t="s">
        <v>52</v>
      </c>
      <c r="C18" s="29"/>
      <c r="D18" s="37"/>
      <c r="E18" s="32" t="n">
        <v>135346519.47</v>
      </c>
      <c r="F18" s="32" t="n">
        <v>1129388.45</v>
      </c>
      <c r="G18" s="32" t="n">
        <v>2548091.9</v>
      </c>
      <c r="H18" s="32" t="n">
        <v>1326998</v>
      </c>
      <c r="I18" s="32" t="n">
        <v>1095247</v>
      </c>
      <c r="J18" s="32" t="n">
        <v>125509939</v>
      </c>
      <c r="K18" s="32" t="n">
        <v>0</v>
      </c>
      <c r="L18" s="32" t="n">
        <v>36601716.76</v>
      </c>
      <c r="M18" s="32" t="n">
        <v>31608986.35</v>
      </c>
      <c r="N18" s="33" t="s">
        <v>53</v>
      </c>
      <c r="O18" s="38"/>
    </row>
    <row r="19" s="35" customFormat="true" ht="27.75" hidden="false" customHeight="true" outlineLevel="0" collapsed="false">
      <c r="A19" s="36"/>
      <c r="B19" s="30" t="s">
        <v>54</v>
      </c>
      <c r="C19" s="29"/>
      <c r="D19" s="37"/>
      <c r="E19" s="32" t="n">
        <v>205182218.67</v>
      </c>
      <c r="F19" s="32" t="n">
        <v>944999.75</v>
      </c>
      <c r="G19" s="32" t="n">
        <v>2530112.47</v>
      </c>
      <c r="H19" s="32" t="n">
        <v>3579357.13</v>
      </c>
      <c r="I19" s="32" t="n">
        <v>1485943.01</v>
      </c>
      <c r="J19" s="32" t="n">
        <v>250422843.91</v>
      </c>
      <c r="K19" s="32" t="n">
        <v>0</v>
      </c>
      <c r="L19" s="32" t="n">
        <v>28489706.97</v>
      </c>
      <c r="M19" s="32" t="n">
        <v>23184621.37</v>
      </c>
      <c r="N19" s="33" t="s">
        <v>55</v>
      </c>
      <c r="O19" s="38"/>
    </row>
    <row r="20" s="35" customFormat="true" ht="27.75" hidden="false" customHeight="true" outlineLevel="0" collapsed="false">
      <c r="A20" s="36"/>
      <c r="B20" s="30" t="s">
        <v>56</v>
      </c>
      <c r="C20" s="29"/>
      <c r="D20" s="37"/>
      <c r="E20" s="32" t="n">
        <v>84072838.03</v>
      </c>
      <c r="F20" s="32" t="n">
        <v>218515.3</v>
      </c>
      <c r="G20" s="32" t="n">
        <v>832244.17</v>
      </c>
      <c r="H20" s="32" t="n">
        <v>115360</v>
      </c>
      <c r="I20" s="32" t="n">
        <v>631286.23</v>
      </c>
      <c r="J20" s="32" t="n">
        <v>68546416</v>
      </c>
      <c r="K20" s="32" t="n">
        <v>0</v>
      </c>
      <c r="L20" s="32" t="n">
        <v>7817190.33</v>
      </c>
      <c r="M20" s="32" t="n">
        <v>2631924</v>
      </c>
      <c r="N20" s="33" t="s">
        <v>57</v>
      </c>
      <c r="O20" s="38"/>
    </row>
    <row r="21" s="35" customFormat="true" ht="27.75" hidden="false" customHeight="true" outlineLevel="0" collapsed="false">
      <c r="A21" s="36"/>
      <c r="B21" s="30" t="s">
        <v>58</v>
      </c>
      <c r="C21" s="29"/>
      <c r="D21" s="37"/>
      <c r="E21" s="32" t="n">
        <v>139511372.16</v>
      </c>
      <c r="F21" s="32" t="n">
        <v>1206241.86</v>
      </c>
      <c r="G21" s="32" t="n">
        <v>2660104.3</v>
      </c>
      <c r="H21" s="32" t="n">
        <v>0</v>
      </c>
      <c r="I21" s="32" t="n">
        <v>1580454</v>
      </c>
      <c r="J21" s="32" t="n">
        <v>157611960.58</v>
      </c>
      <c r="K21" s="32" t="n">
        <v>0</v>
      </c>
      <c r="L21" s="32" t="n">
        <v>25167989.9</v>
      </c>
      <c r="M21" s="32" t="n">
        <v>12333235.46</v>
      </c>
      <c r="N21" s="33" t="s">
        <v>59</v>
      </c>
      <c r="O21" s="38"/>
    </row>
    <row r="22" s="35" customFormat="true" ht="27.75" hidden="false" customHeight="true" outlineLevel="0" collapsed="false">
      <c r="A22" s="36"/>
      <c r="B22" s="30" t="s">
        <v>60</v>
      </c>
      <c r="C22" s="29"/>
      <c r="D22" s="37"/>
      <c r="E22" s="32" t="n">
        <v>200858382.73</v>
      </c>
      <c r="F22" s="32" t="n">
        <v>1320491.1</v>
      </c>
      <c r="G22" s="32" t="n">
        <v>2980191.28</v>
      </c>
      <c r="H22" s="32" t="n">
        <v>399670</v>
      </c>
      <c r="I22" s="32" t="n">
        <v>1760566.3</v>
      </c>
      <c r="J22" s="32" t="n">
        <v>238045287.41</v>
      </c>
      <c r="K22" s="32" t="n">
        <v>0</v>
      </c>
      <c r="L22" s="32" t="n">
        <v>36311053.51</v>
      </c>
      <c r="M22" s="32" t="n">
        <v>18744364.85</v>
      </c>
      <c r="N22" s="33" t="s">
        <v>61</v>
      </c>
      <c r="O22" s="38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48.75" hidden="false" customHeight="true" outlineLevel="0" collapsed="false">
      <c r="A24" s="3"/>
      <c r="B24" s="4" t="s">
        <v>0</v>
      </c>
      <c r="C24" s="5" t="n">
        <v>16.3</v>
      </c>
      <c r="D24" s="4" t="s">
        <v>62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6"/>
    </row>
    <row r="25" customFormat="false" ht="18.75" hidden="false" customHeight="false" outlineLevel="0" collapsed="false">
      <c r="A25" s="7"/>
      <c r="B25" s="8" t="s">
        <v>2</v>
      </c>
      <c r="C25" s="5" t="n">
        <v>16.3</v>
      </c>
      <c r="D25" s="8" t="s">
        <v>63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5" hidden="false" customHeight="true" outlineLevel="0" collapsed="false">
      <c r="A26" s="7"/>
      <c r="B26" s="8"/>
      <c r="C26" s="5"/>
      <c r="D26" s="8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s="44" customFormat="true" ht="17.25" hidden="false" customHeight="false" outlineLevel="0" collapsed="false">
      <c r="A27" s="39" t="s">
        <v>4</v>
      </c>
      <c r="B27" s="39"/>
      <c r="C27" s="39"/>
      <c r="D27" s="39"/>
      <c r="E27" s="40" t="s">
        <v>64</v>
      </c>
      <c r="F27" s="40"/>
      <c r="G27" s="40"/>
      <c r="H27" s="40"/>
      <c r="I27" s="40"/>
      <c r="J27" s="40"/>
      <c r="K27" s="41" t="s">
        <v>65</v>
      </c>
      <c r="L27" s="41"/>
      <c r="M27" s="41"/>
      <c r="N27" s="42" t="s">
        <v>7</v>
      </c>
      <c r="O27" s="43"/>
    </row>
    <row r="28" s="44" customFormat="true" ht="17.25" hidden="false" customHeight="false" outlineLevel="0" collapsed="false">
      <c r="A28" s="39"/>
      <c r="B28" s="39"/>
      <c r="C28" s="39"/>
      <c r="D28" s="39"/>
      <c r="E28" s="45"/>
      <c r="F28" s="45"/>
      <c r="G28" s="45"/>
      <c r="H28" s="45"/>
      <c r="J28" s="46"/>
      <c r="K28" s="46"/>
      <c r="L28" s="47" t="s">
        <v>9</v>
      </c>
      <c r="M28" s="47" t="s">
        <v>9</v>
      </c>
      <c r="N28" s="46" t="s">
        <v>8</v>
      </c>
      <c r="O28" s="46"/>
    </row>
    <row r="29" s="44" customFormat="true" ht="17.25" hidden="false" customHeight="false" outlineLevel="0" collapsed="false">
      <c r="A29" s="39"/>
      <c r="B29" s="39"/>
      <c r="C29" s="39"/>
      <c r="D29" s="39"/>
      <c r="E29" s="48" t="s">
        <v>10</v>
      </c>
      <c r="F29" s="48" t="s">
        <v>11</v>
      </c>
      <c r="G29" s="48" t="s">
        <v>12</v>
      </c>
      <c r="H29" s="48" t="s">
        <v>13</v>
      </c>
      <c r="I29" s="48" t="s">
        <v>14</v>
      </c>
      <c r="J29" s="47" t="s">
        <v>15</v>
      </c>
      <c r="K29" s="47" t="s">
        <v>16</v>
      </c>
      <c r="L29" s="47" t="s">
        <v>17</v>
      </c>
      <c r="M29" s="47" t="s">
        <v>18</v>
      </c>
      <c r="N29" s="46"/>
      <c r="O29" s="46"/>
    </row>
    <row r="30" s="44" customFormat="true" ht="17.25" hidden="false" customHeight="false" outlineLevel="0" collapsed="false">
      <c r="A30" s="39"/>
      <c r="B30" s="39"/>
      <c r="C30" s="39"/>
      <c r="D30" s="39"/>
      <c r="E30" s="45" t="s">
        <v>19</v>
      </c>
      <c r="F30" s="48" t="s">
        <v>20</v>
      </c>
      <c r="G30" s="45" t="s">
        <v>21</v>
      </c>
      <c r="H30" s="45" t="s">
        <v>22</v>
      </c>
      <c r="I30" s="45" t="s">
        <v>23</v>
      </c>
      <c r="J30" s="46" t="s">
        <v>24</v>
      </c>
      <c r="K30" s="46" t="s">
        <v>25</v>
      </c>
      <c r="L30" s="46" t="s">
        <v>26</v>
      </c>
      <c r="M30" s="46" t="s">
        <v>27</v>
      </c>
      <c r="N30" s="46"/>
      <c r="O30" s="46"/>
    </row>
    <row r="31" s="44" customFormat="true" ht="17.25" hidden="false" customHeight="false" outlineLevel="0" collapsed="false">
      <c r="A31" s="39"/>
      <c r="B31" s="39"/>
      <c r="C31" s="39"/>
      <c r="D31" s="39"/>
      <c r="E31" s="49" t="s">
        <v>28</v>
      </c>
      <c r="F31" s="49" t="s">
        <v>29</v>
      </c>
      <c r="G31" s="49"/>
      <c r="H31" s="49" t="s">
        <v>30</v>
      </c>
      <c r="I31" s="49"/>
      <c r="J31" s="49"/>
      <c r="K31" s="49" t="s">
        <v>31</v>
      </c>
      <c r="L31" s="50" t="s">
        <v>32</v>
      </c>
      <c r="M31" s="49" t="s">
        <v>33</v>
      </c>
      <c r="N31" s="51"/>
      <c r="O31" s="52"/>
    </row>
    <row r="32" s="57" customFormat="true" ht="27.75" hidden="false" customHeight="true" outlineLevel="0" collapsed="false">
      <c r="A32" s="53"/>
      <c r="B32" s="30" t="s">
        <v>66</v>
      </c>
      <c r="C32" s="53"/>
      <c r="D32" s="54"/>
      <c r="E32" s="55" t="n">
        <v>200280972.3</v>
      </c>
      <c r="F32" s="55" t="n">
        <v>1782146.55</v>
      </c>
      <c r="G32" s="55" t="n">
        <v>2408837.53</v>
      </c>
      <c r="H32" s="55" t="n">
        <v>0</v>
      </c>
      <c r="I32" s="55" t="n">
        <v>1442005.5</v>
      </c>
      <c r="J32" s="55" t="n">
        <v>182409963.55</v>
      </c>
      <c r="K32" s="55" t="n">
        <v>0</v>
      </c>
      <c r="L32" s="55" t="n">
        <v>27988280.98</v>
      </c>
      <c r="M32" s="55" t="n">
        <v>11824305.36</v>
      </c>
      <c r="N32" s="56" t="s">
        <v>67</v>
      </c>
      <c r="O32" s="53"/>
    </row>
    <row r="33" s="57" customFormat="true" ht="27.75" hidden="false" customHeight="true" outlineLevel="0" collapsed="false">
      <c r="A33" s="53"/>
      <c r="B33" s="30" t="s">
        <v>68</v>
      </c>
      <c r="C33" s="53"/>
      <c r="D33" s="54"/>
      <c r="E33" s="55" t="n">
        <v>255585704.65</v>
      </c>
      <c r="F33" s="55" t="n">
        <v>2951248.39</v>
      </c>
      <c r="G33" s="55" t="n">
        <v>5988205.79</v>
      </c>
      <c r="H33" s="55" t="n">
        <v>215725</v>
      </c>
      <c r="I33" s="55" t="n">
        <v>2118683.35</v>
      </c>
      <c r="J33" s="55" t="n">
        <v>286466071.05</v>
      </c>
      <c r="K33" s="55" t="n">
        <v>0</v>
      </c>
      <c r="L33" s="55" t="n">
        <v>69891101.41</v>
      </c>
      <c r="M33" s="55" t="n">
        <v>20463606.95</v>
      </c>
      <c r="N33" s="56" t="s">
        <v>69</v>
      </c>
      <c r="O33" s="53"/>
    </row>
    <row r="34" s="57" customFormat="true" ht="27.75" hidden="false" customHeight="true" outlineLevel="0" collapsed="false">
      <c r="A34" s="53"/>
      <c r="B34" s="30" t="s">
        <v>70</v>
      </c>
      <c r="C34" s="53"/>
      <c r="D34" s="54"/>
      <c r="E34" s="55" t="n">
        <v>162422050.63</v>
      </c>
      <c r="F34" s="55" t="n">
        <v>425776.93</v>
      </c>
      <c r="G34" s="55" t="n">
        <v>1891110.25</v>
      </c>
      <c r="H34" s="55" t="n">
        <v>2904177.81</v>
      </c>
      <c r="I34" s="55" t="n">
        <v>966733</v>
      </c>
      <c r="J34" s="55" t="n">
        <v>185774698</v>
      </c>
      <c r="K34" s="55" t="n">
        <v>0</v>
      </c>
      <c r="L34" s="55" t="n">
        <v>28057810.87</v>
      </c>
      <c r="M34" s="55" t="n">
        <v>21317735.58</v>
      </c>
      <c r="N34" s="56" t="s">
        <v>71</v>
      </c>
      <c r="O34" s="53"/>
    </row>
    <row r="35" s="57" customFormat="true" ht="27.75" hidden="false" customHeight="true" outlineLevel="0" collapsed="false">
      <c r="A35" s="58"/>
      <c r="B35" s="30" t="s">
        <v>72</v>
      </c>
      <c r="C35" s="53"/>
      <c r="D35" s="54"/>
      <c r="E35" s="55" t="n">
        <v>149183660.91</v>
      </c>
      <c r="F35" s="55" t="n">
        <v>1053461.04</v>
      </c>
      <c r="G35" s="55" t="n">
        <v>1823231.55</v>
      </c>
      <c r="H35" s="55" t="n">
        <v>0</v>
      </c>
      <c r="I35" s="55" t="n">
        <v>696749.6</v>
      </c>
      <c r="J35" s="55" t="n">
        <v>173752776.54</v>
      </c>
      <c r="K35" s="55" t="n">
        <v>0</v>
      </c>
      <c r="L35" s="55" t="n">
        <v>30838433.13</v>
      </c>
      <c r="M35" s="55" t="n">
        <v>12029899.92</v>
      </c>
      <c r="N35" s="56" t="s">
        <v>73</v>
      </c>
      <c r="O35" s="58"/>
    </row>
    <row r="36" s="57" customFormat="true" ht="27.75" hidden="false" customHeight="true" outlineLevel="0" collapsed="false">
      <c r="A36" s="58"/>
      <c r="B36" s="30" t="s">
        <v>74</v>
      </c>
      <c r="C36" s="53"/>
      <c r="D36" s="54"/>
      <c r="E36" s="55" t="n">
        <v>164978578.7</v>
      </c>
      <c r="F36" s="55" t="n">
        <v>4028756.06</v>
      </c>
      <c r="G36" s="55" t="n">
        <v>2836034.04</v>
      </c>
      <c r="H36" s="55" t="n">
        <v>1106395.15</v>
      </c>
      <c r="I36" s="55" t="n">
        <v>612803</v>
      </c>
      <c r="J36" s="55" t="n">
        <v>200760618.75</v>
      </c>
      <c r="K36" s="55" t="n">
        <v>0</v>
      </c>
      <c r="L36" s="55" t="n">
        <v>33477419.85</v>
      </c>
      <c r="M36" s="55" t="n">
        <v>7436666.17</v>
      </c>
      <c r="N36" s="56" t="s">
        <v>75</v>
      </c>
      <c r="O36" s="58"/>
    </row>
    <row r="37" s="57" customFormat="true" ht="27.75" hidden="false" customHeight="true" outlineLevel="0" collapsed="false">
      <c r="A37" s="58"/>
      <c r="B37" s="30" t="s">
        <v>76</v>
      </c>
      <c r="C37" s="53"/>
      <c r="D37" s="54"/>
      <c r="E37" s="55" t="n">
        <v>46689146.8</v>
      </c>
      <c r="F37" s="55" t="n">
        <v>374163.5</v>
      </c>
      <c r="G37" s="55" t="n">
        <v>902902.46</v>
      </c>
      <c r="H37" s="55" t="n">
        <v>8200</v>
      </c>
      <c r="I37" s="55" t="n">
        <v>349531.03</v>
      </c>
      <c r="J37" s="55" t="n">
        <v>34167198</v>
      </c>
      <c r="K37" s="55" t="n">
        <v>0</v>
      </c>
      <c r="L37" s="55" t="n">
        <v>6362430</v>
      </c>
      <c r="M37" s="55" t="n">
        <v>1684198.26</v>
      </c>
      <c r="N37" s="56" t="s">
        <v>77</v>
      </c>
      <c r="O37" s="58"/>
    </row>
    <row r="38" s="57" customFormat="true" ht="27.75" hidden="false" customHeight="true" outlineLevel="0" collapsed="false">
      <c r="A38" s="58"/>
      <c r="B38" s="30" t="s">
        <v>78</v>
      </c>
      <c r="C38" s="53"/>
      <c r="D38" s="54"/>
      <c r="E38" s="55" t="n">
        <v>187341813.91</v>
      </c>
      <c r="F38" s="55" t="n">
        <v>2222492.75</v>
      </c>
      <c r="G38" s="55" t="n">
        <v>2364352.03</v>
      </c>
      <c r="H38" s="55" t="n">
        <v>1667620</v>
      </c>
      <c r="I38" s="55" t="n">
        <v>1246485.42</v>
      </c>
      <c r="J38" s="55" t="n">
        <v>186512473.43</v>
      </c>
      <c r="K38" s="55" t="n">
        <v>0</v>
      </c>
      <c r="L38" s="55" t="n">
        <v>37178352.49</v>
      </c>
      <c r="M38" s="55" t="n">
        <v>27989863.4</v>
      </c>
      <c r="N38" s="56" t="s">
        <v>79</v>
      </c>
      <c r="O38" s="58"/>
    </row>
    <row r="39" s="57" customFormat="true" ht="27.75" hidden="false" customHeight="true" outlineLevel="0" collapsed="false">
      <c r="A39" s="58"/>
      <c r="B39" s="30" t="s">
        <v>80</v>
      </c>
      <c r="C39" s="53"/>
      <c r="D39" s="54"/>
      <c r="E39" s="55" t="n">
        <v>267979564.38</v>
      </c>
      <c r="F39" s="55" t="n">
        <v>5142875.3</v>
      </c>
      <c r="G39" s="55" t="n">
        <v>3439559.3</v>
      </c>
      <c r="H39" s="55" t="n">
        <v>3359564</v>
      </c>
      <c r="I39" s="55" t="n">
        <v>1472479.53</v>
      </c>
      <c r="J39" s="55" t="n">
        <v>219209235.59</v>
      </c>
      <c r="K39" s="55" t="n">
        <v>0</v>
      </c>
      <c r="L39" s="55" t="n">
        <v>51959715.17</v>
      </c>
      <c r="M39" s="55" t="n">
        <v>12999345.45</v>
      </c>
      <c r="N39" s="59" t="s">
        <v>81</v>
      </c>
      <c r="O39" s="58"/>
    </row>
    <row r="40" s="57" customFormat="true" ht="27.75" hidden="false" customHeight="true" outlineLevel="0" collapsed="false">
      <c r="A40" s="58"/>
      <c r="B40" s="30" t="s">
        <v>82</v>
      </c>
      <c r="C40" s="53"/>
      <c r="D40" s="54"/>
      <c r="E40" s="55" t="n">
        <v>113010050.22</v>
      </c>
      <c r="F40" s="55" t="n">
        <v>936399</v>
      </c>
      <c r="G40" s="55" t="n">
        <v>1695632.26</v>
      </c>
      <c r="H40" s="55" t="n">
        <v>1736025</v>
      </c>
      <c r="I40" s="55" t="n">
        <v>595817</v>
      </c>
      <c r="J40" s="55" t="n">
        <v>114938749.16</v>
      </c>
      <c r="K40" s="55" t="n">
        <v>0</v>
      </c>
      <c r="L40" s="55" t="n">
        <v>26676385.75</v>
      </c>
      <c r="M40" s="55" t="n">
        <v>6292717.71</v>
      </c>
      <c r="N40" s="59" t="s">
        <v>83</v>
      </c>
      <c r="O40" s="58"/>
    </row>
    <row r="41" s="57" customFormat="true" ht="27.75" hidden="false" customHeight="true" outlineLevel="0" collapsed="false">
      <c r="A41" s="58"/>
      <c r="B41" s="30" t="s">
        <v>84</v>
      </c>
      <c r="C41" s="53"/>
      <c r="D41" s="54"/>
      <c r="E41" s="55" t="n">
        <v>67781441.21</v>
      </c>
      <c r="F41" s="55" t="n">
        <v>704077.6</v>
      </c>
      <c r="G41" s="55" t="n">
        <v>967482.94</v>
      </c>
      <c r="H41" s="55" t="n">
        <v>334357</v>
      </c>
      <c r="I41" s="55" t="n">
        <v>807677</v>
      </c>
      <c r="J41" s="55" t="n">
        <v>93187795.38</v>
      </c>
      <c r="K41" s="55" t="n">
        <v>0</v>
      </c>
      <c r="L41" s="55" t="n">
        <v>15797151</v>
      </c>
      <c r="M41" s="55" t="n">
        <v>15339654.07</v>
      </c>
      <c r="N41" s="59" t="s">
        <v>85</v>
      </c>
      <c r="O41" s="58"/>
    </row>
    <row r="42" s="57" customFormat="true" ht="27.75" hidden="false" customHeight="true" outlineLevel="0" collapsed="false">
      <c r="A42" s="58"/>
      <c r="B42" s="30" t="s">
        <v>86</v>
      </c>
      <c r="C42" s="53"/>
      <c r="D42" s="54"/>
      <c r="E42" s="55" t="n">
        <v>65176451.92</v>
      </c>
      <c r="F42" s="55" t="n">
        <v>283342</v>
      </c>
      <c r="G42" s="55" t="n">
        <v>1355966.95</v>
      </c>
      <c r="H42" s="55" t="n">
        <v>1489496</v>
      </c>
      <c r="I42" s="55" t="n">
        <v>696255.02</v>
      </c>
      <c r="J42" s="55" t="n">
        <v>63398910.58</v>
      </c>
      <c r="K42" s="55" t="n">
        <v>0</v>
      </c>
      <c r="L42" s="55" t="n">
        <v>6136069.4</v>
      </c>
      <c r="M42" s="55" t="n">
        <v>2965262.6</v>
      </c>
      <c r="N42" s="59" t="s">
        <v>87</v>
      </c>
      <c r="O42" s="58"/>
    </row>
    <row r="43" s="57" customFormat="true" ht="27.75" hidden="false" customHeight="true" outlineLevel="0" collapsed="false">
      <c r="A43" s="58"/>
      <c r="B43" s="30" t="s">
        <v>88</v>
      </c>
      <c r="C43" s="53"/>
      <c r="D43" s="54"/>
      <c r="E43" s="55" t="n">
        <v>69258115.16</v>
      </c>
      <c r="F43" s="55" t="n">
        <v>115742.73</v>
      </c>
      <c r="G43" s="55" t="n">
        <v>656129.19</v>
      </c>
      <c r="H43" s="55" t="n">
        <v>0</v>
      </c>
      <c r="I43" s="55" t="n">
        <v>953943.67</v>
      </c>
      <c r="J43" s="55" t="n">
        <v>111388668.75</v>
      </c>
      <c r="K43" s="55" t="n">
        <v>0</v>
      </c>
      <c r="L43" s="55" t="n">
        <v>24096464.92</v>
      </c>
      <c r="M43" s="55" t="n">
        <v>6777905</v>
      </c>
      <c r="N43" s="59" t="s">
        <v>89</v>
      </c>
      <c r="O43" s="58"/>
    </row>
    <row r="44" s="57" customFormat="true" ht="27.75" hidden="false" customHeight="true" outlineLevel="0" collapsed="false">
      <c r="A44" s="58"/>
      <c r="B44" s="30" t="s">
        <v>90</v>
      </c>
      <c r="C44" s="53"/>
      <c r="D44" s="54"/>
      <c r="E44" s="55" t="n">
        <v>58610115.55</v>
      </c>
      <c r="F44" s="55" t="n">
        <v>450964.49</v>
      </c>
      <c r="G44" s="55" t="n">
        <v>1315495.69</v>
      </c>
      <c r="H44" s="55" t="n">
        <v>0</v>
      </c>
      <c r="I44" s="55" t="n">
        <v>393838</v>
      </c>
      <c r="J44" s="55" t="n">
        <v>57929045</v>
      </c>
      <c r="K44" s="55" t="n">
        <v>0</v>
      </c>
      <c r="L44" s="55" t="n">
        <v>14664833</v>
      </c>
      <c r="M44" s="55" t="n">
        <v>2679685.61</v>
      </c>
      <c r="N44" s="59" t="s">
        <v>91</v>
      </c>
      <c r="O44" s="58"/>
    </row>
    <row r="45" s="57" customFormat="true" ht="27.75" hidden="false" customHeight="true" outlineLevel="0" collapsed="false">
      <c r="A45" s="58"/>
      <c r="B45" s="60" t="s">
        <v>92</v>
      </c>
      <c r="C45" s="53"/>
      <c r="D45" s="54"/>
      <c r="E45" s="55" t="n">
        <v>46246535.79</v>
      </c>
      <c r="F45" s="55" t="n">
        <v>451395</v>
      </c>
      <c r="G45" s="55" t="n">
        <v>837824.63</v>
      </c>
      <c r="H45" s="55" t="n">
        <v>1501456</v>
      </c>
      <c r="I45" s="55" t="n">
        <v>1364289.14</v>
      </c>
      <c r="J45" s="55" t="n">
        <v>48634448.5</v>
      </c>
      <c r="K45" s="55" t="n">
        <v>0</v>
      </c>
      <c r="L45" s="55" t="n">
        <v>12927543</v>
      </c>
      <c r="M45" s="55" t="n">
        <v>12057472.21</v>
      </c>
      <c r="N45" s="59" t="s">
        <v>93</v>
      </c>
      <c r="O45" s="61"/>
    </row>
    <row r="46" s="57" customFormat="true" ht="31.5" hidden="false" customHeight="true" outlineLevel="0" collapsed="false">
      <c r="A46" s="58"/>
      <c r="B46" s="58"/>
      <c r="C46" s="53"/>
      <c r="D46" s="53"/>
      <c r="E46" s="62"/>
      <c r="F46" s="62"/>
      <c r="G46" s="62"/>
      <c r="H46" s="62"/>
      <c r="I46" s="62"/>
      <c r="J46" s="62"/>
      <c r="K46" s="62"/>
      <c r="L46" s="62"/>
      <c r="M46" s="62"/>
      <c r="N46" s="63"/>
      <c r="O46" s="58"/>
    </row>
    <row r="47" s="57" customFormat="true" ht="15" hidden="false" customHeight="true" outlineLevel="0" collapsed="false">
      <c r="A47" s="58"/>
      <c r="B47" s="58"/>
      <c r="C47" s="53"/>
      <c r="D47" s="53"/>
      <c r="E47" s="62"/>
      <c r="F47" s="62"/>
      <c r="G47" s="62"/>
      <c r="H47" s="62"/>
      <c r="I47" s="62"/>
      <c r="J47" s="62"/>
      <c r="K47" s="62"/>
      <c r="L47" s="62"/>
      <c r="M47" s="62"/>
      <c r="N47" s="63"/>
      <c r="O47" s="58"/>
    </row>
    <row r="48" customFormat="false" ht="28.5" hidden="false" customHeight="true" outlineLevel="0" collapsed="false">
      <c r="A48" s="3"/>
      <c r="B48" s="4" t="s">
        <v>0</v>
      </c>
      <c r="C48" s="5" t="n">
        <v>16.3</v>
      </c>
      <c r="D48" s="4" t="s">
        <v>94</v>
      </c>
      <c r="E48" s="3"/>
      <c r="F48" s="3"/>
      <c r="G48" s="3"/>
      <c r="H48" s="3"/>
      <c r="I48" s="3"/>
      <c r="J48" s="3"/>
      <c r="K48" s="3"/>
      <c r="L48" s="3"/>
      <c r="M48" s="3"/>
      <c r="N48" s="3"/>
      <c r="O48" s="6"/>
    </row>
    <row r="49" customFormat="false" ht="21" hidden="false" customHeight="true" outlineLevel="0" collapsed="false">
      <c r="A49" s="7"/>
      <c r="B49" s="8" t="s">
        <v>2</v>
      </c>
      <c r="C49" s="5" t="n">
        <v>16.3</v>
      </c>
      <c r="D49" s="8" t="s">
        <v>6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</row>
    <row r="50" s="68" customFormat="true" ht="21.75" hidden="false" customHeight="true" outlineLevel="0" collapsed="false">
      <c r="A50" s="39" t="s">
        <v>4</v>
      </c>
      <c r="B50" s="39"/>
      <c r="C50" s="39"/>
      <c r="D50" s="39"/>
      <c r="E50" s="64" t="s">
        <v>95</v>
      </c>
      <c r="F50" s="64"/>
      <c r="G50" s="64"/>
      <c r="H50" s="64"/>
      <c r="I50" s="64"/>
      <c r="J50" s="64"/>
      <c r="K50" s="65" t="s">
        <v>9</v>
      </c>
      <c r="L50" s="65"/>
      <c r="M50" s="65"/>
      <c r="N50" s="66"/>
      <c r="O50" s="67"/>
    </row>
    <row r="51" s="68" customFormat="true" ht="17.25" hidden="false" customHeight="false" outlineLevel="0" collapsed="false">
      <c r="A51" s="39"/>
      <c r="B51" s="39"/>
      <c r="C51" s="39"/>
      <c r="D51" s="39"/>
      <c r="E51" s="69" t="s">
        <v>96</v>
      </c>
      <c r="F51" s="69"/>
      <c r="G51" s="69"/>
      <c r="H51" s="69"/>
      <c r="I51" s="69"/>
      <c r="J51" s="69"/>
      <c r="K51" s="70" t="s">
        <v>31</v>
      </c>
      <c r="L51" s="70"/>
      <c r="M51" s="70"/>
      <c r="N51" s="71"/>
      <c r="O51" s="7"/>
    </row>
    <row r="52" s="44" customFormat="true" ht="17.25" hidden="false" customHeight="false" outlineLevel="0" collapsed="false">
      <c r="A52" s="39"/>
      <c r="B52" s="39"/>
      <c r="C52" s="39"/>
      <c r="D52" s="39"/>
      <c r="E52" s="48"/>
      <c r="F52" s="48"/>
      <c r="G52" s="48"/>
      <c r="H52" s="48"/>
      <c r="J52" s="47"/>
      <c r="K52" s="47"/>
      <c r="L52" s="47" t="s">
        <v>9</v>
      </c>
      <c r="M52" s="47" t="s">
        <v>9</v>
      </c>
      <c r="N52" s="46" t="s">
        <v>8</v>
      </c>
      <c r="O52" s="46"/>
    </row>
    <row r="53" s="44" customFormat="true" ht="17.25" hidden="false" customHeight="false" outlineLevel="0" collapsed="false">
      <c r="A53" s="39"/>
      <c r="B53" s="39"/>
      <c r="C53" s="39"/>
      <c r="D53" s="39"/>
      <c r="E53" s="48" t="s">
        <v>10</v>
      </c>
      <c r="F53" s="48" t="s">
        <v>11</v>
      </c>
      <c r="G53" s="48" t="s">
        <v>12</v>
      </c>
      <c r="H53" s="48" t="s">
        <v>13</v>
      </c>
      <c r="I53" s="48" t="s">
        <v>14</v>
      </c>
      <c r="J53" s="47" t="s">
        <v>15</v>
      </c>
      <c r="K53" s="47" t="s">
        <v>16</v>
      </c>
      <c r="L53" s="47" t="s">
        <v>17</v>
      </c>
      <c r="M53" s="47" t="s">
        <v>18</v>
      </c>
      <c r="N53" s="46"/>
      <c r="O53" s="46"/>
    </row>
    <row r="54" s="44" customFormat="true" ht="17.25" hidden="false" customHeight="false" outlineLevel="0" collapsed="false">
      <c r="A54" s="39"/>
      <c r="B54" s="39"/>
      <c r="C54" s="39"/>
      <c r="D54" s="39"/>
      <c r="E54" s="45" t="s">
        <v>19</v>
      </c>
      <c r="F54" s="48" t="s">
        <v>20</v>
      </c>
      <c r="G54" s="45" t="s">
        <v>21</v>
      </c>
      <c r="H54" s="45" t="s">
        <v>22</v>
      </c>
      <c r="I54" s="45" t="s">
        <v>23</v>
      </c>
      <c r="J54" s="46" t="s">
        <v>24</v>
      </c>
      <c r="K54" s="46" t="s">
        <v>25</v>
      </c>
      <c r="L54" s="46" t="s">
        <v>26</v>
      </c>
      <c r="M54" s="46" t="s">
        <v>27</v>
      </c>
      <c r="N54" s="46"/>
      <c r="O54" s="46"/>
    </row>
    <row r="55" s="44" customFormat="true" ht="17.25" hidden="false" customHeight="false" outlineLevel="0" collapsed="false">
      <c r="A55" s="39"/>
      <c r="B55" s="39"/>
      <c r="C55" s="39"/>
      <c r="D55" s="39"/>
      <c r="E55" s="49" t="s">
        <v>28</v>
      </c>
      <c r="F55" s="49" t="s">
        <v>29</v>
      </c>
      <c r="G55" s="49"/>
      <c r="H55" s="49" t="s">
        <v>30</v>
      </c>
      <c r="I55" s="49"/>
      <c r="J55" s="49"/>
      <c r="K55" s="49" t="s">
        <v>31</v>
      </c>
      <c r="L55" s="50" t="s">
        <v>32</v>
      </c>
      <c r="M55" s="49" t="s">
        <v>33</v>
      </c>
      <c r="N55" s="51"/>
      <c r="O55" s="52"/>
    </row>
    <row r="56" s="57" customFormat="true" ht="29.25" hidden="false" customHeight="true" outlineLevel="0" collapsed="false">
      <c r="A56" s="53"/>
      <c r="B56" s="30" t="s">
        <v>97</v>
      </c>
      <c r="C56" s="53"/>
      <c r="D56" s="54"/>
      <c r="E56" s="55" t="n">
        <v>84159276.75</v>
      </c>
      <c r="F56" s="55" t="n">
        <v>161429.09</v>
      </c>
      <c r="G56" s="55" t="n">
        <v>986792.06</v>
      </c>
      <c r="H56" s="55" t="n">
        <v>320045</v>
      </c>
      <c r="I56" s="55" t="n">
        <v>759221</v>
      </c>
      <c r="J56" s="55" t="n">
        <v>76439220.5</v>
      </c>
      <c r="K56" s="55" t="n">
        <v>0</v>
      </c>
      <c r="L56" s="55" t="n">
        <v>29681495.74</v>
      </c>
      <c r="M56" s="55" t="n">
        <v>16470114.62</v>
      </c>
      <c r="N56" s="72" t="s">
        <v>98</v>
      </c>
      <c r="O56" s="73"/>
    </row>
    <row r="57" s="57" customFormat="true" ht="29.25" hidden="false" customHeight="true" outlineLevel="0" collapsed="false">
      <c r="A57" s="53"/>
      <c r="B57" s="30" t="s">
        <v>99</v>
      </c>
      <c r="C57" s="53"/>
      <c r="D57" s="54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0</v>
      </c>
      <c r="N57" s="72" t="s">
        <v>100</v>
      </c>
      <c r="O57" s="53"/>
    </row>
    <row r="58" s="57" customFormat="true" ht="29.25" hidden="false" customHeight="true" outlineLevel="0" collapsed="false">
      <c r="A58" s="53"/>
      <c r="B58" s="30" t="s">
        <v>101</v>
      </c>
      <c r="C58" s="53"/>
      <c r="D58" s="54"/>
      <c r="E58" s="55" t="n">
        <v>57319681.71</v>
      </c>
      <c r="F58" s="55" t="n">
        <v>329517</v>
      </c>
      <c r="G58" s="55" t="n">
        <v>1164453.12</v>
      </c>
      <c r="H58" s="55" t="n">
        <v>0</v>
      </c>
      <c r="I58" s="55" t="n">
        <v>355783.01</v>
      </c>
      <c r="J58" s="55" t="n">
        <v>57106626</v>
      </c>
      <c r="K58" s="55" t="n">
        <v>0</v>
      </c>
      <c r="L58" s="55" t="n">
        <v>7857066</v>
      </c>
      <c r="M58" s="55" t="n">
        <v>2624401.05</v>
      </c>
      <c r="N58" s="72" t="s">
        <v>102</v>
      </c>
      <c r="O58" s="53"/>
    </row>
    <row r="59" s="57" customFormat="true" ht="29.25" hidden="false" customHeight="true" outlineLevel="0" collapsed="false">
      <c r="A59" s="58"/>
      <c r="B59" s="74" t="s">
        <v>103</v>
      </c>
      <c r="C59" s="53"/>
      <c r="D59" s="54"/>
      <c r="E59" s="55" t="n">
        <v>69155722</v>
      </c>
      <c r="F59" s="55" t="n">
        <v>324559</v>
      </c>
      <c r="G59" s="55" t="n">
        <v>852813.81</v>
      </c>
      <c r="H59" s="55" t="n">
        <v>0</v>
      </c>
      <c r="I59" s="55" t="n">
        <v>414216.2</v>
      </c>
      <c r="J59" s="55" t="n">
        <v>58920514.27</v>
      </c>
      <c r="K59" s="55" t="n">
        <v>0</v>
      </c>
      <c r="L59" s="55" t="n">
        <v>8271480</v>
      </c>
      <c r="M59" s="55" t="n">
        <v>3081802.34</v>
      </c>
      <c r="N59" s="72" t="s">
        <v>104</v>
      </c>
      <c r="O59" s="58"/>
    </row>
    <row r="60" s="57" customFormat="true" ht="29.25" hidden="false" customHeight="true" outlineLevel="0" collapsed="false">
      <c r="A60" s="58"/>
      <c r="B60" s="30" t="s">
        <v>105</v>
      </c>
      <c r="C60" s="53"/>
      <c r="D60" s="54"/>
      <c r="E60" s="55" t="n">
        <v>78965346.23</v>
      </c>
      <c r="F60" s="55" t="n">
        <v>1955262.35</v>
      </c>
      <c r="G60" s="55" t="n">
        <v>1409843.06</v>
      </c>
      <c r="H60" s="55" t="n">
        <v>0</v>
      </c>
      <c r="I60" s="55" t="n">
        <v>906248.1</v>
      </c>
      <c r="J60" s="55" t="n">
        <v>80067610.64</v>
      </c>
      <c r="K60" s="55" t="n">
        <v>0</v>
      </c>
      <c r="L60" s="55" t="n">
        <v>4185900</v>
      </c>
      <c r="M60" s="55" t="n">
        <v>5095199.78</v>
      </c>
      <c r="N60" s="72" t="s">
        <v>106</v>
      </c>
      <c r="O60" s="58"/>
    </row>
    <row r="61" customFormat="false" ht="18.75" hidden="false" customHeight="false" outlineLevel="0" collapsed="false">
      <c r="A61" s="2"/>
      <c r="C61" s="75"/>
      <c r="D61" s="76"/>
      <c r="E61" s="77"/>
      <c r="F61" s="77"/>
      <c r="G61" s="77"/>
      <c r="H61" s="77"/>
      <c r="I61" s="77"/>
      <c r="J61" s="77"/>
      <c r="K61" s="77"/>
      <c r="L61" s="77"/>
      <c r="M61" s="77"/>
      <c r="N61" s="78"/>
    </row>
    <row r="62" customFormat="false" ht="18.75" hidden="false" customHeight="false" outlineLevel="0" collapsed="false">
      <c r="A62" s="2"/>
      <c r="C62" s="75"/>
      <c r="D62" s="76"/>
      <c r="E62" s="77"/>
      <c r="F62" s="77"/>
      <c r="G62" s="77"/>
      <c r="H62" s="77"/>
      <c r="I62" s="77"/>
      <c r="J62" s="77"/>
      <c r="K62" s="77"/>
      <c r="L62" s="77"/>
      <c r="M62" s="77"/>
      <c r="N62" s="78"/>
    </row>
    <row r="63" customFormat="false" ht="18.75" hidden="false" customHeight="false" outlineLevel="0" collapsed="false">
      <c r="A63" s="2"/>
      <c r="C63" s="75"/>
      <c r="D63" s="76"/>
      <c r="E63" s="77"/>
      <c r="F63" s="77"/>
      <c r="G63" s="77"/>
      <c r="H63" s="77"/>
      <c r="I63" s="77"/>
      <c r="J63" s="77"/>
      <c r="K63" s="77"/>
      <c r="L63" s="77"/>
      <c r="M63" s="77"/>
      <c r="N63" s="79"/>
    </row>
    <row r="64" customFormat="false" ht="18.75" hidden="false" customHeight="false" outlineLevel="0" collapsed="false">
      <c r="A64" s="80"/>
      <c r="B64" s="80"/>
      <c r="C64" s="81"/>
      <c r="D64" s="82"/>
      <c r="E64" s="83"/>
      <c r="F64" s="83"/>
      <c r="G64" s="83"/>
      <c r="H64" s="83"/>
      <c r="I64" s="83"/>
      <c r="J64" s="83"/>
      <c r="K64" s="83"/>
      <c r="L64" s="83"/>
      <c r="M64" s="83"/>
      <c r="N64" s="84"/>
      <c r="O64" s="80"/>
    </row>
    <row r="65" customFormat="false" ht="6.75" hidden="false" customHeight="true" outlineLevel="0" collapsed="false">
      <c r="A65" s="2"/>
      <c r="B65" s="2"/>
      <c r="C65" s="75"/>
      <c r="D65" s="75"/>
      <c r="E65" s="2"/>
      <c r="F65" s="2"/>
      <c r="G65" s="2"/>
      <c r="H65" s="2"/>
      <c r="I65" s="2"/>
      <c r="J65" s="2"/>
      <c r="K65" s="2"/>
      <c r="L65" s="2"/>
      <c r="M65" s="2"/>
      <c r="N65" s="85"/>
    </row>
    <row r="66" customFormat="false" ht="19.5" hidden="false" customHeight="true" outlineLevel="0" collapsed="false">
      <c r="A66" s="19"/>
      <c r="B66" s="86" t="s">
        <v>107</v>
      </c>
      <c r="C66" s="86"/>
      <c r="D66" s="86"/>
      <c r="E66" s="86"/>
      <c r="F66" s="38"/>
      <c r="G66" s="38"/>
      <c r="H66" s="38"/>
      <c r="I66" s="38"/>
      <c r="J66" s="38"/>
      <c r="K66" s="38" t="s">
        <v>108</v>
      </c>
      <c r="L66" s="38"/>
      <c r="M66" s="38"/>
      <c r="N66" s="38"/>
      <c r="O66" s="19"/>
      <c r="P66" s="19"/>
      <c r="Q66" s="35"/>
    </row>
    <row r="67" s="86" customFormat="true" ht="21.75" hidden="false" customHeight="true" outlineLevel="0" collapsed="false">
      <c r="B67" s="30" t="s">
        <v>109</v>
      </c>
      <c r="C67" s="30" t="s">
        <v>110</v>
      </c>
      <c r="K67" s="86" t="s">
        <v>111</v>
      </c>
      <c r="P67" s="36"/>
    </row>
    <row r="69" customFormat="false" ht="33.75" hidden="false" customHeight="true" outlineLevel="0" collapsed="false"/>
    <row r="70" customFormat="false" ht="17.25" hidden="false" customHeight="true" outlineLevel="0" collapsed="false"/>
    <row r="73" customFormat="false" ht="31.5" hidden="false" customHeight="true" outlineLevel="0" collapsed="false"/>
  </sheetData>
  <mergeCells count="15">
    <mergeCell ref="A4:D8"/>
    <mergeCell ref="E4:J4"/>
    <mergeCell ref="K4:M4"/>
    <mergeCell ref="O4:O8"/>
    <mergeCell ref="A9:D9"/>
    <mergeCell ref="A27:D31"/>
    <mergeCell ref="E27:J27"/>
    <mergeCell ref="K27:M27"/>
    <mergeCell ref="N28:O30"/>
    <mergeCell ref="A50:D55"/>
    <mergeCell ref="E50:J50"/>
    <mergeCell ref="K50:M50"/>
    <mergeCell ref="E51:J51"/>
    <mergeCell ref="K51:M51"/>
    <mergeCell ref="N52:O54"/>
  </mergeCells>
  <printOptions headings="false" gridLines="false" gridLinesSet="true" horizontalCentered="false" verticalCentered="false"/>
  <pageMargins left="0.590277777777778" right="0.190277777777778" top="0.7875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83"/>
  <sheetViews>
    <sheetView showFormulas="false" showGridLines="false" showRowColHeaders="true" showZeros="true" rightToLeft="false" tabSelected="false" showOutlineSymbols="true" defaultGridColor="true" view="normal" topLeftCell="J45" colorId="64" zoomScale="100" zoomScaleNormal="100" zoomScalePageLayoutView="100" workbookViewId="0">
      <selection pane="topLeft" activeCell="O20" activeCellId="0" sqref="O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8.56"/>
    <col collapsed="false" customWidth="true" hidden="false" outlineLevel="0" max="5" min="5" style="1" width="11.56"/>
    <col collapsed="false" customWidth="true" hidden="false" outlineLevel="0" max="6" min="6" style="1" width="12.71"/>
    <col collapsed="false" customWidth="true" hidden="false" outlineLevel="0" max="7" min="7" style="1" width="9.71"/>
    <col collapsed="false" customWidth="true" hidden="false" outlineLevel="0" max="8" min="8" style="1" width="10.56"/>
    <col collapsed="false" customWidth="true" hidden="false" outlineLevel="0" max="10" min="9" style="1" width="11.56"/>
    <col collapsed="false" customWidth="true" hidden="false" outlineLevel="0" max="11" min="11" style="1" width="16.99"/>
    <col collapsed="false" customWidth="true" hidden="false" outlineLevel="0" max="12" min="12" style="1" width="13.99"/>
    <col collapsed="false" customWidth="true" hidden="false" outlineLevel="0" max="13" min="13" style="1" width="10.99"/>
    <col collapsed="false" customWidth="true" hidden="false" outlineLevel="0" max="14" min="14" style="1" width="3.14"/>
    <col collapsed="false" customWidth="true" hidden="false" outlineLevel="0" max="15" min="15" style="2" width="23.56"/>
    <col collapsed="false" customWidth="true" hidden="false" outlineLevel="0" max="16" min="16" style="1" width="1.42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6.3</v>
      </c>
      <c r="D1" s="4" t="s">
        <v>112</v>
      </c>
      <c r="O1" s="6"/>
    </row>
    <row r="2" s="7" customFormat="true" ht="18.75" hidden="false" customHeight="false" outlineLevel="0" collapsed="false">
      <c r="B2" s="8" t="s">
        <v>2</v>
      </c>
      <c r="C2" s="5" t="n">
        <v>16.3</v>
      </c>
      <c r="D2" s="8" t="s">
        <v>113</v>
      </c>
    </row>
    <row r="3" customFormat="false" ht="9.75" hidden="false" customHeight="true" outlineLevel="0" collapsed="false"/>
    <row r="4" s="14" customFormat="true" ht="20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1" t="s">
        <v>6</v>
      </c>
      <c r="L4" s="11"/>
      <c r="M4" s="11"/>
      <c r="N4" s="12" t="s">
        <v>7</v>
      </c>
      <c r="O4" s="13" t="s">
        <v>8</v>
      </c>
    </row>
    <row r="5" s="14" customFormat="true" ht="17.25" hidden="false" customHeight="true" outlineLevel="0" collapsed="false">
      <c r="A5" s="9"/>
      <c r="B5" s="9"/>
      <c r="C5" s="9"/>
      <c r="D5" s="9"/>
      <c r="E5" s="20"/>
      <c r="F5" s="20"/>
      <c r="G5" s="20"/>
      <c r="H5" s="20"/>
      <c r="J5" s="17"/>
      <c r="K5" s="17"/>
      <c r="L5" s="17" t="s">
        <v>9</v>
      </c>
      <c r="M5" s="17" t="s">
        <v>9</v>
      </c>
      <c r="N5" s="18"/>
      <c r="O5" s="13"/>
      <c r="P5" s="19"/>
    </row>
    <row r="6" s="14" customFormat="true" ht="17.25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G6" s="20" t="s">
        <v>12</v>
      </c>
      <c r="H6" s="20" t="s">
        <v>13</v>
      </c>
      <c r="I6" s="20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8"/>
      <c r="O6" s="13"/>
      <c r="P6" s="19"/>
    </row>
    <row r="7" s="14" customFormat="true" ht="17.25" hidden="false" customHeight="true" outlineLevel="0" collapsed="false">
      <c r="A7" s="9"/>
      <c r="B7" s="9"/>
      <c r="C7" s="9"/>
      <c r="D7" s="9"/>
      <c r="E7" s="15" t="s">
        <v>19</v>
      </c>
      <c r="F7" s="20" t="s">
        <v>20</v>
      </c>
      <c r="G7" s="15" t="s">
        <v>21</v>
      </c>
      <c r="H7" s="15" t="s">
        <v>22</v>
      </c>
      <c r="I7" s="15" t="s">
        <v>23</v>
      </c>
      <c r="J7" s="16" t="s">
        <v>24</v>
      </c>
      <c r="K7" s="16" t="s">
        <v>25</v>
      </c>
      <c r="L7" s="16" t="s">
        <v>26</v>
      </c>
      <c r="M7" s="16" t="s">
        <v>27</v>
      </c>
      <c r="N7" s="18"/>
      <c r="O7" s="13"/>
      <c r="P7" s="19"/>
    </row>
    <row r="8" s="14" customFormat="true" ht="17.25" hidden="false" customHeight="true" outlineLevel="0" collapsed="false">
      <c r="A8" s="9"/>
      <c r="B8" s="9"/>
      <c r="C8" s="9"/>
      <c r="D8" s="9"/>
      <c r="E8" s="21" t="s">
        <v>28</v>
      </c>
      <c r="F8" s="21" t="s">
        <v>29</v>
      </c>
      <c r="G8" s="21"/>
      <c r="H8" s="21" t="s">
        <v>30</v>
      </c>
      <c r="I8" s="21"/>
      <c r="J8" s="21"/>
      <c r="K8" s="21" t="s">
        <v>31</v>
      </c>
      <c r="L8" s="22" t="s">
        <v>32</v>
      </c>
      <c r="M8" s="21" t="s">
        <v>33</v>
      </c>
      <c r="N8" s="23"/>
      <c r="O8" s="13"/>
    </row>
    <row r="9" s="28" customFormat="true" ht="25.5" hidden="false" customHeight="true" outlineLevel="0" collapsed="false">
      <c r="A9" s="24" t="s">
        <v>34</v>
      </c>
      <c r="B9" s="24"/>
      <c r="C9" s="24"/>
      <c r="D9" s="24"/>
      <c r="E9" s="87" t="n">
        <v>4473077613.12</v>
      </c>
      <c r="F9" s="87" t="n">
        <v>53003529.57</v>
      </c>
      <c r="G9" s="87" t="n">
        <v>72159525.62</v>
      </c>
      <c r="H9" s="87" t="n">
        <v>25087422.34</v>
      </c>
      <c r="I9" s="87" t="n">
        <v>44576340.86</v>
      </c>
      <c r="J9" s="87" t="n">
        <v>4793617158.41</v>
      </c>
      <c r="K9" s="87" t="n">
        <v>4353451014.07</v>
      </c>
      <c r="L9" s="87" t="n">
        <v>3064089975.2</v>
      </c>
      <c r="M9" s="87" t="n">
        <v>298554468.01</v>
      </c>
      <c r="N9" s="26"/>
      <c r="O9" s="27" t="s">
        <v>35</v>
      </c>
    </row>
    <row r="10" s="35" customFormat="true" ht="27.75" hidden="false" customHeight="true" outlineLevel="0" collapsed="false">
      <c r="A10" s="29"/>
      <c r="B10" s="30" t="s">
        <v>36</v>
      </c>
      <c r="C10" s="29"/>
      <c r="D10" s="31"/>
      <c r="E10" s="88" t="n">
        <v>315011942.61</v>
      </c>
      <c r="F10" s="88" t="n">
        <v>9021830.4</v>
      </c>
      <c r="G10" s="88" t="n">
        <v>7172191.52</v>
      </c>
      <c r="H10" s="88" t="n">
        <v>18736</v>
      </c>
      <c r="I10" s="88" t="n">
        <v>1290559.9</v>
      </c>
      <c r="J10" s="88" t="n">
        <v>157199368.14</v>
      </c>
      <c r="K10" s="88" t="n">
        <v>236771899.32</v>
      </c>
      <c r="L10" s="88" t="n">
        <v>184458327.73</v>
      </c>
      <c r="M10" s="88" t="n">
        <v>23394253.81</v>
      </c>
      <c r="N10" s="33" t="s">
        <v>37</v>
      </c>
      <c r="O10" s="34"/>
    </row>
    <row r="11" s="35" customFormat="true" ht="27.75" hidden="false" customHeight="true" outlineLevel="0" collapsed="false">
      <c r="A11" s="29"/>
      <c r="B11" s="30" t="s">
        <v>38</v>
      </c>
      <c r="C11" s="29"/>
      <c r="D11" s="31"/>
      <c r="E11" s="88" t="n">
        <v>134831985.29</v>
      </c>
      <c r="F11" s="88" t="n">
        <v>2413580.52</v>
      </c>
      <c r="G11" s="88" t="n">
        <v>3026390.99</v>
      </c>
      <c r="H11" s="88" t="n">
        <v>1308281.36</v>
      </c>
      <c r="I11" s="88" t="n">
        <v>612592.24</v>
      </c>
      <c r="J11" s="88" t="n">
        <v>213824010.9</v>
      </c>
      <c r="K11" s="88" t="n">
        <v>155684498</v>
      </c>
      <c r="L11" s="88" t="n">
        <v>113055851.76</v>
      </c>
      <c r="M11" s="88" t="n">
        <v>20264794.63</v>
      </c>
      <c r="N11" s="33" t="s">
        <v>39</v>
      </c>
      <c r="O11" s="34"/>
    </row>
    <row r="12" s="35" customFormat="true" ht="27.75" hidden="false" customHeight="true" outlineLevel="0" collapsed="false">
      <c r="A12" s="29"/>
      <c r="B12" s="30" t="s">
        <v>40</v>
      </c>
      <c r="C12" s="29"/>
      <c r="D12" s="31"/>
      <c r="E12" s="88" t="n">
        <v>92318963.85</v>
      </c>
      <c r="F12" s="88" t="n">
        <v>1062727.6</v>
      </c>
      <c r="G12" s="88" t="n">
        <v>2131577.74</v>
      </c>
      <c r="H12" s="88" t="n">
        <v>0</v>
      </c>
      <c r="I12" s="88" t="n">
        <v>1578431</v>
      </c>
      <c r="J12" s="88" t="n">
        <v>128694060.3</v>
      </c>
      <c r="K12" s="88" t="n">
        <v>171937835.68</v>
      </c>
      <c r="L12" s="88" t="n">
        <v>70308412.82</v>
      </c>
      <c r="M12" s="88" t="n">
        <v>4377125.5</v>
      </c>
      <c r="N12" s="33" t="s">
        <v>41</v>
      </c>
      <c r="O12" s="34"/>
    </row>
    <row r="13" s="35" customFormat="true" ht="27.75" hidden="false" customHeight="true" outlineLevel="0" collapsed="false">
      <c r="A13" s="36"/>
      <c r="B13" s="30" t="s">
        <v>42</v>
      </c>
      <c r="C13" s="29"/>
      <c r="D13" s="37"/>
      <c r="E13" s="88" t="n">
        <v>161007152.5</v>
      </c>
      <c r="F13" s="88" t="n">
        <v>2730789.04</v>
      </c>
      <c r="G13" s="88" t="n">
        <v>2734526.24</v>
      </c>
      <c r="H13" s="88" t="n">
        <v>500000</v>
      </c>
      <c r="I13" s="88" t="n">
        <v>1231246.3</v>
      </c>
      <c r="J13" s="88" t="n">
        <v>241959226</v>
      </c>
      <c r="K13" s="88" t="n">
        <v>182113337.86</v>
      </c>
      <c r="L13" s="88" t="n">
        <v>92604105.84</v>
      </c>
      <c r="M13" s="88" t="n">
        <v>10383721.13</v>
      </c>
      <c r="N13" s="33" t="s">
        <v>43</v>
      </c>
      <c r="O13" s="38"/>
    </row>
    <row r="14" s="35" customFormat="true" ht="27.75" hidden="false" customHeight="true" outlineLevel="0" collapsed="false">
      <c r="A14" s="36"/>
      <c r="B14" s="30" t="s">
        <v>44</v>
      </c>
      <c r="C14" s="29"/>
      <c r="D14" s="37"/>
      <c r="E14" s="88" t="n">
        <v>70058739.32</v>
      </c>
      <c r="F14" s="88" t="n">
        <v>109400.8</v>
      </c>
      <c r="G14" s="88" t="n">
        <v>772374.26</v>
      </c>
      <c r="H14" s="88" t="n">
        <v>203621</v>
      </c>
      <c r="I14" s="88" t="n">
        <v>934030.23</v>
      </c>
      <c r="J14" s="88" t="n">
        <v>54565493.83</v>
      </c>
      <c r="K14" s="88" t="n">
        <v>58361410.88</v>
      </c>
      <c r="L14" s="88" t="n">
        <v>41460395.48</v>
      </c>
      <c r="M14" s="88" t="n">
        <v>2544483</v>
      </c>
      <c r="N14" s="33" t="s">
        <v>45</v>
      </c>
      <c r="O14" s="38"/>
    </row>
    <row r="15" s="35" customFormat="true" ht="27.75" hidden="false" customHeight="true" outlineLevel="0" collapsed="false">
      <c r="A15" s="36"/>
      <c r="B15" s="30" t="s">
        <v>46</v>
      </c>
      <c r="C15" s="29"/>
      <c r="D15" s="37"/>
      <c r="E15" s="88" t="n">
        <v>127062548.11</v>
      </c>
      <c r="F15" s="88" t="n">
        <v>841933.43</v>
      </c>
      <c r="G15" s="88" t="n">
        <v>1863520.27</v>
      </c>
      <c r="H15" s="88" t="n">
        <v>1865165.11</v>
      </c>
      <c r="I15" s="88" t="n">
        <v>1995577.57</v>
      </c>
      <c r="J15" s="88" t="n">
        <v>185113913.12</v>
      </c>
      <c r="K15" s="88" t="n">
        <v>153234452.91</v>
      </c>
      <c r="L15" s="88" t="n">
        <v>40255781.52</v>
      </c>
      <c r="M15" s="88" t="n">
        <v>6992907.56</v>
      </c>
      <c r="N15" s="33" t="s">
        <v>47</v>
      </c>
      <c r="O15" s="38"/>
    </row>
    <row r="16" s="35" customFormat="true" ht="27.75" hidden="false" customHeight="true" outlineLevel="0" collapsed="false">
      <c r="A16" s="36"/>
      <c r="B16" s="30" t="s">
        <v>48</v>
      </c>
      <c r="C16" s="29"/>
      <c r="D16" s="37"/>
      <c r="E16" s="88" t="n">
        <v>120851101.59</v>
      </c>
      <c r="F16" s="88" t="n">
        <v>2390934.06</v>
      </c>
      <c r="G16" s="88" t="n">
        <v>2456988.99</v>
      </c>
      <c r="H16" s="88" t="n">
        <v>134576</v>
      </c>
      <c r="I16" s="88" t="n">
        <v>652540.05</v>
      </c>
      <c r="J16" s="88" t="n">
        <v>129511164.7</v>
      </c>
      <c r="K16" s="88" t="n">
        <v>124321000.98</v>
      </c>
      <c r="L16" s="88" t="n">
        <v>112352360.77</v>
      </c>
      <c r="M16" s="88" t="n">
        <v>6209725.33</v>
      </c>
      <c r="N16" s="33" t="s">
        <v>49</v>
      </c>
      <c r="O16" s="38"/>
    </row>
    <row r="17" s="35" customFormat="true" ht="27.75" hidden="false" customHeight="true" outlineLevel="0" collapsed="false">
      <c r="A17" s="36"/>
      <c r="B17" s="30" t="s">
        <v>50</v>
      </c>
      <c r="C17" s="29"/>
      <c r="D17" s="37"/>
      <c r="E17" s="88" t="n">
        <v>236459736.76</v>
      </c>
      <c r="F17" s="88" t="n">
        <v>1584474.1</v>
      </c>
      <c r="G17" s="88" t="n">
        <v>4519375.87</v>
      </c>
      <c r="H17" s="88" t="n">
        <v>852403.81</v>
      </c>
      <c r="I17" s="88" t="n">
        <v>1837703.5</v>
      </c>
      <c r="J17" s="88" t="n">
        <v>306615954.26</v>
      </c>
      <c r="K17" s="88" t="n">
        <v>242452556.8</v>
      </c>
      <c r="L17" s="88" t="n">
        <v>166505633.92</v>
      </c>
      <c r="M17" s="88" t="n">
        <v>15130428.02</v>
      </c>
      <c r="N17" s="33" t="s">
        <v>51</v>
      </c>
      <c r="O17" s="38"/>
    </row>
    <row r="18" s="35" customFormat="true" ht="27.75" hidden="false" customHeight="true" outlineLevel="0" collapsed="false">
      <c r="A18" s="36"/>
      <c r="B18" s="30" t="s">
        <v>52</v>
      </c>
      <c r="C18" s="29"/>
      <c r="D18" s="37"/>
      <c r="E18" s="88" t="n">
        <v>126146986.23</v>
      </c>
      <c r="F18" s="88" t="n">
        <v>2378899.39</v>
      </c>
      <c r="G18" s="88" t="n">
        <v>2154914.35</v>
      </c>
      <c r="H18" s="88" t="n">
        <v>1165317</v>
      </c>
      <c r="I18" s="88" t="n">
        <v>11139473.9</v>
      </c>
      <c r="J18" s="88" t="n">
        <v>156254908</v>
      </c>
      <c r="K18" s="88" t="n">
        <v>141979922.03</v>
      </c>
      <c r="L18" s="88" t="n">
        <v>110065382.64</v>
      </c>
      <c r="M18" s="88" t="n">
        <v>16015188.83</v>
      </c>
      <c r="N18" s="33" t="s">
        <v>53</v>
      </c>
      <c r="O18" s="38"/>
    </row>
    <row r="19" s="35" customFormat="true" ht="27.75" hidden="false" customHeight="true" outlineLevel="0" collapsed="false">
      <c r="A19" s="36"/>
      <c r="B19" s="30" t="s">
        <v>54</v>
      </c>
      <c r="C19" s="29"/>
      <c r="D19" s="37"/>
      <c r="E19" s="88" t="n">
        <v>184149598.3</v>
      </c>
      <c r="F19" s="88" t="n">
        <v>1307756.79</v>
      </c>
      <c r="G19" s="88" t="n">
        <v>3672696.75</v>
      </c>
      <c r="H19" s="88" t="n">
        <v>3703116.89</v>
      </c>
      <c r="I19" s="88" t="n">
        <v>1293577.34</v>
      </c>
      <c r="J19" s="88" t="n">
        <v>411974142.27</v>
      </c>
      <c r="K19" s="88" t="n">
        <v>203073400.99</v>
      </c>
      <c r="L19" s="88" t="n">
        <v>151475423.92</v>
      </c>
      <c r="M19" s="88" t="n">
        <v>11956820.19</v>
      </c>
      <c r="N19" s="33" t="s">
        <v>55</v>
      </c>
      <c r="O19" s="38"/>
    </row>
    <row r="20" s="35" customFormat="true" ht="27.75" hidden="false" customHeight="true" outlineLevel="0" collapsed="false">
      <c r="A20" s="36"/>
      <c r="B20" s="30" t="s">
        <v>56</v>
      </c>
      <c r="C20" s="29"/>
      <c r="D20" s="37"/>
      <c r="E20" s="88" t="n">
        <v>75993507.16</v>
      </c>
      <c r="F20" s="88" t="n">
        <v>94107</v>
      </c>
      <c r="G20" s="88" t="n">
        <v>856406.01</v>
      </c>
      <c r="H20" s="88" t="n">
        <v>176771</v>
      </c>
      <c r="I20" s="88" t="n">
        <v>408736.7</v>
      </c>
      <c r="J20" s="88" t="n">
        <v>78608750</v>
      </c>
      <c r="K20" s="88" t="n">
        <v>81356555.34</v>
      </c>
      <c r="L20" s="88" t="n">
        <v>17682919.82</v>
      </c>
      <c r="M20" s="88" t="n">
        <v>3282914</v>
      </c>
      <c r="N20" s="33" t="s">
        <v>57</v>
      </c>
      <c r="O20" s="38"/>
    </row>
    <row r="21" s="35" customFormat="true" ht="27.75" hidden="false" customHeight="true" outlineLevel="0" collapsed="false">
      <c r="A21" s="36"/>
      <c r="B21" s="30" t="s">
        <v>58</v>
      </c>
      <c r="C21" s="29"/>
      <c r="D21" s="37"/>
      <c r="E21" s="88" t="n">
        <v>140523943.76</v>
      </c>
      <c r="F21" s="88" t="n">
        <v>1535888.32</v>
      </c>
      <c r="G21" s="88" t="n">
        <v>3091333.2</v>
      </c>
      <c r="H21" s="88" t="n">
        <v>0</v>
      </c>
      <c r="I21" s="88" t="n">
        <v>1639464.05</v>
      </c>
      <c r="J21" s="88" t="n">
        <v>178804290.1</v>
      </c>
      <c r="K21" s="88" t="n">
        <v>152996712.54</v>
      </c>
      <c r="L21" s="88" t="n">
        <v>130318587.09</v>
      </c>
      <c r="M21" s="88" t="n">
        <v>10742032.82</v>
      </c>
      <c r="N21" s="33" t="s">
        <v>59</v>
      </c>
      <c r="O21" s="38"/>
    </row>
    <row r="22" s="35" customFormat="true" ht="27.75" hidden="false" customHeight="true" outlineLevel="0" collapsed="false">
      <c r="A22" s="36"/>
      <c r="B22" s="30" t="s">
        <v>60</v>
      </c>
      <c r="C22" s="29"/>
      <c r="D22" s="37"/>
      <c r="E22" s="88" t="n">
        <v>176501185.45</v>
      </c>
      <c r="F22" s="88" t="n">
        <v>1401628.98</v>
      </c>
      <c r="G22" s="88" t="n">
        <v>2509957.35</v>
      </c>
      <c r="H22" s="88" t="n">
        <v>404190.38</v>
      </c>
      <c r="I22" s="88" t="n">
        <v>861784.89</v>
      </c>
      <c r="J22" s="88" t="n">
        <v>222716482.3</v>
      </c>
      <c r="K22" s="88" t="n">
        <v>221563033.78</v>
      </c>
      <c r="L22" s="88" t="n">
        <v>137309858.79</v>
      </c>
      <c r="M22" s="88" t="n">
        <v>11788504.65</v>
      </c>
      <c r="N22" s="33" t="s">
        <v>61</v>
      </c>
      <c r="O22" s="38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48.75" hidden="false" customHeight="true" outlineLevel="0" collapsed="false">
      <c r="A24" s="3"/>
      <c r="B24" s="4" t="s">
        <v>0</v>
      </c>
      <c r="C24" s="5" t="n">
        <v>16.3</v>
      </c>
      <c r="D24" s="4" t="s">
        <v>114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6"/>
    </row>
    <row r="25" customFormat="false" ht="18.75" hidden="false" customHeight="false" outlineLevel="0" collapsed="false">
      <c r="A25" s="7"/>
      <c r="B25" s="8" t="s">
        <v>2</v>
      </c>
      <c r="C25" s="5" t="n">
        <v>16.3</v>
      </c>
      <c r="D25" s="8" t="s">
        <v>115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5" hidden="false" customHeight="true" outlineLevel="0" collapsed="false">
      <c r="A26" s="7"/>
      <c r="B26" s="8"/>
      <c r="C26" s="5"/>
      <c r="D26" s="8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s="44" customFormat="true" ht="18.75" hidden="false" customHeight="false" outlineLevel="0" collapsed="false">
      <c r="A27" s="39" t="s">
        <v>4</v>
      </c>
      <c r="B27" s="39"/>
      <c r="C27" s="39"/>
      <c r="D27" s="39"/>
      <c r="E27" s="40" t="s">
        <v>64</v>
      </c>
      <c r="F27" s="40"/>
      <c r="G27" s="40"/>
      <c r="H27" s="40"/>
      <c r="I27" s="40"/>
      <c r="J27" s="40"/>
      <c r="K27" s="41" t="s">
        <v>65</v>
      </c>
      <c r="L27" s="41"/>
      <c r="M27" s="41"/>
      <c r="N27" s="42" t="s">
        <v>7</v>
      </c>
      <c r="O27" s="43"/>
      <c r="S27" s="1"/>
      <c r="T27" s="1"/>
      <c r="U27" s="1"/>
      <c r="V27" s="1"/>
      <c r="W27" s="1"/>
      <c r="X27" s="1"/>
      <c r="Y27" s="1"/>
    </row>
    <row r="28" s="44" customFormat="true" ht="18.75" hidden="false" customHeight="false" outlineLevel="0" collapsed="false">
      <c r="A28" s="39"/>
      <c r="B28" s="39"/>
      <c r="C28" s="39"/>
      <c r="D28" s="39"/>
      <c r="E28" s="48"/>
      <c r="F28" s="48"/>
      <c r="G28" s="48"/>
      <c r="H28" s="48"/>
      <c r="J28" s="47"/>
      <c r="K28" s="47"/>
      <c r="L28" s="47" t="s">
        <v>9</v>
      </c>
      <c r="M28" s="47" t="s">
        <v>9</v>
      </c>
      <c r="N28" s="46" t="s">
        <v>8</v>
      </c>
      <c r="O28" s="46"/>
      <c r="S28" s="1"/>
      <c r="T28" s="1"/>
      <c r="U28" s="1"/>
      <c r="V28" s="1"/>
      <c r="W28" s="1"/>
      <c r="X28" s="1"/>
      <c r="Y28" s="1"/>
    </row>
    <row r="29" s="44" customFormat="true" ht="18.75" hidden="false" customHeight="false" outlineLevel="0" collapsed="false">
      <c r="A29" s="39"/>
      <c r="B29" s="39"/>
      <c r="C29" s="39"/>
      <c r="D29" s="39"/>
      <c r="E29" s="48" t="s">
        <v>10</v>
      </c>
      <c r="F29" s="48" t="s">
        <v>11</v>
      </c>
      <c r="G29" s="48" t="s">
        <v>12</v>
      </c>
      <c r="H29" s="48" t="s">
        <v>13</v>
      </c>
      <c r="I29" s="48" t="s">
        <v>14</v>
      </c>
      <c r="J29" s="47" t="s">
        <v>15</v>
      </c>
      <c r="K29" s="47" t="s">
        <v>16</v>
      </c>
      <c r="L29" s="47" t="s">
        <v>17</v>
      </c>
      <c r="M29" s="47" t="s">
        <v>18</v>
      </c>
      <c r="N29" s="46"/>
      <c r="O29" s="46"/>
      <c r="S29" s="1"/>
      <c r="T29" s="1"/>
      <c r="U29" s="1"/>
      <c r="V29" s="1"/>
      <c r="W29" s="1"/>
      <c r="X29" s="1"/>
      <c r="Y29" s="1"/>
    </row>
    <row r="30" s="44" customFormat="true" ht="18.75" hidden="false" customHeight="false" outlineLevel="0" collapsed="false">
      <c r="A30" s="39"/>
      <c r="B30" s="39"/>
      <c r="C30" s="39"/>
      <c r="D30" s="39"/>
      <c r="E30" s="45" t="s">
        <v>19</v>
      </c>
      <c r="F30" s="48" t="s">
        <v>20</v>
      </c>
      <c r="G30" s="45" t="s">
        <v>21</v>
      </c>
      <c r="H30" s="45" t="s">
        <v>22</v>
      </c>
      <c r="I30" s="45" t="s">
        <v>23</v>
      </c>
      <c r="J30" s="46" t="s">
        <v>24</v>
      </c>
      <c r="K30" s="46" t="s">
        <v>25</v>
      </c>
      <c r="L30" s="46" t="s">
        <v>26</v>
      </c>
      <c r="M30" s="46" t="s">
        <v>27</v>
      </c>
      <c r="N30" s="46"/>
      <c r="O30" s="46"/>
      <c r="S30" s="1"/>
      <c r="T30" s="1"/>
      <c r="U30" s="1"/>
      <c r="V30" s="1"/>
      <c r="W30" s="1"/>
      <c r="X30" s="1"/>
      <c r="Y30" s="1"/>
    </row>
    <row r="31" s="44" customFormat="true" ht="18.75" hidden="false" customHeight="false" outlineLevel="0" collapsed="false">
      <c r="A31" s="39"/>
      <c r="B31" s="39"/>
      <c r="C31" s="39"/>
      <c r="D31" s="39"/>
      <c r="E31" s="49" t="s">
        <v>28</v>
      </c>
      <c r="F31" s="49" t="s">
        <v>29</v>
      </c>
      <c r="G31" s="49"/>
      <c r="H31" s="49" t="s">
        <v>30</v>
      </c>
      <c r="I31" s="49"/>
      <c r="J31" s="49"/>
      <c r="K31" s="49" t="s">
        <v>31</v>
      </c>
      <c r="L31" s="50" t="s">
        <v>32</v>
      </c>
      <c r="M31" s="49" t="s">
        <v>33</v>
      </c>
      <c r="N31" s="51"/>
      <c r="O31" s="52"/>
      <c r="S31" s="1"/>
      <c r="T31" s="1"/>
      <c r="U31" s="1"/>
      <c r="V31" s="1"/>
      <c r="W31" s="1"/>
      <c r="X31" s="1"/>
      <c r="Y31" s="1"/>
    </row>
    <row r="32" s="57" customFormat="true" ht="27.75" hidden="false" customHeight="true" outlineLevel="0" collapsed="false">
      <c r="A32" s="53"/>
      <c r="B32" s="30" t="s">
        <v>66</v>
      </c>
      <c r="C32" s="53"/>
      <c r="D32" s="54"/>
      <c r="E32" s="89" t="n">
        <v>189641633.19</v>
      </c>
      <c r="F32" s="89" t="n">
        <v>1513967.15</v>
      </c>
      <c r="G32" s="89" t="n">
        <v>2830773.98</v>
      </c>
      <c r="H32" s="89" t="n">
        <v>0</v>
      </c>
      <c r="I32" s="89" t="n">
        <v>2647526</v>
      </c>
      <c r="J32" s="89" t="n">
        <v>204734859.25</v>
      </c>
      <c r="K32" s="89" t="n">
        <v>201164494.22</v>
      </c>
      <c r="L32" s="89" t="n">
        <v>69573204.86</v>
      </c>
      <c r="M32" s="89" t="n">
        <v>12659681.89</v>
      </c>
      <c r="N32" s="56" t="s">
        <v>67</v>
      </c>
      <c r="O32" s="53"/>
      <c r="S32" s="1"/>
      <c r="T32" s="1"/>
      <c r="U32" s="1"/>
      <c r="V32" s="1"/>
      <c r="W32" s="1"/>
      <c r="X32" s="1"/>
      <c r="Y32" s="1"/>
    </row>
    <row r="33" s="57" customFormat="true" ht="27.75" hidden="false" customHeight="true" outlineLevel="0" collapsed="false">
      <c r="A33" s="53"/>
      <c r="B33" s="30" t="s">
        <v>68</v>
      </c>
      <c r="C33" s="53"/>
      <c r="D33" s="54"/>
      <c r="E33" s="89" t="n">
        <v>191323779.7</v>
      </c>
      <c r="F33" s="89" t="n">
        <v>1878934.02</v>
      </c>
      <c r="G33" s="89" t="n">
        <v>5498525.99</v>
      </c>
      <c r="H33" s="89" t="n">
        <v>30480</v>
      </c>
      <c r="I33" s="89" t="n">
        <v>2221278.32</v>
      </c>
      <c r="J33" s="89" t="n">
        <v>251463091.39</v>
      </c>
      <c r="K33" s="89" t="n">
        <v>192645228.27</v>
      </c>
      <c r="L33" s="89" t="n">
        <v>187891375.57</v>
      </c>
      <c r="M33" s="89" t="n">
        <v>19641254.12</v>
      </c>
      <c r="N33" s="56" t="s">
        <v>69</v>
      </c>
      <c r="O33" s="53"/>
      <c r="S33" s="44"/>
      <c r="T33" s="44"/>
      <c r="U33" s="44"/>
      <c r="V33" s="44"/>
      <c r="W33" s="44"/>
      <c r="X33" s="44"/>
      <c r="Y33" s="44"/>
    </row>
    <row r="34" s="57" customFormat="true" ht="27.75" hidden="false" customHeight="true" outlineLevel="0" collapsed="false">
      <c r="A34" s="53"/>
      <c r="B34" s="30" t="s">
        <v>70</v>
      </c>
      <c r="C34" s="53"/>
      <c r="D34" s="54"/>
      <c r="E34" s="89" t="n">
        <v>133541</v>
      </c>
      <c r="F34" s="89" t="n">
        <v>451046.97</v>
      </c>
      <c r="G34" s="89" t="n">
        <v>1720796.63</v>
      </c>
      <c r="H34" s="89" t="n">
        <v>2456944</v>
      </c>
      <c r="I34" s="89" t="n">
        <v>988131.45</v>
      </c>
      <c r="J34" s="89" t="n">
        <v>176678771.5</v>
      </c>
      <c r="K34" s="89" t="n">
        <v>147283866.58</v>
      </c>
      <c r="L34" s="89" t="n">
        <v>90426443.15</v>
      </c>
      <c r="M34" s="89" t="n">
        <v>7717091.73</v>
      </c>
      <c r="N34" s="56" t="s">
        <v>71</v>
      </c>
      <c r="O34" s="53"/>
      <c r="S34" s="44"/>
      <c r="T34" s="44"/>
      <c r="U34" s="44"/>
      <c r="V34" s="44"/>
      <c r="W34" s="44"/>
      <c r="X34" s="44"/>
      <c r="Y34" s="44"/>
    </row>
    <row r="35" s="57" customFormat="true" ht="27.75" hidden="false" customHeight="true" outlineLevel="0" collapsed="false">
      <c r="A35" s="58"/>
      <c r="B35" s="30" t="s">
        <v>72</v>
      </c>
      <c r="C35" s="53"/>
      <c r="D35" s="54"/>
      <c r="E35" s="89" t="n">
        <v>130378228.87</v>
      </c>
      <c r="F35" s="89" t="n">
        <v>796033.98</v>
      </c>
      <c r="G35" s="89" t="n">
        <v>2704163.43</v>
      </c>
      <c r="H35" s="89" t="n">
        <v>0</v>
      </c>
      <c r="I35" s="89" t="n">
        <v>508367.34</v>
      </c>
      <c r="J35" s="89" t="n">
        <v>162545362.21</v>
      </c>
      <c r="K35" s="89" t="n">
        <v>154632234.08</v>
      </c>
      <c r="L35" s="89" t="n">
        <v>72699397.86</v>
      </c>
      <c r="M35" s="89" t="n">
        <v>9476199.4</v>
      </c>
      <c r="N35" s="56" t="s">
        <v>73</v>
      </c>
      <c r="O35" s="58"/>
      <c r="S35" s="44"/>
      <c r="T35" s="44"/>
      <c r="U35" s="44"/>
      <c r="V35" s="44"/>
      <c r="W35" s="44"/>
      <c r="X35" s="44"/>
      <c r="Y35" s="44"/>
    </row>
    <row r="36" s="57" customFormat="true" ht="27.75" hidden="false" customHeight="true" outlineLevel="0" collapsed="false">
      <c r="A36" s="58"/>
      <c r="B36" s="30" t="s">
        <v>74</v>
      </c>
      <c r="C36" s="53"/>
      <c r="D36" s="54"/>
      <c r="E36" s="89" t="n">
        <v>201551091.17</v>
      </c>
      <c r="F36" s="89" t="n">
        <v>4153332.57</v>
      </c>
      <c r="G36" s="89" t="n">
        <v>3072725.58</v>
      </c>
      <c r="H36" s="89" t="n">
        <v>995424.65</v>
      </c>
      <c r="I36" s="89" t="n">
        <v>1476694.34</v>
      </c>
      <c r="J36" s="89" t="n">
        <v>175234432.24</v>
      </c>
      <c r="K36" s="89" t="n">
        <v>183693294.28</v>
      </c>
      <c r="L36" s="89" t="n">
        <v>115335152.73</v>
      </c>
      <c r="M36" s="89" t="n">
        <v>15800431.47</v>
      </c>
      <c r="N36" s="56" t="s">
        <v>75</v>
      </c>
      <c r="O36" s="58"/>
      <c r="S36" s="44"/>
      <c r="T36" s="44"/>
      <c r="U36" s="44"/>
      <c r="V36" s="44"/>
      <c r="W36" s="44"/>
      <c r="X36" s="44"/>
      <c r="Y36" s="44"/>
    </row>
    <row r="37" s="57" customFormat="true" ht="27.75" hidden="false" customHeight="true" outlineLevel="0" collapsed="false">
      <c r="A37" s="58"/>
      <c r="B37" s="30" t="s">
        <v>76</v>
      </c>
      <c r="C37" s="53"/>
      <c r="D37" s="54"/>
      <c r="E37" s="89" t="n">
        <v>56041595.69</v>
      </c>
      <c r="F37" s="89" t="n">
        <v>1488369</v>
      </c>
      <c r="G37" s="89" t="n">
        <v>1156857.41</v>
      </c>
      <c r="H37" s="89" t="n">
        <v>5050</v>
      </c>
      <c r="I37" s="89" t="n">
        <v>432822.56</v>
      </c>
      <c r="J37" s="89" t="n">
        <v>52154698</v>
      </c>
      <c r="K37" s="89" t="n">
        <v>57109989.67</v>
      </c>
      <c r="L37" s="89" t="n">
        <v>23988583.5</v>
      </c>
      <c r="M37" s="89" t="n">
        <v>3981755.92</v>
      </c>
      <c r="N37" s="56" t="s">
        <v>77</v>
      </c>
      <c r="O37" s="58"/>
      <c r="S37" s="44"/>
      <c r="T37" s="44"/>
      <c r="U37" s="44"/>
      <c r="V37" s="44"/>
      <c r="W37" s="44"/>
      <c r="X37" s="44"/>
      <c r="Y37" s="44"/>
    </row>
    <row r="38" s="57" customFormat="true" ht="27.75" hidden="false" customHeight="true" outlineLevel="0" collapsed="false">
      <c r="A38" s="58"/>
      <c r="B38" s="30" t="s">
        <v>78</v>
      </c>
      <c r="C38" s="53"/>
      <c r="D38" s="54"/>
      <c r="E38" s="89" t="n">
        <v>195108531.17</v>
      </c>
      <c r="F38" s="89" t="n">
        <v>2645872.35</v>
      </c>
      <c r="G38" s="89" t="n">
        <v>2218554.8</v>
      </c>
      <c r="H38" s="89" t="n">
        <v>2711607.4</v>
      </c>
      <c r="I38" s="89" t="n">
        <v>1548573.06</v>
      </c>
      <c r="J38" s="89" t="n">
        <v>201280781.61</v>
      </c>
      <c r="K38" s="89" t="n">
        <v>227568888.49</v>
      </c>
      <c r="L38" s="89" t="n">
        <v>127447827.24</v>
      </c>
      <c r="M38" s="89" t="n">
        <v>18324137.52</v>
      </c>
      <c r="N38" s="56" t="s">
        <v>79</v>
      </c>
      <c r="O38" s="58"/>
    </row>
    <row r="39" s="57" customFormat="true" ht="27.75" hidden="false" customHeight="true" outlineLevel="0" collapsed="false">
      <c r="A39" s="58"/>
      <c r="B39" s="30" t="s">
        <v>80</v>
      </c>
      <c r="C39" s="53"/>
      <c r="D39" s="54"/>
      <c r="E39" s="89" t="n">
        <v>306338138.3</v>
      </c>
      <c r="F39" s="89" t="n">
        <v>6935855.24</v>
      </c>
      <c r="G39" s="89" t="n">
        <v>4116610.17</v>
      </c>
      <c r="H39" s="89" t="n">
        <v>3822720</v>
      </c>
      <c r="I39" s="89" t="n">
        <v>3163448.58</v>
      </c>
      <c r="J39" s="89" t="n">
        <v>260787897</v>
      </c>
      <c r="K39" s="89" t="n">
        <v>267311648.34</v>
      </c>
      <c r="L39" s="89" t="n">
        <v>521746055.25</v>
      </c>
      <c r="M39" s="89" t="n">
        <v>15123372.66</v>
      </c>
      <c r="N39" s="59" t="s">
        <v>81</v>
      </c>
      <c r="O39" s="58"/>
    </row>
    <row r="40" s="57" customFormat="true" ht="27.75" hidden="false" customHeight="true" outlineLevel="0" collapsed="false">
      <c r="A40" s="58"/>
      <c r="B40" s="30" t="s">
        <v>82</v>
      </c>
      <c r="C40" s="53"/>
      <c r="D40" s="54"/>
      <c r="E40" s="89" t="n">
        <v>122843663.72</v>
      </c>
      <c r="F40" s="89" t="n">
        <v>1395704.55</v>
      </c>
      <c r="G40" s="89" t="n">
        <v>1564833.54</v>
      </c>
      <c r="H40" s="89" t="n">
        <v>1703839.74</v>
      </c>
      <c r="I40" s="89" t="n">
        <v>939045.08</v>
      </c>
      <c r="J40" s="89" t="n">
        <v>127570660.24</v>
      </c>
      <c r="K40" s="89" t="n">
        <v>115018152.96</v>
      </c>
      <c r="L40" s="89" t="n">
        <v>47838468.87</v>
      </c>
      <c r="M40" s="89" t="n">
        <v>5827945.37</v>
      </c>
      <c r="N40" s="59" t="s">
        <v>83</v>
      </c>
      <c r="O40" s="58"/>
    </row>
    <row r="41" s="57" customFormat="true" ht="27.75" hidden="false" customHeight="true" outlineLevel="0" collapsed="false">
      <c r="A41" s="58"/>
      <c r="B41" s="30" t="s">
        <v>84</v>
      </c>
      <c r="C41" s="53"/>
      <c r="D41" s="54"/>
      <c r="E41" s="89" t="n">
        <v>64519241.19</v>
      </c>
      <c r="F41" s="89" t="n">
        <v>875113.4</v>
      </c>
      <c r="G41" s="89" t="n">
        <v>970790.04</v>
      </c>
      <c r="H41" s="89" t="n">
        <v>348382</v>
      </c>
      <c r="I41" s="89" t="n">
        <v>984502.23</v>
      </c>
      <c r="J41" s="89" t="n">
        <v>97364464.08</v>
      </c>
      <c r="K41" s="89" t="n">
        <v>82666873.41</v>
      </c>
      <c r="L41" s="89" t="n">
        <v>58346145.51</v>
      </c>
      <c r="M41" s="89" t="n">
        <v>15514037.94</v>
      </c>
      <c r="N41" s="59" t="s">
        <v>85</v>
      </c>
      <c r="O41" s="58"/>
    </row>
    <row r="42" s="57" customFormat="true" ht="27.75" hidden="false" customHeight="true" outlineLevel="0" collapsed="false">
      <c r="A42" s="58"/>
      <c r="B42" s="30" t="s">
        <v>86</v>
      </c>
      <c r="C42" s="53"/>
      <c r="D42" s="54"/>
      <c r="E42" s="89" t="n">
        <v>47963827.39</v>
      </c>
      <c r="F42" s="89" t="n">
        <v>45493</v>
      </c>
      <c r="G42" s="89" t="n">
        <v>888900.7</v>
      </c>
      <c r="H42" s="89" t="n">
        <v>809616</v>
      </c>
      <c r="I42" s="89" t="n">
        <v>256229</v>
      </c>
      <c r="J42" s="89" t="n">
        <v>42153367</v>
      </c>
      <c r="K42" s="89" t="n">
        <v>51346910.74</v>
      </c>
      <c r="L42" s="89" t="n">
        <v>15125855.44</v>
      </c>
      <c r="M42" s="89" t="n">
        <v>2811760.34</v>
      </c>
      <c r="N42" s="59" t="s">
        <v>87</v>
      </c>
      <c r="O42" s="58"/>
    </row>
    <row r="43" s="57" customFormat="true" ht="27.75" hidden="false" customHeight="true" outlineLevel="0" collapsed="false">
      <c r="A43" s="58"/>
      <c r="B43" s="30" t="s">
        <v>88</v>
      </c>
      <c r="C43" s="53"/>
      <c r="D43" s="54"/>
      <c r="E43" s="89" t="n">
        <v>84022708.04</v>
      </c>
      <c r="F43" s="89" t="n">
        <v>832288.49</v>
      </c>
      <c r="G43" s="89" t="n">
        <v>1330527.53</v>
      </c>
      <c r="H43" s="89" t="n">
        <v>164941</v>
      </c>
      <c r="I43" s="89" t="n">
        <v>558293.44</v>
      </c>
      <c r="J43" s="89" t="n">
        <v>146541731</v>
      </c>
      <c r="K43" s="89" t="n">
        <v>101575041.21</v>
      </c>
      <c r="L43" s="89" t="n">
        <v>81550946.17</v>
      </c>
      <c r="M43" s="89" t="n">
        <v>4728487.63</v>
      </c>
      <c r="N43" s="59" t="s">
        <v>89</v>
      </c>
      <c r="O43" s="58"/>
    </row>
    <row r="44" s="57" customFormat="true" ht="27.75" hidden="false" customHeight="true" outlineLevel="0" collapsed="false">
      <c r="A44" s="58"/>
      <c r="B44" s="30" t="s">
        <v>90</v>
      </c>
      <c r="C44" s="53"/>
      <c r="D44" s="54"/>
      <c r="E44" s="89" t="n">
        <v>54154469.6</v>
      </c>
      <c r="F44" s="89" t="n">
        <v>327794.4</v>
      </c>
      <c r="G44" s="89" t="n">
        <v>1361752.26</v>
      </c>
      <c r="H44" s="89" t="n">
        <v>80000</v>
      </c>
      <c r="I44" s="89" t="n">
        <v>428390.06</v>
      </c>
      <c r="J44" s="89" t="n">
        <v>60994234</v>
      </c>
      <c r="K44" s="89" t="n">
        <v>117346640.32</v>
      </c>
      <c r="L44" s="89" t="n">
        <v>20129690.38</v>
      </c>
      <c r="M44" s="89" t="n">
        <v>3065809.71</v>
      </c>
      <c r="N44" s="59" t="s">
        <v>91</v>
      </c>
      <c r="O44" s="58"/>
    </row>
    <row r="45" s="57" customFormat="true" ht="27.75" hidden="false" customHeight="true" outlineLevel="0" collapsed="false">
      <c r="A45" s="58"/>
      <c r="B45" s="60" t="s">
        <v>92</v>
      </c>
      <c r="C45" s="53"/>
      <c r="D45" s="54"/>
      <c r="E45" s="89" t="n">
        <v>44257119.95</v>
      </c>
      <c r="F45" s="89" t="n">
        <v>112766.3</v>
      </c>
      <c r="G45" s="89" t="n">
        <v>731578.69</v>
      </c>
      <c r="H45" s="89" t="n">
        <v>1404937</v>
      </c>
      <c r="I45" s="89" t="n">
        <v>457274.66</v>
      </c>
      <c r="J45" s="89" t="n">
        <v>94847139.16</v>
      </c>
      <c r="K45" s="89" t="n">
        <v>49072284.76</v>
      </c>
      <c r="L45" s="89" t="n">
        <v>83961140.28</v>
      </c>
      <c r="M45" s="89" t="n">
        <v>3746835.65</v>
      </c>
      <c r="N45" s="59" t="s">
        <v>93</v>
      </c>
      <c r="O45" s="61"/>
    </row>
    <row r="46" s="57" customFormat="true" ht="31.5" hidden="false" customHeight="true" outlineLevel="0" collapsed="false">
      <c r="A46" s="58"/>
      <c r="B46" s="58"/>
      <c r="C46" s="53"/>
      <c r="D46" s="53"/>
      <c r="E46" s="90"/>
      <c r="F46" s="90"/>
      <c r="G46" s="90"/>
      <c r="H46" s="90"/>
      <c r="I46" s="90"/>
      <c r="J46" s="90"/>
      <c r="K46" s="90"/>
      <c r="L46" s="90"/>
      <c r="M46" s="90"/>
      <c r="N46" s="63"/>
      <c r="O46" s="58"/>
    </row>
    <row r="47" s="57" customFormat="true" ht="15" hidden="false" customHeight="true" outlineLevel="0" collapsed="false">
      <c r="A47" s="58"/>
      <c r="B47" s="58"/>
      <c r="C47" s="53"/>
      <c r="D47" s="53"/>
      <c r="E47" s="90"/>
      <c r="F47" s="90"/>
      <c r="G47" s="90"/>
      <c r="H47" s="90"/>
      <c r="I47" s="90"/>
      <c r="J47" s="90"/>
      <c r="K47" s="90"/>
      <c r="L47" s="90"/>
      <c r="M47" s="90"/>
      <c r="N47" s="63"/>
      <c r="O47" s="58"/>
    </row>
    <row r="48" customFormat="false" ht="28.5" hidden="false" customHeight="true" outlineLevel="0" collapsed="false">
      <c r="A48" s="3"/>
      <c r="B48" s="4" t="s">
        <v>0</v>
      </c>
      <c r="C48" s="5" t="n">
        <v>16.3</v>
      </c>
      <c r="D48" s="4" t="s">
        <v>116</v>
      </c>
      <c r="E48" s="3"/>
      <c r="F48" s="3"/>
      <c r="G48" s="3"/>
      <c r="H48" s="3"/>
      <c r="I48" s="3"/>
      <c r="J48" s="3"/>
      <c r="K48" s="3"/>
      <c r="L48" s="3"/>
      <c r="M48" s="3"/>
      <c r="N48" s="3"/>
      <c r="O48" s="6"/>
      <c r="S48" s="57"/>
      <c r="T48" s="57"/>
      <c r="U48" s="57"/>
      <c r="V48" s="57"/>
      <c r="W48" s="57"/>
      <c r="X48" s="57"/>
      <c r="Y48" s="57"/>
    </row>
    <row r="49" customFormat="false" ht="21" hidden="false" customHeight="true" outlineLevel="0" collapsed="false">
      <c r="A49" s="7"/>
      <c r="B49" s="8" t="s">
        <v>2</v>
      </c>
      <c r="C49" s="5" t="n">
        <v>16.3</v>
      </c>
      <c r="D49" s="8" t="s">
        <v>115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S49" s="57"/>
      <c r="T49" s="57"/>
      <c r="U49" s="57"/>
      <c r="V49" s="57"/>
      <c r="W49" s="57"/>
      <c r="X49" s="57"/>
      <c r="Y49" s="57"/>
    </row>
    <row r="50" s="68" customFormat="true" ht="21.75" hidden="false" customHeight="true" outlineLevel="0" collapsed="false">
      <c r="A50" s="39" t="s">
        <v>4</v>
      </c>
      <c r="B50" s="39"/>
      <c r="C50" s="39"/>
      <c r="D50" s="39"/>
      <c r="E50" s="64" t="s">
        <v>95</v>
      </c>
      <c r="F50" s="64"/>
      <c r="G50" s="64"/>
      <c r="H50" s="64"/>
      <c r="I50" s="64"/>
      <c r="J50" s="64"/>
      <c r="K50" s="65" t="s">
        <v>9</v>
      </c>
      <c r="L50" s="65"/>
      <c r="M50" s="65"/>
      <c r="N50" s="66"/>
      <c r="O50" s="67"/>
      <c r="S50" s="57"/>
      <c r="T50" s="57"/>
      <c r="U50" s="57"/>
      <c r="V50" s="57"/>
      <c r="W50" s="57"/>
      <c r="X50" s="57"/>
      <c r="Y50" s="57"/>
    </row>
    <row r="51" s="68" customFormat="true" ht="17.25" hidden="false" customHeight="false" outlineLevel="0" collapsed="false">
      <c r="A51" s="39"/>
      <c r="B51" s="39"/>
      <c r="C51" s="39"/>
      <c r="D51" s="39"/>
      <c r="E51" s="69" t="s">
        <v>96</v>
      </c>
      <c r="F51" s="69"/>
      <c r="G51" s="69"/>
      <c r="H51" s="69"/>
      <c r="I51" s="69"/>
      <c r="J51" s="69"/>
      <c r="K51" s="70" t="s">
        <v>31</v>
      </c>
      <c r="L51" s="70"/>
      <c r="M51" s="70"/>
      <c r="N51" s="71"/>
      <c r="O51" s="7"/>
      <c r="S51" s="57"/>
      <c r="T51" s="57"/>
      <c r="U51" s="57"/>
      <c r="V51" s="57"/>
      <c r="W51" s="57"/>
      <c r="X51" s="57"/>
      <c r="Y51" s="57"/>
    </row>
    <row r="52" s="44" customFormat="true" ht="17.25" hidden="false" customHeight="false" outlineLevel="0" collapsed="false">
      <c r="A52" s="39"/>
      <c r="B52" s="39"/>
      <c r="C52" s="39"/>
      <c r="D52" s="39"/>
      <c r="E52" s="48"/>
      <c r="F52" s="48"/>
      <c r="G52" s="48"/>
      <c r="H52" s="48"/>
      <c r="J52" s="47"/>
      <c r="K52" s="47"/>
      <c r="L52" s="47" t="s">
        <v>9</v>
      </c>
      <c r="M52" s="47" t="s">
        <v>9</v>
      </c>
      <c r="N52" s="46" t="s">
        <v>8</v>
      </c>
      <c r="O52" s="46"/>
      <c r="S52" s="57"/>
      <c r="T52" s="57"/>
      <c r="U52" s="57"/>
      <c r="V52" s="57"/>
      <c r="W52" s="57"/>
      <c r="X52" s="57"/>
      <c r="Y52" s="57"/>
    </row>
    <row r="53" s="44" customFormat="true" ht="17.25" hidden="false" customHeight="false" outlineLevel="0" collapsed="false">
      <c r="A53" s="39"/>
      <c r="B53" s="39"/>
      <c r="C53" s="39"/>
      <c r="D53" s="39"/>
      <c r="E53" s="48" t="s">
        <v>10</v>
      </c>
      <c r="F53" s="48" t="s">
        <v>11</v>
      </c>
      <c r="G53" s="48" t="s">
        <v>12</v>
      </c>
      <c r="H53" s="48" t="s">
        <v>13</v>
      </c>
      <c r="I53" s="48" t="s">
        <v>14</v>
      </c>
      <c r="J53" s="47" t="s">
        <v>15</v>
      </c>
      <c r="K53" s="47" t="s">
        <v>16</v>
      </c>
      <c r="L53" s="47" t="s">
        <v>17</v>
      </c>
      <c r="M53" s="47" t="s">
        <v>18</v>
      </c>
      <c r="N53" s="46"/>
      <c r="O53" s="46"/>
      <c r="S53" s="57"/>
      <c r="T53" s="57"/>
      <c r="U53" s="57"/>
      <c r="V53" s="57"/>
      <c r="W53" s="57"/>
      <c r="X53" s="57"/>
      <c r="Y53" s="57"/>
    </row>
    <row r="54" s="44" customFormat="true" ht="18.75" hidden="false" customHeight="false" outlineLevel="0" collapsed="false">
      <c r="A54" s="39"/>
      <c r="B54" s="39"/>
      <c r="C54" s="39"/>
      <c r="D54" s="39"/>
      <c r="E54" s="45" t="s">
        <v>19</v>
      </c>
      <c r="F54" s="48" t="s">
        <v>20</v>
      </c>
      <c r="G54" s="45" t="s">
        <v>21</v>
      </c>
      <c r="H54" s="45" t="s">
        <v>22</v>
      </c>
      <c r="I54" s="45" t="s">
        <v>23</v>
      </c>
      <c r="J54" s="46" t="s">
        <v>24</v>
      </c>
      <c r="K54" s="46" t="s">
        <v>25</v>
      </c>
      <c r="L54" s="46" t="s">
        <v>26</v>
      </c>
      <c r="M54" s="46" t="s">
        <v>27</v>
      </c>
      <c r="N54" s="46"/>
      <c r="O54" s="46"/>
      <c r="S54" s="57"/>
      <c r="T54" s="1"/>
      <c r="U54" s="1"/>
      <c r="V54" s="1"/>
      <c r="W54" s="1"/>
      <c r="X54" s="1"/>
      <c r="Y54" s="1"/>
    </row>
    <row r="55" s="44" customFormat="true" ht="18.75" hidden="false" customHeight="false" outlineLevel="0" collapsed="false">
      <c r="A55" s="39"/>
      <c r="B55" s="39"/>
      <c r="C55" s="39"/>
      <c r="D55" s="39"/>
      <c r="E55" s="49" t="s">
        <v>28</v>
      </c>
      <c r="F55" s="49" t="s">
        <v>29</v>
      </c>
      <c r="G55" s="49"/>
      <c r="H55" s="49" t="s">
        <v>30</v>
      </c>
      <c r="I55" s="49"/>
      <c r="J55" s="49"/>
      <c r="K55" s="49" t="s">
        <v>31</v>
      </c>
      <c r="L55" s="50" t="s">
        <v>32</v>
      </c>
      <c r="M55" s="49" t="s">
        <v>33</v>
      </c>
      <c r="N55" s="51"/>
      <c r="O55" s="52"/>
      <c r="S55" s="57"/>
      <c r="T55" s="1"/>
      <c r="U55" s="1"/>
      <c r="V55" s="1"/>
      <c r="W55" s="1"/>
      <c r="X55" s="1"/>
      <c r="Y55" s="1"/>
    </row>
    <row r="56" s="57" customFormat="true" ht="29.25" hidden="false" customHeight="true" outlineLevel="0" collapsed="false">
      <c r="A56" s="53"/>
      <c r="B56" s="30" t="s">
        <v>97</v>
      </c>
      <c r="C56" s="53"/>
      <c r="D56" s="54"/>
      <c r="E56" s="89" t="n">
        <v>628422039.56</v>
      </c>
      <c r="F56" s="89" t="n">
        <v>441659</v>
      </c>
      <c r="G56" s="89" t="n">
        <v>1132252.81</v>
      </c>
      <c r="H56" s="89" t="n">
        <v>221302</v>
      </c>
      <c r="I56" s="89" t="n">
        <v>487920</v>
      </c>
      <c r="J56" s="89" t="n">
        <v>90275376</v>
      </c>
      <c r="K56" s="89" t="n">
        <v>69246211.57</v>
      </c>
      <c r="L56" s="89" t="n">
        <v>70500751.67</v>
      </c>
      <c r="M56" s="89" t="n">
        <v>5787047.83</v>
      </c>
      <c r="N56" s="72" t="s">
        <v>98</v>
      </c>
      <c r="O56" s="73"/>
      <c r="T56" s="68"/>
      <c r="U56" s="68"/>
      <c r="V56" s="68"/>
      <c r="W56" s="68"/>
      <c r="X56" s="68"/>
      <c r="Y56" s="68"/>
    </row>
    <row r="57" s="57" customFormat="true" ht="29.25" hidden="false" customHeight="true" outlineLevel="0" collapsed="false">
      <c r="A57" s="53"/>
      <c r="B57" s="30" t="s">
        <v>99</v>
      </c>
      <c r="C57" s="53"/>
      <c r="D57" s="54"/>
      <c r="E57" s="89" t="n">
        <v>0</v>
      </c>
      <c r="F57" s="89" t="n">
        <v>0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0</v>
      </c>
      <c r="N57" s="72" t="s">
        <v>100</v>
      </c>
      <c r="O57" s="53"/>
      <c r="T57" s="68"/>
      <c r="U57" s="68"/>
      <c r="V57" s="68"/>
      <c r="W57" s="68"/>
      <c r="X57" s="68"/>
      <c r="Y57" s="68"/>
    </row>
    <row r="58" s="57" customFormat="true" ht="29.25" hidden="false" customHeight="true" outlineLevel="0" collapsed="false">
      <c r="A58" s="53"/>
      <c r="B58" s="30" t="s">
        <v>101</v>
      </c>
      <c r="C58" s="53"/>
      <c r="D58" s="54"/>
      <c r="E58" s="89" t="n">
        <v>54389397.61</v>
      </c>
      <c r="F58" s="89" t="n">
        <v>736252.4</v>
      </c>
      <c r="G58" s="89" t="n">
        <v>959132.35</v>
      </c>
      <c r="H58" s="89" t="n">
        <v>0</v>
      </c>
      <c r="I58" s="89" t="n">
        <v>284693</v>
      </c>
      <c r="J58" s="89" t="n">
        <v>38222241</v>
      </c>
      <c r="K58" s="89" t="n">
        <v>57162059.87</v>
      </c>
      <c r="L58" s="89" t="n">
        <v>23594647</v>
      </c>
      <c r="M58" s="89" t="n">
        <v>2606173.1</v>
      </c>
      <c r="N58" s="72" t="s">
        <v>102</v>
      </c>
      <c r="O58" s="53"/>
      <c r="T58" s="44"/>
      <c r="U58" s="44"/>
      <c r="V58" s="44"/>
      <c r="W58" s="44"/>
      <c r="X58" s="44"/>
      <c r="Y58" s="44"/>
    </row>
    <row r="59" s="57" customFormat="true" ht="29.25" hidden="false" customHeight="true" outlineLevel="0" collapsed="false">
      <c r="A59" s="58"/>
      <c r="B59" s="74" t="s">
        <v>103</v>
      </c>
      <c r="C59" s="53"/>
      <c r="D59" s="54"/>
      <c r="E59" s="89" t="n">
        <v>63468010.85</v>
      </c>
      <c r="F59" s="89" t="n">
        <v>357888.95</v>
      </c>
      <c r="G59" s="89" t="n">
        <v>937183.19</v>
      </c>
      <c r="H59" s="89" t="n">
        <v>0</v>
      </c>
      <c r="I59" s="89" t="n">
        <v>516096.4</v>
      </c>
      <c r="J59" s="89" t="n">
        <v>58431098.5</v>
      </c>
      <c r="K59" s="89" t="n">
        <v>69913597.82</v>
      </c>
      <c r="L59" s="89" t="n">
        <v>41202102.83</v>
      </c>
      <c r="M59" s="89" t="n">
        <v>2570514</v>
      </c>
      <c r="N59" s="72" t="s">
        <v>104</v>
      </c>
      <c r="O59" s="58"/>
      <c r="T59" s="44"/>
      <c r="U59" s="44"/>
      <c r="V59" s="44"/>
      <c r="W59" s="44"/>
      <c r="X59" s="44"/>
      <c r="Y59" s="44"/>
    </row>
    <row r="60" s="57" customFormat="true" ht="29.25" hidden="false" customHeight="true" outlineLevel="0" collapsed="false">
      <c r="A60" s="58"/>
      <c r="B60" s="30" t="s">
        <v>105</v>
      </c>
      <c r="C60" s="53"/>
      <c r="D60" s="54"/>
      <c r="E60" s="89" t="n">
        <v>77603205.19</v>
      </c>
      <c r="F60" s="89" t="n">
        <v>1141207.37</v>
      </c>
      <c r="G60" s="89" t="n">
        <v>2001312.98</v>
      </c>
      <c r="H60" s="89" t="n">
        <v>0</v>
      </c>
      <c r="I60" s="89" t="n">
        <v>1201337.67</v>
      </c>
      <c r="J60" s="89" t="n">
        <v>86495190.31</v>
      </c>
      <c r="K60" s="89" t="n">
        <v>82846980.37</v>
      </c>
      <c r="L60" s="89" t="n">
        <v>44879144.79</v>
      </c>
      <c r="M60" s="89" t="n">
        <v>6089032.26</v>
      </c>
      <c r="N60" s="72" t="s">
        <v>106</v>
      </c>
      <c r="O60" s="58"/>
      <c r="T60" s="44"/>
      <c r="U60" s="44"/>
      <c r="V60" s="44"/>
      <c r="W60" s="44"/>
      <c r="X60" s="44"/>
      <c r="Y60" s="44"/>
    </row>
    <row r="61" customFormat="false" ht="18.75" hidden="false" customHeight="false" outlineLevel="0" collapsed="false">
      <c r="A61" s="2"/>
      <c r="C61" s="75"/>
      <c r="D61" s="76"/>
      <c r="E61" s="77"/>
      <c r="F61" s="77"/>
      <c r="G61" s="77"/>
      <c r="H61" s="77"/>
      <c r="I61" s="77"/>
      <c r="J61" s="77"/>
      <c r="K61" s="77"/>
      <c r="L61" s="77"/>
      <c r="M61" s="77"/>
      <c r="N61" s="78"/>
      <c r="S61" s="57"/>
      <c r="T61" s="44"/>
      <c r="U61" s="44"/>
      <c r="V61" s="44"/>
      <c r="W61" s="44"/>
      <c r="X61" s="44"/>
      <c r="Y61" s="44"/>
    </row>
    <row r="62" customFormat="false" ht="18.75" hidden="false" customHeight="false" outlineLevel="0" collapsed="false">
      <c r="A62" s="2"/>
      <c r="C62" s="75"/>
      <c r="D62" s="76"/>
      <c r="E62" s="77"/>
      <c r="F62" s="77"/>
      <c r="G62" s="77"/>
      <c r="H62" s="77"/>
      <c r="I62" s="77"/>
      <c r="J62" s="77"/>
      <c r="K62" s="77"/>
      <c r="L62" s="77"/>
      <c r="M62" s="77"/>
      <c r="N62" s="78"/>
      <c r="S62" s="57"/>
      <c r="T62" s="57"/>
      <c r="U62" s="57"/>
      <c r="V62" s="57"/>
      <c r="W62" s="57"/>
      <c r="X62" s="57"/>
      <c r="Y62" s="57"/>
    </row>
    <row r="63" customFormat="false" ht="18.75" hidden="false" customHeight="false" outlineLevel="0" collapsed="false">
      <c r="A63" s="2"/>
      <c r="C63" s="75"/>
      <c r="D63" s="76"/>
      <c r="E63" s="77"/>
      <c r="F63" s="77"/>
      <c r="G63" s="77"/>
      <c r="H63" s="77"/>
      <c r="I63" s="77"/>
      <c r="J63" s="77"/>
      <c r="K63" s="77"/>
      <c r="L63" s="77"/>
      <c r="M63" s="77"/>
      <c r="N63" s="79"/>
      <c r="S63" s="57"/>
      <c r="T63" s="57"/>
      <c r="U63" s="57"/>
      <c r="V63" s="57"/>
      <c r="W63" s="57"/>
      <c r="X63" s="57"/>
      <c r="Y63" s="57"/>
    </row>
    <row r="64" customFormat="false" ht="18.75" hidden="false" customHeight="false" outlineLevel="0" collapsed="false">
      <c r="A64" s="80"/>
      <c r="B64" s="80"/>
      <c r="C64" s="81"/>
      <c r="D64" s="82"/>
      <c r="E64" s="83"/>
      <c r="F64" s="83"/>
      <c r="G64" s="83"/>
      <c r="H64" s="83"/>
      <c r="I64" s="83"/>
      <c r="J64" s="83"/>
      <c r="K64" s="83"/>
      <c r="L64" s="83"/>
      <c r="M64" s="83"/>
      <c r="N64" s="84"/>
      <c r="O64" s="80"/>
      <c r="T64" s="57"/>
      <c r="U64" s="57"/>
      <c r="V64" s="57"/>
      <c r="W64" s="57"/>
      <c r="X64" s="57"/>
      <c r="Y64" s="57"/>
    </row>
    <row r="65" customFormat="false" ht="6.75" hidden="false" customHeight="true" outlineLevel="0" collapsed="false">
      <c r="A65" s="2"/>
      <c r="B65" s="2"/>
      <c r="C65" s="75"/>
      <c r="D65" s="75"/>
      <c r="E65" s="2"/>
      <c r="F65" s="2"/>
      <c r="G65" s="2"/>
      <c r="H65" s="2"/>
      <c r="I65" s="2"/>
      <c r="J65" s="2"/>
      <c r="K65" s="2"/>
      <c r="L65" s="2"/>
      <c r="M65" s="2"/>
      <c r="N65" s="85"/>
      <c r="T65" s="57"/>
      <c r="U65" s="57"/>
      <c r="V65" s="57"/>
      <c r="W65" s="57"/>
      <c r="X65" s="57"/>
      <c r="Y65" s="57"/>
    </row>
    <row r="66" customFormat="false" ht="19.5" hidden="false" customHeight="true" outlineLevel="0" collapsed="false">
      <c r="A66" s="19"/>
      <c r="B66" s="86" t="s">
        <v>107</v>
      </c>
      <c r="C66" s="86"/>
      <c r="D66" s="86"/>
      <c r="E66" s="86"/>
      <c r="F66" s="38"/>
      <c r="G66" s="38"/>
      <c r="H66" s="38"/>
      <c r="I66" s="38"/>
      <c r="J66" s="38"/>
      <c r="K66" s="38" t="s">
        <v>108</v>
      </c>
      <c r="L66" s="38"/>
      <c r="M66" s="38"/>
      <c r="N66" s="38"/>
      <c r="O66" s="19"/>
      <c r="P66" s="19"/>
      <c r="Q66" s="35"/>
      <c r="S66" s="68"/>
      <c r="T66" s="57"/>
      <c r="U66" s="57"/>
      <c r="V66" s="57"/>
      <c r="W66" s="57"/>
      <c r="X66" s="57"/>
      <c r="Y66" s="57"/>
    </row>
    <row r="67" s="86" customFormat="true" ht="21.75" hidden="false" customHeight="true" outlineLevel="0" collapsed="false">
      <c r="B67" s="30" t="s">
        <v>109</v>
      </c>
      <c r="C67" s="30" t="s">
        <v>110</v>
      </c>
      <c r="K67" s="86" t="s">
        <v>111</v>
      </c>
      <c r="P67" s="36"/>
      <c r="S67" s="68"/>
      <c r="T67" s="1"/>
      <c r="U67" s="1"/>
      <c r="V67" s="1"/>
      <c r="W67" s="1"/>
      <c r="X67" s="1"/>
      <c r="Y67" s="1"/>
    </row>
    <row r="68" customFormat="false" ht="18.75" hidden="false" customHeight="false" outlineLevel="0" collapsed="false">
      <c r="S68" s="44"/>
    </row>
    <row r="69" customFormat="false" ht="33.75" hidden="false" customHeight="true" outlineLevel="0" collapsed="false">
      <c r="S69" s="44"/>
    </row>
    <row r="70" customFormat="false" ht="17.25" hidden="false" customHeight="true" outlineLevel="0" collapsed="false">
      <c r="S70" s="44"/>
    </row>
    <row r="71" customFormat="false" ht="18.75" hidden="false" customHeight="false" outlineLevel="0" collapsed="false">
      <c r="S71" s="44"/>
    </row>
    <row r="72" customFormat="false" ht="18.75" hidden="false" customHeight="false" outlineLevel="0" collapsed="false">
      <c r="S72" s="57"/>
    </row>
    <row r="73" customFormat="false" ht="31.5" hidden="false" customHeight="true" outlineLevel="0" collapsed="false">
      <c r="S73" s="57"/>
      <c r="T73" s="86"/>
      <c r="U73" s="86"/>
      <c r="V73" s="86"/>
      <c r="W73" s="86"/>
      <c r="X73" s="86"/>
      <c r="Y73" s="86"/>
    </row>
    <row r="74" customFormat="false" ht="18.75" hidden="false" customHeight="false" outlineLevel="0" collapsed="false">
      <c r="S74" s="57"/>
    </row>
    <row r="75" customFormat="false" ht="18.75" hidden="false" customHeight="false" outlineLevel="0" collapsed="false">
      <c r="S75" s="57"/>
    </row>
    <row r="76" customFormat="false" ht="18.75" hidden="false" customHeight="false" outlineLevel="0" collapsed="false">
      <c r="S76" s="57"/>
    </row>
    <row r="83" customFormat="false" ht="18.75" hidden="false" customHeight="false" outlineLevel="0" collapsed="false">
      <c r="S83" s="86"/>
    </row>
  </sheetData>
  <mergeCells count="15">
    <mergeCell ref="A4:D8"/>
    <mergeCell ref="E4:J4"/>
    <mergeCell ref="K4:M4"/>
    <mergeCell ref="O4:O8"/>
    <mergeCell ref="A9:D9"/>
    <mergeCell ref="A27:D31"/>
    <mergeCell ref="E27:J27"/>
    <mergeCell ref="K27:M27"/>
    <mergeCell ref="N28:O30"/>
    <mergeCell ref="A50:D55"/>
    <mergeCell ref="E50:J50"/>
    <mergeCell ref="K50:M50"/>
    <mergeCell ref="E51:J51"/>
    <mergeCell ref="K51:M51"/>
    <mergeCell ref="N52:O54"/>
  </mergeCells>
  <printOptions headings="false" gridLines="false" gridLinesSet="true" horizontalCentered="false" verticalCentered="false"/>
  <pageMargins left="0.590277777777778" right="0.190277777777778" top="0.7875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KD Windows 7 V.3</cp:lastModifiedBy>
  <cp:lastPrinted>2015-07-02T05:17:23Z</cp:lastPrinted>
  <dcterms:modified xsi:type="dcterms:W3CDTF">2015-07-02T05:27:40Z</dcterms:modified>
  <cp:revision>0</cp:revision>
  <dc:subject/>
  <dc:title/>
</cp:coreProperties>
</file>