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T-10.3 " sheetId="1" state="visible" r:id="rId2"/>
    <sheet name="T-10.3 5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  <charset val="222"/>
          </rPr>
          <t xml:space="preserve">nso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3</xdr:colOff>
                <xdr:row>6</xdr:row>
                <xdr:rowOff>8</xdr:rowOff>
              </xdr:from>
              <xdr:to>
                <xdr:col>6</xdr:col>
                <xdr:colOff>46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  <charset val="222"/>
          </rPr>
          <t xml:space="preserve">nso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3</xdr:colOff>
                <xdr:row>6</xdr:row>
                <xdr:rowOff>8</xdr:rowOff>
              </xdr:from>
              <xdr:to>
                <xdr:col>6</xdr:col>
                <xdr:colOff>46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74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Industrial Establishments by Type of Industries:  2011 - 2013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ประเภทอุตสาหกรรม</t>
  </si>
  <si>
    <t xml:space="preserve">2554</t>
  </si>
  <si>
    <t xml:space="preserve">2555</t>
  </si>
  <si>
    <t xml:space="preserve">2556</t>
  </si>
  <si>
    <t xml:space="preserve">Percent change</t>
  </si>
  <si>
    <t xml:space="preserve">Type of industries</t>
  </si>
  <si>
    <t xml:space="preserve">( 2010 )</t>
  </si>
  <si>
    <t xml:space="preserve">( 2011 )</t>
  </si>
  <si>
    <t xml:space="preserve">( 2012 )</t>
  </si>
  <si>
    <t xml:space="preserve">( 2013 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-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</si>
  <si>
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</si>
  <si>
    <t xml:space="preserve">หรือใช้คนงานตั้งแต่เจ็ดคนขึ้นไปโดยใช้เครื่องจักรหรือไม่ก็ตาม</t>
  </si>
  <si>
    <t xml:space="preserve">Note:</t>
  </si>
  <si>
    <t xml:space="preserve">Industrial establshments is mean factory, building or vehicle used machinery from 5 horsepower or the equivalent 5 horsepower or employees from 7 </t>
  </si>
  <si>
    <t xml:space="preserve">or more people to used the machinery or not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อุตสาหกรรมจังหวัดนครราชสีมา</t>
  </si>
  <si>
    <t xml:space="preserve">Source:</t>
  </si>
  <si>
    <t xml:space="preserve">Nakhon Ratchasima Provincial  Industrial Office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</t>
    </r>
  </si>
  <si>
    <t xml:space="preserve">Industrial Establishments by Type of Industries:  2011 - 2014</t>
  </si>
  <si>
    <t xml:space="preserve">2557</t>
  </si>
  <si>
    <t xml:space="preserve">( 2014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"/>
    <numFmt numFmtId="168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8"/>
      <color rgb="FF000000"/>
      <name val="Tahoma"/>
      <family val="2"/>
      <charset val="222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171720</xdr:colOff>
      <xdr:row>36</xdr:row>
      <xdr:rowOff>203400</xdr:rowOff>
    </xdr:to>
    <xdr:grpSp>
      <xdr:nvGrpSpPr>
        <xdr:cNvPr id="0" name="Group 92"/>
        <xdr:cNvGrpSpPr/>
      </xdr:nvGrpSpPr>
      <xdr:grpSpPr>
        <a:xfrm>
          <a:off x="15494040" y="0"/>
          <a:ext cx="1477080" cy="7522560"/>
          <a:chOff x="15494040" y="0"/>
          <a:chExt cx="1477080" cy="7522560"/>
        </a:xfrm>
      </xdr:grpSpPr>
      <xdr:sp>
        <xdr:nvSpPr>
          <xdr:cNvPr id="1" name="Text Box 6"/>
          <xdr:cNvSpPr/>
        </xdr:nvSpPr>
        <xdr:spPr>
          <a:xfrm>
            <a:off x="15867720" y="1684800"/>
            <a:ext cx="694080" cy="534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94040" y="7054200"/>
            <a:ext cx="1477080" cy="46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223760" y="0"/>
            <a:ext cx="0" cy="701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71720</xdr:colOff>
      <xdr:row>37</xdr:row>
      <xdr:rowOff>108000</xdr:rowOff>
    </xdr:to>
    <xdr:grpSp>
      <xdr:nvGrpSpPr>
        <xdr:cNvPr id="4" name="Group 92"/>
        <xdr:cNvGrpSpPr/>
      </xdr:nvGrpSpPr>
      <xdr:grpSpPr>
        <a:xfrm>
          <a:off x="16754400" y="0"/>
          <a:ext cx="1477440" cy="7636680"/>
          <a:chOff x="16754400" y="0"/>
          <a:chExt cx="1477440" cy="7636680"/>
        </a:xfrm>
      </xdr:grpSpPr>
      <xdr:sp>
        <xdr:nvSpPr>
          <xdr:cNvPr id="5" name="Text Box 6"/>
          <xdr:cNvSpPr/>
        </xdr:nvSpPr>
        <xdr:spPr>
          <a:xfrm>
            <a:off x="17128080" y="1710360"/>
            <a:ext cx="694080" cy="542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754400" y="7161120"/>
            <a:ext cx="1477440" cy="47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7484120" y="0"/>
            <a:ext cx="0" cy="7119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3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85"/>
    <col collapsed="false" customWidth="true" hidden="false" outlineLevel="0" max="4" min="4" style="1" width="16.71"/>
    <col collapsed="false" customWidth="true" hidden="true" outlineLevel="0" max="5" min="5" style="2" width="11.14"/>
    <col collapsed="false" customWidth="true" hidden="false" outlineLevel="0" max="6" min="6" style="2" width="16.28"/>
    <col collapsed="false" customWidth="true" hidden="false" outlineLevel="0" max="7" min="7" style="2" width="15.56"/>
    <col collapsed="false" customWidth="true" hidden="false" outlineLevel="0" max="8" min="8" style="2" width="16.42"/>
    <col collapsed="false" customWidth="true" hidden="true" outlineLevel="0" max="9" min="9" style="1" width="10.14"/>
    <col collapsed="false" customWidth="true" hidden="true" outlineLevel="0" max="10" min="10" style="1" width="12.28"/>
    <col collapsed="false" customWidth="true" hidden="false" outlineLevel="0" max="11" min="11" style="1" width="21.28"/>
    <col collapsed="false" customWidth="true" hidden="false" outlineLevel="0" max="12" min="12" style="1" width="20.85"/>
    <col collapsed="false" customWidth="true" hidden="false" outlineLevel="0" max="13" min="13" style="1" width="31.71"/>
    <col collapsed="false" customWidth="true" hidden="false" outlineLevel="0" max="14" min="14" style="3" width="12.85"/>
    <col collapsed="false" customWidth="true" hidden="false" outlineLevel="0" max="15" min="15" style="3" width="11.85"/>
    <col collapsed="false" customWidth="false" hidden="false" outlineLevel="0" max="257" min="16" style="3" width="9.14"/>
  </cols>
  <sheetData>
    <row r="1" s="8" customFormat="true" ht="18.75" hidden="false" customHeight="true" outlineLevel="0" collapsed="false">
      <c r="A1" s="4"/>
      <c r="B1" s="5" t="s">
        <v>0</v>
      </c>
      <c r="C1" s="6" t="n">
        <v>10.3</v>
      </c>
      <c r="D1" s="5" t="s">
        <v>1</v>
      </c>
      <c r="E1" s="7"/>
      <c r="F1" s="7"/>
      <c r="G1" s="7"/>
      <c r="H1" s="7"/>
      <c r="I1" s="4"/>
      <c r="J1" s="4"/>
      <c r="K1" s="4"/>
      <c r="L1" s="4"/>
      <c r="M1" s="4"/>
    </row>
    <row r="2" s="8" customFormat="true" ht="18.75" hidden="false" customHeight="true" outlineLevel="0" collapsed="false">
      <c r="A2" s="4"/>
      <c r="B2" s="9" t="s">
        <v>2</v>
      </c>
      <c r="C2" s="6" t="n">
        <v>10.3</v>
      </c>
      <c r="D2" s="9" t="s">
        <v>3</v>
      </c>
      <c r="E2" s="7"/>
      <c r="F2" s="7"/>
      <c r="G2" s="7"/>
      <c r="H2" s="7"/>
      <c r="I2" s="4"/>
      <c r="J2" s="4"/>
      <c r="K2" s="4"/>
      <c r="L2" s="4"/>
      <c r="M2" s="4"/>
    </row>
    <row r="3" s="8" customFormat="true" ht="3" hidden="false" customHeight="true" outlineLevel="0" collapsed="false">
      <c r="E3" s="10"/>
      <c r="F3" s="10"/>
      <c r="G3" s="10"/>
      <c r="H3" s="10"/>
    </row>
    <row r="4" s="17" customFormat="true" ht="14.1" hidden="false" customHeight="true" outlineLevel="0" collapsed="false">
      <c r="A4" s="11"/>
      <c r="B4" s="11"/>
      <c r="C4" s="11"/>
      <c r="D4" s="11"/>
      <c r="E4" s="12"/>
      <c r="F4" s="13"/>
      <c r="G4" s="13"/>
      <c r="H4" s="12"/>
      <c r="I4" s="14" t="s">
        <v>4</v>
      </c>
      <c r="J4" s="15"/>
      <c r="K4" s="16" t="s">
        <v>4</v>
      </c>
      <c r="L4" s="16"/>
      <c r="M4" s="11"/>
    </row>
    <row r="5" s="17" customFormat="true" ht="21" hidden="false" customHeight="true" outlineLevel="0" collapsed="false">
      <c r="A5" s="18" t="s">
        <v>5</v>
      </c>
      <c r="B5" s="18"/>
      <c r="C5" s="18"/>
      <c r="D5" s="18"/>
      <c r="E5" s="19" t="n">
        <v>2553</v>
      </c>
      <c r="F5" s="19" t="s">
        <v>6</v>
      </c>
      <c r="G5" s="19" t="s">
        <v>7</v>
      </c>
      <c r="H5" s="20" t="s">
        <v>8</v>
      </c>
      <c r="I5" s="21" t="s">
        <v>9</v>
      </c>
      <c r="J5" s="22"/>
      <c r="K5" s="23" t="s">
        <v>9</v>
      </c>
      <c r="L5" s="23"/>
      <c r="M5" s="24" t="s">
        <v>10</v>
      </c>
    </row>
    <row r="6" s="17" customFormat="true" ht="14.1" hidden="false" customHeight="true" outlineLevel="0" collapsed="false">
      <c r="A6" s="18"/>
      <c r="B6" s="18"/>
      <c r="C6" s="18"/>
      <c r="D6" s="18"/>
      <c r="E6" s="19" t="s">
        <v>11</v>
      </c>
      <c r="F6" s="19" t="s">
        <v>12</v>
      </c>
      <c r="G6" s="19" t="s">
        <v>13</v>
      </c>
      <c r="H6" s="20" t="s">
        <v>14</v>
      </c>
      <c r="I6" s="25" t="n">
        <v>2553</v>
      </c>
      <c r="J6" s="25" t="n">
        <v>2554</v>
      </c>
      <c r="K6" s="25" t="n">
        <v>2555</v>
      </c>
      <c r="L6" s="25" t="n">
        <v>2556</v>
      </c>
      <c r="M6" s="26"/>
    </row>
    <row r="7" s="17" customFormat="true" ht="14.1" hidden="false" customHeight="true" outlineLevel="0" collapsed="false">
      <c r="A7" s="27"/>
      <c r="B7" s="27"/>
      <c r="C7" s="27"/>
      <c r="D7" s="27"/>
      <c r="E7" s="28"/>
      <c r="F7" s="29"/>
      <c r="G7" s="29"/>
      <c r="H7" s="29"/>
      <c r="I7" s="29" t="s">
        <v>11</v>
      </c>
      <c r="J7" s="29" t="s">
        <v>12</v>
      </c>
      <c r="K7" s="29" t="s">
        <v>13</v>
      </c>
      <c r="L7" s="28" t="s">
        <v>14</v>
      </c>
      <c r="M7" s="27"/>
    </row>
    <row r="8" s="26" customFormat="true" ht="18.75" hidden="false" customHeight="true" outlineLevel="0" collapsed="false">
      <c r="A8" s="18" t="s">
        <v>15</v>
      </c>
      <c r="B8" s="18"/>
      <c r="C8" s="18"/>
      <c r="D8" s="18"/>
      <c r="E8" s="30" t="n">
        <v>2374</v>
      </c>
      <c r="F8" s="31" t="n">
        <v>2489</v>
      </c>
      <c r="G8" s="31" t="n">
        <f aca="false">SUM(G9:G29)</f>
        <v>2570</v>
      </c>
      <c r="H8" s="32" t="n">
        <f aca="false">SUM(H9:H29)</f>
        <v>2644</v>
      </c>
      <c r="I8" s="33" t="n">
        <v>1.02</v>
      </c>
      <c r="J8" s="34" t="n">
        <v>1.05</v>
      </c>
      <c r="K8" s="34" t="n">
        <f aca="false">(G8-F8)*100/F8</f>
        <v>3.25431900361591</v>
      </c>
      <c r="L8" s="35" t="n">
        <f aca="false">(H8-G8)*100/G8</f>
        <v>2.87937743190661</v>
      </c>
      <c r="M8" s="36" t="s">
        <v>16</v>
      </c>
    </row>
    <row r="9" s="38" customFormat="true" ht="18.75" hidden="false" customHeight="true" outlineLevel="0" collapsed="false">
      <c r="A9" s="37"/>
      <c r="B9" s="38" t="s">
        <v>17</v>
      </c>
      <c r="D9" s="39"/>
      <c r="E9" s="40" t="n">
        <v>394</v>
      </c>
      <c r="F9" s="40" t="n">
        <v>405</v>
      </c>
      <c r="G9" s="40" t="n">
        <v>417</v>
      </c>
      <c r="H9" s="41" t="n">
        <v>435</v>
      </c>
      <c r="I9" s="42" t="n">
        <v>1.02</v>
      </c>
      <c r="J9" s="43" t="n">
        <v>1.03</v>
      </c>
      <c r="K9" s="43" t="n">
        <f aca="false">(G9-F9)*100/F9</f>
        <v>2.96296296296296</v>
      </c>
      <c r="L9" s="44" t="n">
        <f aca="false">(H9-G9)*100/G9</f>
        <v>4.31654676258993</v>
      </c>
      <c r="M9" s="45" t="s">
        <v>18</v>
      </c>
    </row>
    <row r="10" s="38" customFormat="true" ht="18.75" hidden="false" customHeight="true" outlineLevel="0" collapsed="false">
      <c r="B10" s="38" t="s">
        <v>19</v>
      </c>
      <c r="D10" s="39"/>
      <c r="E10" s="40" t="n">
        <v>241</v>
      </c>
      <c r="F10" s="40" t="n">
        <v>247</v>
      </c>
      <c r="G10" s="40" t="n">
        <v>251</v>
      </c>
      <c r="H10" s="41" t="n">
        <v>255</v>
      </c>
      <c r="I10" s="42" t="n">
        <v>1.03</v>
      </c>
      <c r="J10" s="43" t="n">
        <v>1.02</v>
      </c>
      <c r="K10" s="43" t="n">
        <f aca="false">(G10-F10)*100/F10</f>
        <v>1.61943319838057</v>
      </c>
      <c r="L10" s="44" t="n">
        <f aca="false">(H10-G10)*100/G10</f>
        <v>1.59362549800797</v>
      </c>
      <c r="M10" s="45" t="s">
        <v>20</v>
      </c>
    </row>
    <row r="11" s="38" customFormat="true" ht="17.25" hidden="false" customHeight="true" outlineLevel="0" collapsed="false">
      <c r="B11" s="38" t="s">
        <v>21</v>
      </c>
      <c r="D11" s="39"/>
      <c r="E11" s="40" t="n">
        <v>17</v>
      </c>
      <c r="F11" s="40" t="n">
        <v>17</v>
      </c>
      <c r="G11" s="40" t="n">
        <v>18</v>
      </c>
      <c r="H11" s="41" t="n">
        <v>19</v>
      </c>
      <c r="I11" s="42" t="n">
        <v>1</v>
      </c>
      <c r="J11" s="43" t="n">
        <v>1</v>
      </c>
      <c r="K11" s="43" t="n">
        <f aca="false">(G11-F11)*100/F11</f>
        <v>5.88235294117647</v>
      </c>
      <c r="L11" s="44" t="n">
        <f aca="false">(H11-G11)*100/G11</f>
        <v>5.55555555555556</v>
      </c>
      <c r="M11" s="45" t="s">
        <v>22</v>
      </c>
      <c r="O11" s="46"/>
    </row>
    <row r="12" s="38" customFormat="true" ht="17.25" hidden="false" customHeight="true" outlineLevel="0" collapsed="false">
      <c r="B12" s="38" t="s">
        <v>23</v>
      </c>
      <c r="D12" s="39"/>
      <c r="E12" s="40" t="n">
        <v>54</v>
      </c>
      <c r="F12" s="40" t="n">
        <v>55</v>
      </c>
      <c r="G12" s="40" t="n">
        <v>53</v>
      </c>
      <c r="H12" s="41" t="n">
        <v>53</v>
      </c>
      <c r="I12" s="42" t="n">
        <v>1</v>
      </c>
      <c r="J12" s="43" t="n">
        <v>1.02</v>
      </c>
      <c r="K12" s="43" t="n">
        <f aca="false">(G12-F12)*100/F12</f>
        <v>-3.63636363636364</v>
      </c>
      <c r="L12" s="47" t="s">
        <v>24</v>
      </c>
      <c r="M12" s="45" t="s">
        <v>25</v>
      </c>
      <c r="O12" s="46"/>
    </row>
    <row r="13" s="38" customFormat="true" ht="17.25" hidden="false" customHeight="true" outlineLevel="0" collapsed="false">
      <c r="B13" s="38" t="s">
        <v>26</v>
      </c>
      <c r="D13" s="39"/>
      <c r="E13" s="40" t="n">
        <v>31</v>
      </c>
      <c r="F13" s="40" t="n">
        <v>35</v>
      </c>
      <c r="G13" s="40" t="n">
        <v>34</v>
      </c>
      <c r="H13" s="41" t="n">
        <v>35</v>
      </c>
      <c r="I13" s="42" t="n">
        <v>1.03</v>
      </c>
      <c r="J13" s="43" t="n">
        <v>1.13</v>
      </c>
      <c r="K13" s="43" t="n">
        <f aca="false">(G13-F13)*100/F13</f>
        <v>-2.85714285714286</v>
      </c>
      <c r="L13" s="44" t="n">
        <f aca="false">(H13-G13)*100/G13</f>
        <v>2.94117647058824</v>
      </c>
      <c r="M13" s="45" t="s">
        <v>27</v>
      </c>
      <c r="O13" s="46"/>
    </row>
    <row r="14" s="38" customFormat="true" ht="17.25" hidden="false" customHeight="true" outlineLevel="0" collapsed="false">
      <c r="B14" s="38" t="s">
        <v>28</v>
      </c>
      <c r="D14" s="39"/>
      <c r="E14" s="40" t="n">
        <v>10</v>
      </c>
      <c r="F14" s="40" t="n">
        <v>11</v>
      </c>
      <c r="G14" s="40" t="n">
        <v>11</v>
      </c>
      <c r="H14" s="41" t="n">
        <v>10</v>
      </c>
      <c r="I14" s="42" t="n">
        <v>1</v>
      </c>
      <c r="J14" s="43" t="n">
        <v>1.1</v>
      </c>
      <c r="K14" s="43" t="n">
        <f aca="false">(G14-F14)*100/F14</f>
        <v>0</v>
      </c>
      <c r="L14" s="44" t="n">
        <f aca="false">(H14-G14)*100/G14</f>
        <v>-9.09090909090909</v>
      </c>
      <c r="M14" s="45" t="s">
        <v>29</v>
      </c>
      <c r="O14" s="46"/>
    </row>
    <row r="15" s="38" customFormat="true" ht="17.25" hidden="false" customHeight="true" outlineLevel="0" collapsed="false">
      <c r="B15" s="38" t="s">
        <v>30</v>
      </c>
      <c r="D15" s="39"/>
      <c r="E15" s="40" t="n">
        <v>118</v>
      </c>
      <c r="F15" s="40" t="n">
        <v>133</v>
      </c>
      <c r="G15" s="40" t="n">
        <v>147</v>
      </c>
      <c r="H15" s="41" t="n">
        <v>145</v>
      </c>
      <c r="I15" s="42" t="n">
        <v>1.04</v>
      </c>
      <c r="J15" s="43" t="n">
        <v>1.13</v>
      </c>
      <c r="K15" s="43" t="n">
        <f aca="false">(G15-F15)*100/F15</f>
        <v>10.5263157894737</v>
      </c>
      <c r="L15" s="44" t="n">
        <f aca="false">(H15-G15)*100/G15</f>
        <v>-1.36054421768707</v>
      </c>
      <c r="M15" s="45" t="s">
        <v>31</v>
      </c>
      <c r="O15" s="46"/>
    </row>
    <row r="16" s="38" customFormat="true" ht="17.25" hidden="false" customHeight="true" outlineLevel="0" collapsed="false">
      <c r="B16" s="38" t="s">
        <v>32</v>
      </c>
      <c r="D16" s="39"/>
      <c r="E16" s="40" t="n">
        <v>62</v>
      </c>
      <c r="F16" s="40" t="n">
        <v>67</v>
      </c>
      <c r="G16" s="40" t="n">
        <v>65</v>
      </c>
      <c r="H16" s="41" t="n">
        <v>58</v>
      </c>
      <c r="I16" s="42" t="n">
        <v>0.98</v>
      </c>
      <c r="J16" s="43" t="n">
        <v>1.08</v>
      </c>
      <c r="K16" s="43" t="n">
        <f aca="false">(G16-F16)*100/F16</f>
        <v>-2.98507462686567</v>
      </c>
      <c r="L16" s="44" t="n">
        <f aca="false">(H16-G16)*100/G16</f>
        <v>-10.7692307692308</v>
      </c>
      <c r="M16" s="45" t="s">
        <v>33</v>
      </c>
      <c r="O16" s="46"/>
    </row>
    <row r="17" s="38" customFormat="true" ht="17.25" hidden="false" customHeight="true" outlineLevel="0" collapsed="false">
      <c r="B17" s="38" t="s">
        <v>34</v>
      </c>
      <c r="D17" s="39"/>
      <c r="E17" s="40" t="n">
        <v>8</v>
      </c>
      <c r="F17" s="40" t="n">
        <v>8</v>
      </c>
      <c r="G17" s="40" t="n">
        <v>8</v>
      </c>
      <c r="H17" s="41" t="n">
        <v>9</v>
      </c>
      <c r="I17" s="42" t="n">
        <v>1.14</v>
      </c>
      <c r="J17" s="43" t="n">
        <v>1</v>
      </c>
      <c r="K17" s="43" t="n">
        <f aca="false">(G17-F17)*100/F17</f>
        <v>0</v>
      </c>
      <c r="L17" s="44" t="n">
        <f aca="false">(H17-G17)*100/G17</f>
        <v>12.5</v>
      </c>
      <c r="M17" s="45" t="s">
        <v>35</v>
      </c>
      <c r="O17" s="46"/>
    </row>
    <row r="18" s="38" customFormat="true" ht="17.25" hidden="false" customHeight="true" outlineLevel="0" collapsed="false">
      <c r="B18" s="38" t="s">
        <v>36</v>
      </c>
      <c r="D18" s="39"/>
      <c r="E18" s="40" t="n">
        <v>11</v>
      </c>
      <c r="F18" s="40" t="n">
        <v>11</v>
      </c>
      <c r="G18" s="40" t="n">
        <v>13</v>
      </c>
      <c r="H18" s="41" t="n">
        <v>14</v>
      </c>
      <c r="I18" s="42" t="n">
        <v>1</v>
      </c>
      <c r="J18" s="43" t="n">
        <v>1</v>
      </c>
      <c r="K18" s="43" t="n">
        <f aca="false">(G18-F18)*100/F18</f>
        <v>18.1818181818182</v>
      </c>
      <c r="L18" s="44" t="n">
        <f aca="false">(H18-G18)*100/G18</f>
        <v>7.69230769230769</v>
      </c>
      <c r="M18" s="45" t="s">
        <v>37</v>
      </c>
      <c r="O18" s="46"/>
    </row>
    <row r="19" s="38" customFormat="true" ht="17.25" hidden="false" customHeight="true" outlineLevel="0" collapsed="false">
      <c r="B19" s="38" t="s">
        <v>38</v>
      </c>
      <c r="D19" s="39"/>
      <c r="E19" s="40" t="n">
        <v>53</v>
      </c>
      <c r="F19" s="40" t="n">
        <v>56</v>
      </c>
      <c r="G19" s="40" t="n">
        <v>60</v>
      </c>
      <c r="H19" s="41" t="n">
        <v>67</v>
      </c>
      <c r="I19" s="42" t="n">
        <v>1.15</v>
      </c>
      <c r="J19" s="43" t="n">
        <v>1.06</v>
      </c>
      <c r="K19" s="43" t="n">
        <f aca="false">(G19-F19)*100/F19</f>
        <v>7.14285714285714</v>
      </c>
      <c r="L19" s="44" t="n">
        <f aca="false">(H19-G19)*100/G19</f>
        <v>11.6666666666667</v>
      </c>
      <c r="M19" s="45" t="s">
        <v>39</v>
      </c>
      <c r="N19" s="48"/>
      <c r="O19" s="46"/>
    </row>
    <row r="20" s="38" customFormat="true" ht="17.25" hidden="false" customHeight="true" outlineLevel="0" collapsed="false">
      <c r="B20" s="38" t="s">
        <v>40</v>
      </c>
      <c r="D20" s="39"/>
      <c r="E20" s="40" t="n">
        <v>10</v>
      </c>
      <c r="F20" s="40" t="n">
        <v>11</v>
      </c>
      <c r="G20" s="40" t="n">
        <v>10</v>
      </c>
      <c r="H20" s="41" t="n">
        <v>16</v>
      </c>
      <c r="I20" s="42" t="n">
        <v>1</v>
      </c>
      <c r="J20" s="43" t="n">
        <v>1.1</v>
      </c>
      <c r="K20" s="43" t="n">
        <f aca="false">(G20-F20)*100/F20</f>
        <v>-9.09090909090909</v>
      </c>
      <c r="L20" s="44" t="n">
        <f aca="false">(H20-G20)*100/G20</f>
        <v>60</v>
      </c>
      <c r="M20" s="45" t="s">
        <v>41</v>
      </c>
      <c r="N20" s="48"/>
      <c r="O20" s="46"/>
    </row>
    <row r="21" s="38" customFormat="true" ht="17.25" hidden="false" customHeight="true" outlineLevel="0" collapsed="false">
      <c r="B21" s="38" t="s">
        <v>42</v>
      </c>
      <c r="D21" s="39"/>
      <c r="E21" s="40" t="n">
        <v>25</v>
      </c>
      <c r="F21" s="40" t="n">
        <v>24</v>
      </c>
      <c r="G21" s="40" t="n">
        <v>24</v>
      </c>
      <c r="H21" s="41" t="n">
        <v>24</v>
      </c>
      <c r="I21" s="42" t="n">
        <v>1.04</v>
      </c>
      <c r="J21" s="43" t="n">
        <v>0.96</v>
      </c>
      <c r="K21" s="43" t="n">
        <f aca="false">(G21-F21)*100/F21</f>
        <v>0</v>
      </c>
      <c r="L21" s="47" t="s">
        <v>24</v>
      </c>
      <c r="M21" s="45" t="s">
        <v>43</v>
      </c>
      <c r="O21" s="46"/>
    </row>
    <row r="22" s="38" customFormat="true" ht="17.25" hidden="false" customHeight="true" outlineLevel="0" collapsed="false">
      <c r="B22" s="38" t="s">
        <v>44</v>
      </c>
      <c r="D22" s="39"/>
      <c r="E22" s="40" t="n">
        <v>106</v>
      </c>
      <c r="F22" s="41" t="n">
        <v>113</v>
      </c>
      <c r="G22" s="41" t="n">
        <v>120</v>
      </c>
      <c r="H22" s="41" t="n">
        <v>125</v>
      </c>
      <c r="I22" s="38" t="n">
        <v>0.98</v>
      </c>
      <c r="J22" s="43" t="n">
        <v>1.07</v>
      </c>
      <c r="K22" s="43" t="n">
        <f aca="false">(G22-F22)*100/F22</f>
        <v>6.19469026548673</v>
      </c>
      <c r="L22" s="44" t="n">
        <f aca="false">(H22-G22)*100/G22</f>
        <v>4.16666666666667</v>
      </c>
      <c r="M22" s="45" t="s">
        <v>45</v>
      </c>
      <c r="O22" s="46"/>
    </row>
    <row r="23" s="38" customFormat="true" ht="17.25" hidden="false" customHeight="true" outlineLevel="0" collapsed="false">
      <c r="B23" s="38" t="s">
        <v>46</v>
      </c>
      <c r="D23" s="39"/>
      <c r="E23" s="40" t="n">
        <v>297</v>
      </c>
      <c r="F23" s="40" t="n">
        <v>311</v>
      </c>
      <c r="G23" s="40" t="n">
        <v>310</v>
      </c>
      <c r="H23" s="41" t="n">
        <v>330</v>
      </c>
      <c r="I23" s="42" t="n">
        <v>1.03</v>
      </c>
      <c r="J23" s="43" t="n">
        <v>1.05</v>
      </c>
      <c r="K23" s="43" t="n">
        <f aca="false">(G23-F23)*100/F23</f>
        <v>-0.321543408360129</v>
      </c>
      <c r="L23" s="44" t="n">
        <f aca="false">(H23-G23)*100/G23</f>
        <v>6.45161290322581</v>
      </c>
      <c r="M23" s="45" t="s">
        <v>47</v>
      </c>
      <c r="O23" s="46"/>
    </row>
    <row r="24" s="38" customFormat="true" ht="17.25" hidden="false" customHeight="true" outlineLevel="0" collapsed="false">
      <c r="B24" s="38" t="s">
        <v>48</v>
      </c>
      <c r="D24" s="39"/>
      <c r="E24" s="40" t="n">
        <v>9</v>
      </c>
      <c r="F24" s="40" t="n">
        <v>9</v>
      </c>
      <c r="G24" s="40" t="n">
        <v>9</v>
      </c>
      <c r="H24" s="41" t="n">
        <v>9</v>
      </c>
      <c r="I24" s="42" t="n">
        <v>1</v>
      </c>
      <c r="J24" s="43" t="n">
        <v>1</v>
      </c>
      <c r="K24" s="43" t="n">
        <f aca="false">(G24-F24)*100/F24</f>
        <v>0</v>
      </c>
      <c r="L24" s="44" t="n">
        <f aca="false">(H24-G24)*100/G24</f>
        <v>0</v>
      </c>
      <c r="M24" s="45" t="s">
        <v>49</v>
      </c>
      <c r="O24" s="46"/>
    </row>
    <row r="25" s="38" customFormat="true" ht="17.25" hidden="false" customHeight="true" outlineLevel="0" collapsed="false">
      <c r="B25" s="38" t="s">
        <v>50</v>
      </c>
      <c r="D25" s="39"/>
      <c r="E25" s="40" t="n">
        <v>173</v>
      </c>
      <c r="F25" s="40" t="n">
        <v>178</v>
      </c>
      <c r="G25" s="40" t="n">
        <v>184</v>
      </c>
      <c r="H25" s="41" t="n">
        <v>191</v>
      </c>
      <c r="I25" s="42" t="n">
        <v>1.04</v>
      </c>
      <c r="J25" s="43" t="n">
        <v>1.03</v>
      </c>
      <c r="K25" s="43" t="n">
        <f aca="false">(G25-F25)*100/F25</f>
        <v>3.37078651685393</v>
      </c>
      <c r="L25" s="44" t="n">
        <f aca="false">(H25-G25)*100/G25</f>
        <v>3.80434782608696</v>
      </c>
      <c r="M25" s="45" t="s">
        <v>51</v>
      </c>
      <c r="O25" s="46"/>
    </row>
    <row r="26" s="38" customFormat="true" ht="17.25" hidden="false" customHeight="true" outlineLevel="0" collapsed="false">
      <c r="B26" s="38" t="s">
        <v>52</v>
      </c>
      <c r="D26" s="39"/>
      <c r="E26" s="40" t="n">
        <v>188</v>
      </c>
      <c r="F26" s="40" t="n">
        <v>191</v>
      </c>
      <c r="G26" s="40" t="n">
        <v>189</v>
      </c>
      <c r="H26" s="41" t="n">
        <v>190</v>
      </c>
      <c r="I26" s="42" t="n">
        <v>0.99</v>
      </c>
      <c r="J26" s="43" t="n">
        <v>1.02</v>
      </c>
      <c r="K26" s="43" t="n">
        <f aca="false">(G26-F26)*100/F26</f>
        <v>-1.04712041884817</v>
      </c>
      <c r="L26" s="44" t="n">
        <f aca="false">(H26-G26)*100/G26</f>
        <v>0.529100529100529</v>
      </c>
      <c r="M26" s="45" t="s">
        <v>53</v>
      </c>
      <c r="O26" s="46"/>
    </row>
    <row r="27" s="38" customFormat="true" ht="17.25" hidden="false" customHeight="true" outlineLevel="0" collapsed="false">
      <c r="B27" s="38" t="s">
        <v>54</v>
      </c>
      <c r="D27" s="39"/>
      <c r="E27" s="40" t="n">
        <v>46</v>
      </c>
      <c r="F27" s="40" t="n">
        <v>48</v>
      </c>
      <c r="G27" s="40" t="n">
        <v>50</v>
      </c>
      <c r="H27" s="41" t="n">
        <v>55</v>
      </c>
      <c r="I27" s="42" t="n">
        <v>0.98</v>
      </c>
      <c r="J27" s="43" t="n">
        <v>1.04</v>
      </c>
      <c r="K27" s="43" t="n">
        <f aca="false">(G27-F27)*100/F27</f>
        <v>4.16666666666667</v>
      </c>
      <c r="L27" s="44" t="n">
        <f aca="false">(H27-G27)*100/G27</f>
        <v>10</v>
      </c>
      <c r="M27" s="45" t="s">
        <v>55</v>
      </c>
      <c r="O27" s="46"/>
    </row>
    <row r="28" s="38" customFormat="true" ht="17.25" hidden="false" customHeight="true" outlineLevel="0" collapsed="false">
      <c r="B28" s="38" t="s">
        <v>56</v>
      </c>
      <c r="D28" s="39"/>
      <c r="E28" s="40" t="n">
        <v>276</v>
      </c>
      <c r="F28" s="40" t="n">
        <v>287</v>
      </c>
      <c r="G28" s="40" t="n">
        <v>292</v>
      </c>
      <c r="H28" s="41" t="n">
        <v>288</v>
      </c>
      <c r="I28" s="42" t="n">
        <v>1</v>
      </c>
      <c r="J28" s="43" t="n">
        <v>1.04</v>
      </c>
      <c r="K28" s="43" t="n">
        <f aca="false">(G28-F28)*100/F28</f>
        <v>1.74216027874564</v>
      </c>
      <c r="L28" s="44" t="n">
        <f aca="false">(H28-G28)*100/G28</f>
        <v>-1.36986301369863</v>
      </c>
      <c r="M28" s="45" t="s">
        <v>57</v>
      </c>
      <c r="O28" s="46"/>
    </row>
    <row r="29" s="38" customFormat="true" ht="17.25" hidden="false" customHeight="true" outlineLevel="0" collapsed="false">
      <c r="B29" s="38" t="s">
        <v>58</v>
      </c>
      <c r="D29" s="39"/>
      <c r="E29" s="40" t="n">
        <v>245</v>
      </c>
      <c r="F29" s="40" t="n">
        <v>272</v>
      </c>
      <c r="G29" s="40" t="n">
        <v>305</v>
      </c>
      <c r="H29" s="41" t="n">
        <v>316</v>
      </c>
      <c r="I29" s="42" t="n">
        <v>1.07</v>
      </c>
      <c r="J29" s="43" t="n">
        <v>1.11</v>
      </c>
      <c r="K29" s="43" t="n">
        <f aca="false">(G29-F29)*100/F29</f>
        <v>12.1323529411765</v>
      </c>
      <c r="L29" s="44" t="n">
        <f aca="false">(H29-G29)*100/G29</f>
        <v>3.60655737704918</v>
      </c>
      <c r="M29" s="45" t="s">
        <v>59</v>
      </c>
      <c r="O29" s="46"/>
    </row>
    <row r="30" customFormat="false" ht="3" hidden="false" customHeight="true" outlineLevel="0" collapsed="false">
      <c r="A30" s="49"/>
      <c r="B30" s="49"/>
      <c r="C30" s="49"/>
      <c r="D30" s="50"/>
      <c r="E30" s="51"/>
      <c r="F30" s="51"/>
      <c r="G30" s="51"/>
      <c r="H30" s="51"/>
      <c r="I30" s="52"/>
      <c r="J30" s="52"/>
      <c r="K30" s="52"/>
      <c r="L30" s="53"/>
      <c r="M30" s="49"/>
      <c r="O30" s="46"/>
    </row>
    <row r="32" s="54" customFormat="true" ht="16.5" hidden="false" customHeight="true" outlineLevel="0" collapsed="false">
      <c r="A32" s="54" t="s">
        <v>60</v>
      </c>
      <c r="C32" s="54" t="s">
        <v>61</v>
      </c>
      <c r="D32" s="55"/>
      <c r="E32" s="55"/>
      <c r="F32" s="55"/>
      <c r="G32" s="55"/>
      <c r="H32" s="55"/>
      <c r="I32" s="55"/>
      <c r="J32" s="55"/>
      <c r="K32" s="55"/>
      <c r="L32" s="55"/>
      <c r="M32" s="55"/>
    </row>
    <row r="33" s="54" customFormat="true" ht="16.5" hidden="false" customHeight="true" outlineLevel="0" collapsed="false">
      <c r="C33" s="56" t="s">
        <v>62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4" s="54" customFormat="true" ht="16.5" hidden="false" customHeight="true" outlineLevel="0" collapsed="false">
      <c r="A34" s="57" t="s">
        <v>63</v>
      </c>
      <c r="C34" s="55" t="s">
        <v>64</v>
      </c>
      <c r="D34" s="56"/>
      <c r="E34" s="56"/>
      <c r="F34" s="56"/>
      <c r="G34" s="56"/>
      <c r="H34" s="56"/>
      <c r="I34" s="56"/>
      <c r="J34" s="56"/>
      <c r="K34" s="56"/>
      <c r="L34" s="56"/>
      <c r="M34" s="56"/>
    </row>
    <row r="35" s="54" customFormat="true" ht="16.5" hidden="false" customHeight="true" outlineLevel="0" collapsed="false">
      <c r="C35" s="55" t="s">
        <v>65</v>
      </c>
      <c r="E35" s="56"/>
      <c r="L35" s="56"/>
      <c r="M35" s="56"/>
    </row>
    <row r="36" s="54" customFormat="true" ht="16.5" hidden="false" customHeight="true" outlineLevel="0" collapsed="false">
      <c r="A36" s="54" t="s">
        <v>66</v>
      </c>
      <c r="C36" s="56" t="s">
        <v>67</v>
      </c>
      <c r="D36" s="56"/>
      <c r="E36" s="56"/>
      <c r="L36" s="56"/>
      <c r="M36" s="56"/>
    </row>
    <row r="37" s="59" customFormat="true" ht="16.5" hidden="false" customHeight="true" outlineLevel="0" collapsed="false">
      <c r="A37" s="58" t="s">
        <v>68</v>
      </c>
      <c r="C37" s="55" t="s">
        <v>69</v>
      </c>
      <c r="D37" s="60"/>
      <c r="E37" s="61"/>
      <c r="F37" s="61"/>
      <c r="G37" s="61"/>
      <c r="H37" s="61"/>
      <c r="I37" s="60"/>
      <c r="J37" s="60"/>
      <c r="K37" s="60"/>
      <c r="L37" s="60"/>
      <c r="M37" s="60"/>
    </row>
  </sheetData>
  <mergeCells count="5">
    <mergeCell ref="K4:L4"/>
    <mergeCell ref="A5:D6"/>
    <mergeCell ref="K5:L5"/>
    <mergeCell ref="A8:D8"/>
    <mergeCell ref="N19:N20"/>
  </mergeCells>
  <printOptions headings="false" gridLines="false" gridLinesSet="true" horizontalCentered="false" verticalCentered="false"/>
  <pageMargins left="0.865972222222222" right="0.2" top="0.7875" bottom="0.5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40625" defaultRowHeight="3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85"/>
    <col collapsed="false" customWidth="true" hidden="false" outlineLevel="0" max="4" min="4" style="1" width="16.71"/>
    <col collapsed="false" customWidth="true" hidden="true" outlineLevel="0" max="5" min="5" style="2" width="11.14"/>
    <col collapsed="false" customWidth="true" hidden="false" outlineLevel="0" max="6" min="6" style="2" width="16.28"/>
    <col collapsed="false" customWidth="true" hidden="false" outlineLevel="0" max="7" min="7" style="2" width="15.56"/>
    <col collapsed="false" customWidth="true" hidden="false" outlineLevel="0" max="9" min="8" style="2" width="16.42"/>
    <col collapsed="false" customWidth="true" hidden="true" outlineLevel="0" max="10" min="10" style="1" width="10.14"/>
    <col collapsed="false" customWidth="true" hidden="true" outlineLevel="0" max="11" min="11" style="1" width="12.28"/>
    <col collapsed="false" customWidth="true" hidden="false" outlineLevel="0" max="14" min="12" style="1" width="12.71"/>
    <col collapsed="false" customWidth="true" hidden="false" outlineLevel="0" max="15" min="15" style="1" width="31.71"/>
    <col collapsed="false" customWidth="true" hidden="false" outlineLevel="0" max="16" min="16" style="3" width="12.85"/>
    <col collapsed="false" customWidth="true" hidden="false" outlineLevel="0" max="17" min="17" style="3" width="11.85"/>
    <col collapsed="false" customWidth="false" hidden="false" outlineLevel="0" max="257" min="18" style="3" width="9.14"/>
  </cols>
  <sheetData>
    <row r="1" s="8" customFormat="true" ht="18.75" hidden="false" customHeight="true" outlineLevel="0" collapsed="false">
      <c r="A1" s="4"/>
      <c r="B1" s="5" t="s">
        <v>0</v>
      </c>
      <c r="C1" s="6" t="n">
        <v>10.3</v>
      </c>
      <c r="D1" s="5" t="s">
        <v>70</v>
      </c>
      <c r="E1" s="7"/>
      <c r="F1" s="7"/>
      <c r="G1" s="7"/>
      <c r="H1" s="7"/>
      <c r="I1" s="7"/>
      <c r="J1" s="4"/>
      <c r="K1" s="4"/>
      <c r="L1" s="4"/>
      <c r="M1" s="4"/>
      <c r="N1" s="4"/>
      <c r="O1" s="4"/>
    </row>
    <row r="2" s="8" customFormat="true" ht="18.75" hidden="false" customHeight="true" outlineLevel="0" collapsed="false">
      <c r="A2" s="4"/>
      <c r="B2" s="9" t="s">
        <v>2</v>
      </c>
      <c r="C2" s="6" t="n">
        <v>10.3</v>
      </c>
      <c r="D2" s="9" t="s">
        <v>71</v>
      </c>
      <c r="E2" s="7"/>
      <c r="F2" s="7"/>
      <c r="G2" s="7"/>
      <c r="H2" s="7"/>
      <c r="I2" s="7"/>
      <c r="J2" s="4"/>
      <c r="K2" s="4"/>
      <c r="L2" s="4"/>
      <c r="M2" s="4"/>
      <c r="N2" s="4"/>
      <c r="O2" s="4"/>
    </row>
    <row r="3" s="8" customFormat="true" ht="3" hidden="false" customHeight="true" outlineLevel="0" collapsed="false">
      <c r="E3" s="10"/>
      <c r="F3" s="10"/>
      <c r="G3" s="10"/>
      <c r="H3" s="10"/>
      <c r="I3" s="10"/>
    </row>
    <row r="4" s="17" customFormat="true" ht="14.1" hidden="false" customHeight="true" outlineLevel="0" collapsed="false">
      <c r="A4" s="11"/>
      <c r="B4" s="11"/>
      <c r="C4" s="11"/>
      <c r="D4" s="11"/>
      <c r="E4" s="12"/>
      <c r="F4" s="13"/>
      <c r="G4" s="13"/>
      <c r="H4" s="12"/>
      <c r="I4" s="13"/>
      <c r="J4" s="16" t="s">
        <v>4</v>
      </c>
      <c r="K4" s="16"/>
      <c r="L4" s="16" t="s">
        <v>4</v>
      </c>
      <c r="M4" s="16"/>
      <c r="N4" s="16"/>
      <c r="O4" s="11"/>
    </row>
    <row r="5" s="17" customFormat="true" ht="21" hidden="false" customHeight="true" outlineLevel="0" collapsed="false">
      <c r="A5" s="18" t="s">
        <v>5</v>
      </c>
      <c r="B5" s="18"/>
      <c r="C5" s="18"/>
      <c r="D5" s="18"/>
      <c r="E5" s="19" t="n">
        <v>2553</v>
      </c>
      <c r="F5" s="19" t="s">
        <v>6</v>
      </c>
      <c r="G5" s="19" t="s">
        <v>7</v>
      </c>
      <c r="H5" s="20" t="s">
        <v>8</v>
      </c>
      <c r="I5" s="19" t="s">
        <v>72</v>
      </c>
      <c r="J5" s="62" t="s">
        <v>9</v>
      </c>
      <c r="K5" s="62"/>
      <c r="L5" s="23" t="s">
        <v>9</v>
      </c>
      <c r="M5" s="23"/>
      <c r="N5" s="23"/>
      <c r="O5" s="24" t="s">
        <v>10</v>
      </c>
    </row>
    <row r="6" s="17" customFormat="true" ht="14.1" hidden="false" customHeight="true" outlineLevel="0" collapsed="false">
      <c r="A6" s="18"/>
      <c r="B6" s="18"/>
      <c r="C6" s="18"/>
      <c r="D6" s="18"/>
      <c r="E6" s="19" t="s">
        <v>11</v>
      </c>
      <c r="F6" s="19" t="s">
        <v>12</v>
      </c>
      <c r="G6" s="19" t="s">
        <v>13</v>
      </c>
      <c r="H6" s="20" t="s">
        <v>14</v>
      </c>
      <c r="I6" s="19" t="s">
        <v>73</v>
      </c>
      <c r="J6" s="25" t="n">
        <v>2553</v>
      </c>
      <c r="K6" s="25" t="n">
        <v>2554</v>
      </c>
      <c r="L6" s="25" t="n">
        <v>2555</v>
      </c>
      <c r="M6" s="25" t="n">
        <v>2556</v>
      </c>
      <c r="N6" s="12" t="s">
        <v>72</v>
      </c>
      <c r="O6" s="26"/>
    </row>
    <row r="7" s="17" customFormat="true" ht="14.1" hidden="false" customHeight="true" outlineLevel="0" collapsed="false">
      <c r="A7" s="27"/>
      <c r="B7" s="27"/>
      <c r="C7" s="27"/>
      <c r="D7" s="27"/>
      <c r="E7" s="28"/>
      <c r="F7" s="29"/>
      <c r="G7" s="29"/>
      <c r="H7" s="29"/>
      <c r="I7" s="29"/>
      <c r="J7" s="29" t="s">
        <v>11</v>
      </c>
      <c r="K7" s="29" t="s">
        <v>12</v>
      </c>
      <c r="L7" s="29" t="s">
        <v>13</v>
      </c>
      <c r="M7" s="28" t="s">
        <v>14</v>
      </c>
      <c r="N7" s="28" t="s">
        <v>73</v>
      </c>
      <c r="O7" s="27"/>
    </row>
    <row r="8" s="26" customFormat="true" ht="18.75" hidden="false" customHeight="true" outlineLevel="0" collapsed="false">
      <c r="A8" s="18" t="s">
        <v>15</v>
      </c>
      <c r="B8" s="18"/>
      <c r="C8" s="18"/>
      <c r="D8" s="18"/>
      <c r="E8" s="30" t="n">
        <v>2374</v>
      </c>
      <c r="F8" s="31" t="n">
        <v>2489</v>
      </c>
      <c r="G8" s="31" t="n">
        <f aca="false">SUM(G9:G29)</f>
        <v>2570</v>
      </c>
      <c r="H8" s="32" t="n">
        <f aca="false">SUM(H9:H29)</f>
        <v>2644</v>
      </c>
      <c r="I8" s="63" t="n">
        <v>2665</v>
      </c>
      <c r="J8" s="34" t="n">
        <v>1.02</v>
      </c>
      <c r="K8" s="34" t="n">
        <v>1.05</v>
      </c>
      <c r="L8" s="34" t="n">
        <f aca="false">(G8-F8)*100/F8</f>
        <v>3.25431900361591</v>
      </c>
      <c r="M8" s="64" t="n">
        <f aca="false">(H8-G8)*100/G8</f>
        <v>2.87937743190661</v>
      </c>
      <c r="N8" s="35" t="n">
        <f aca="false">(I8-H8)*100/H8</f>
        <v>0.794251134644478</v>
      </c>
      <c r="O8" s="36" t="s">
        <v>16</v>
      </c>
    </row>
    <row r="9" s="38" customFormat="true" ht="18.75" hidden="false" customHeight="true" outlineLevel="0" collapsed="false">
      <c r="B9" s="38" t="s">
        <v>17</v>
      </c>
      <c r="D9" s="39"/>
      <c r="E9" s="40" t="n">
        <v>394</v>
      </c>
      <c r="F9" s="40" t="n">
        <v>405</v>
      </c>
      <c r="G9" s="40" t="n">
        <v>417</v>
      </c>
      <c r="H9" s="41" t="n">
        <v>435</v>
      </c>
      <c r="I9" s="65" t="n">
        <v>442</v>
      </c>
      <c r="J9" s="43" t="n">
        <v>1.02</v>
      </c>
      <c r="K9" s="43" t="n">
        <v>1.03</v>
      </c>
      <c r="L9" s="43" t="n">
        <f aca="false">(G9-F9)*100/F9</f>
        <v>2.96296296296296</v>
      </c>
      <c r="M9" s="43" t="n">
        <f aca="false">(H9-G9)*100/G9</f>
        <v>4.31654676258993</v>
      </c>
      <c r="N9" s="44" t="n">
        <f aca="false">(I9-H9)*100/H9</f>
        <v>1.60919540229885</v>
      </c>
      <c r="O9" s="45" t="s">
        <v>18</v>
      </c>
    </row>
    <row r="10" s="38" customFormat="true" ht="18.75" hidden="false" customHeight="true" outlineLevel="0" collapsed="false">
      <c r="B10" s="38" t="s">
        <v>19</v>
      </c>
      <c r="D10" s="39"/>
      <c r="E10" s="40" t="n">
        <v>241</v>
      </c>
      <c r="F10" s="40" t="n">
        <v>247</v>
      </c>
      <c r="G10" s="40" t="n">
        <v>251</v>
      </c>
      <c r="H10" s="41" t="n">
        <v>255</v>
      </c>
      <c r="I10" s="65" t="n">
        <v>265</v>
      </c>
      <c r="J10" s="43" t="n">
        <v>1.03</v>
      </c>
      <c r="K10" s="43" t="n">
        <v>1.02</v>
      </c>
      <c r="L10" s="43" t="n">
        <f aca="false">(G10-F10)*100/F10</f>
        <v>1.61943319838057</v>
      </c>
      <c r="M10" s="43" t="n">
        <f aca="false">(H10-G10)*100/G10</f>
        <v>1.59362549800797</v>
      </c>
      <c r="N10" s="44" t="n">
        <f aca="false">(I10-H10)*100/H10</f>
        <v>3.92156862745098</v>
      </c>
      <c r="O10" s="45" t="s">
        <v>20</v>
      </c>
    </row>
    <row r="11" s="38" customFormat="true" ht="17.25" hidden="false" customHeight="true" outlineLevel="0" collapsed="false">
      <c r="B11" s="38" t="s">
        <v>21</v>
      </c>
      <c r="D11" s="39"/>
      <c r="E11" s="40" t="n">
        <v>17</v>
      </c>
      <c r="F11" s="40" t="n">
        <v>17</v>
      </c>
      <c r="G11" s="40" t="n">
        <v>18</v>
      </c>
      <c r="H11" s="41" t="n">
        <v>19</v>
      </c>
      <c r="I11" s="65" t="n">
        <v>19</v>
      </c>
      <c r="J11" s="43" t="n">
        <v>1</v>
      </c>
      <c r="K11" s="43" t="n">
        <v>1</v>
      </c>
      <c r="L11" s="43" t="n">
        <f aca="false">(G11-F11)*100/F11</f>
        <v>5.88235294117647</v>
      </c>
      <c r="M11" s="43" t="n">
        <f aca="false">(H11-G11)*100/G11</f>
        <v>5.55555555555556</v>
      </c>
      <c r="N11" s="44" t="n">
        <f aca="false">(I11-H11)*100/H11</f>
        <v>0</v>
      </c>
      <c r="O11" s="45" t="s">
        <v>22</v>
      </c>
      <c r="Q11" s="46"/>
    </row>
    <row r="12" s="38" customFormat="true" ht="17.25" hidden="false" customHeight="true" outlineLevel="0" collapsed="false">
      <c r="B12" s="38" t="s">
        <v>23</v>
      </c>
      <c r="D12" s="39"/>
      <c r="E12" s="40" t="n">
        <v>54</v>
      </c>
      <c r="F12" s="40" t="n">
        <v>55</v>
      </c>
      <c r="G12" s="40" t="n">
        <v>53</v>
      </c>
      <c r="H12" s="41" t="n">
        <v>53</v>
      </c>
      <c r="I12" s="65" t="n">
        <v>50</v>
      </c>
      <c r="J12" s="43" t="n">
        <v>1</v>
      </c>
      <c r="K12" s="43" t="n">
        <v>1.02</v>
      </c>
      <c r="L12" s="43" t="n">
        <f aca="false">(G12-F12)*100/F12</f>
        <v>-3.63636363636364</v>
      </c>
      <c r="M12" s="43" t="n">
        <f aca="false">(H12-G12)*100/G12</f>
        <v>0</v>
      </c>
      <c r="N12" s="44" t="n">
        <f aca="false">(I12-H12)*100/H12</f>
        <v>-5.66037735849057</v>
      </c>
      <c r="O12" s="45" t="s">
        <v>25</v>
      </c>
      <c r="Q12" s="46"/>
    </row>
    <row r="13" s="38" customFormat="true" ht="17.25" hidden="false" customHeight="true" outlineLevel="0" collapsed="false">
      <c r="B13" s="38" t="s">
        <v>26</v>
      </c>
      <c r="D13" s="39"/>
      <c r="E13" s="40" t="n">
        <v>31</v>
      </c>
      <c r="F13" s="40" t="n">
        <v>35</v>
      </c>
      <c r="G13" s="40" t="n">
        <v>34</v>
      </c>
      <c r="H13" s="41" t="n">
        <v>35</v>
      </c>
      <c r="I13" s="65" t="n">
        <v>32</v>
      </c>
      <c r="J13" s="43" t="n">
        <v>1.03</v>
      </c>
      <c r="K13" s="43" t="n">
        <v>1.13</v>
      </c>
      <c r="L13" s="43" t="n">
        <f aca="false">(G13-F13)*100/F13</f>
        <v>-2.85714285714286</v>
      </c>
      <c r="M13" s="43" t="n">
        <f aca="false">(H13-G13)*100/G13</f>
        <v>2.94117647058824</v>
      </c>
      <c r="N13" s="44" t="n">
        <f aca="false">(I13-H13)*100/H13</f>
        <v>-8.57142857142857</v>
      </c>
      <c r="O13" s="45" t="s">
        <v>27</v>
      </c>
      <c r="Q13" s="46"/>
    </row>
    <row r="14" s="38" customFormat="true" ht="17.25" hidden="false" customHeight="true" outlineLevel="0" collapsed="false">
      <c r="B14" s="38" t="s">
        <v>28</v>
      </c>
      <c r="D14" s="39"/>
      <c r="E14" s="40" t="n">
        <v>10</v>
      </c>
      <c r="F14" s="40" t="n">
        <v>11</v>
      </c>
      <c r="G14" s="40" t="n">
        <v>11</v>
      </c>
      <c r="H14" s="41" t="n">
        <v>10</v>
      </c>
      <c r="I14" s="65" t="n">
        <v>10</v>
      </c>
      <c r="J14" s="43" t="n">
        <v>1</v>
      </c>
      <c r="K14" s="43" t="n">
        <v>1.1</v>
      </c>
      <c r="L14" s="43" t="n">
        <f aca="false">(G14-F14)*100/F14</f>
        <v>0</v>
      </c>
      <c r="M14" s="43" t="n">
        <f aca="false">(H14-G14)*100/G14</f>
        <v>-9.09090909090909</v>
      </c>
      <c r="N14" s="44" t="n">
        <f aca="false">(I14-H14)*100/H14</f>
        <v>0</v>
      </c>
      <c r="O14" s="45" t="s">
        <v>29</v>
      </c>
      <c r="Q14" s="46"/>
    </row>
    <row r="15" s="38" customFormat="true" ht="17.25" hidden="false" customHeight="true" outlineLevel="0" collapsed="false">
      <c r="B15" s="38" t="s">
        <v>30</v>
      </c>
      <c r="D15" s="39"/>
      <c r="E15" s="40" t="n">
        <v>118</v>
      </c>
      <c r="F15" s="40" t="n">
        <v>133</v>
      </c>
      <c r="G15" s="40" t="n">
        <v>147</v>
      </c>
      <c r="H15" s="41" t="n">
        <v>145</v>
      </c>
      <c r="I15" s="65" t="n">
        <v>140</v>
      </c>
      <c r="J15" s="43" t="n">
        <v>1.04</v>
      </c>
      <c r="K15" s="43" t="n">
        <v>1.13</v>
      </c>
      <c r="L15" s="43" t="n">
        <f aca="false">(G15-F15)*100/F15</f>
        <v>10.5263157894737</v>
      </c>
      <c r="M15" s="43" t="n">
        <f aca="false">(H15-G15)*100/G15</f>
        <v>-1.36054421768707</v>
      </c>
      <c r="N15" s="44" t="n">
        <f aca="false">(I15-H15)*100/H15</f>
        <v>-3.44827586206897</v>
      </c>
      <c r="O15" s="45" t="s">
        <v>31</v>
      </c>
      <c r="Q15" s="46"/>
    </row>
    <row r="16" s="38" customFormat="true" ht="17.25" hidden="false" customHeight="true" outlineLevel="0" collapsed="false">
      <c r="B16" s="38" t="s">
        <v>32</v>
      </c>
      <c r="D16" s="39"/>
      <c r="E16" s="40" t="n">
        <v>62</v>
      </c>
      <c r="F16" s="40" t="n">
        <v>67</v>
      </c>
      <c r="G16" s="40" t="n">
        <v>65</v>
      </c>
      <c r="H16" s="41" t="n">
        <v>58</v>
      </c>
      <c r="I16" s="65" t="n">
        <v>59</v>
      </c>
      <c r="J16" s="43" t="n">
        <v>0.98</v>
      </c>
      <c r="K16" s="43" t="n">
        <v>1.08</v>
      </c>
      <c r="L16" s="43" t="n">
        <f aca="false">(G16-F16)*100/F16</f>
        <v>-2.98507462686567</v>
      </c>
      <c r="M16" s="43" t="n">
        <f aca="false">(H16-G16)*100/G16</f>
        <v>-10.7692307692308</v>
      </c>
      <c r="N16" s="44" t="n">
        <f aca="false">(I16-H16)*100/H16</f>
        <v>1.72413793103448</v>
      </c>
      <c r="O16" s="45" t="s">
        <v>33</v>
      </c>
      <c r="Q16" s="46"/>
    </row>
    <row r="17" s="38" customFormat="true" ht="17.25" hidden="false" customHeight="true" outlineLevel="0" collapsed="false">
      <c r="B17" s="38" t="s">
        <v>34</v>
      </c>
      <c r="D17" s="39"/>
      <c r="E17" s="40" t="n">
        <v>8</v>
      </c>
      <c r="F17" s="40" t="n">
        <v>8</v>
      </c>
      <c r="G17" s="40" t="n">
        <v>8</v>
      </c>
      <c r="H17" s="41" t="n">
        <v>9</v>
      </c>
      <c r="I17" s="65" t="n">
        <v>10</v>
      </c>
      <c r="J17" s="43" t="n">
        <v>1.14</v>
      </c>
      <c r="K17" s="43" t="n">
        <v>1</v>
      </c>
      <c r="L17" s="43" t="n">
        <f aca="false">(G17-F17)*100/F17</f>
        <v>0</v>
      </c>
      <c r="M17" s="43" t="n">
        <f aca="false">(H17-G17)*100/G17</f>
        <v>12.5</v>
      </c>
      <c r="N17" s="44" t="n">
        <f aca="false">(I17-H17)*100/H17</f>
        <v>11.1111111111111</v>
      </c>
      <c r="O17" s="45" t="s">
        <v>35</v>
      </c>
      <c r="Q17" s="46"/>
    </row>
    <row r="18" s="38" customFormat="true" ht="17.25" hidden="false" customHeight="true" outlineLevel="0" collapsed="false">
      <c r="B18" s="38" t="s">
        <v>36</v>
      </c>
      <c r="D18" s="39"/>
      <c r="E18" s="40" t="n">
        <v>11</v>
      </c>
      <c r="F18" s="40" t="n">
        <v>11</v>
      </c>
      <c r="G18" s="40" t="n">
        <v>13</v>
      </c>
      <c r="H18" s="41" t="n">
        <v>14</v>
      </c>
      <c r="I18" s="65" t="n">
        <v>16</v>
      </c>
      <c r="J18" s="43" t="n">
        <v>1</v>
      </c>
      <c r="K18" s="43" t="n">
        <v>1</v>
      </c>
      <c r="L18" s="43" t="n">
        <f aca="false">(G18-F18)*100/F18</f>
        <v>18.1818181818182</v>
      </c>
      <c r="M18" s="43" t="n">
        <f aca="false">(H18-G18)*100/G18</f>
        <v>7.69230769230769</v>
      </c>
      <c r="N18" s="44" t="n">
        <f aca="false">(I18-H18)*100/H18</f>
        <v>14.2857142857143</v>
      </c>
      <c r="O18" s="45" t="s">
        <v>37</v>
      </c>
      <c r="Q18" s="46"/>
    </row>
    <row r="19" s="38" customFormat="true" ht="17.25" hidden="false" customHeight="true" outlineLevel="0" collapsed="false">
      <c r="B19" s="38" t="s">
        <v>38</v>
      </c>
      <c r="D19" s="39"/>
      <c r="E19" s="40" t="n">
        <v>53</v>
      </c>
      <c r="F19" s="40" t="n">
        <v>56</v>
      </c>
      <c r="G19" s="40" t="n">
        <v>60</v>
      </c>
      <c r="H19" s="41" t="n">
        <v>67</v>
      </c>
      <c r="I19" s="65" t="n">
        <v>69</v>
      </c>
      <c r="J19" s="43" t="n">
        <v>1.15</v>
      </c>
      <c r="K19" s="43" t="n">
        <v>1.06</v>
      </c>
      <c r="L19" s="43" t="n">
        <f aca="false">(G19-F19)*100/F19</f>
        <v>7.14285714285714</v>
      </c>
      <c r="M19" s="43" t="n">
        <f aca="false">(H19-G19)*100/G19</f>
        <v>11.6666666666667</v>
      </c>
      <c r="N19" s="44" t="n">
        <f aca="false">(I19-H19)*100/H19</f>
        <v>2.98507462686567</v>
      </c>
      <c r="O19" s="45" t="s">
        <v>39</v>
      </c>
      <c r="P19" s="48"/>
      <c r="Q19" s="46"/>
    </row>
    <row r="20" s="38" customFormat="true" ht="17.25" hidden="false" customHeight="true" outlineLevel="0" collapsed="false">
      <c r="B20" s="38" t="s">
        <v>40</v>
      </c>
      <c r="D20" s="39"/>
      <c r="E20" s="40" t="n">
        <v>10</v>
      </c>
      <c r="F20" s="40" t="n">
        <v>11</v>
      </c>
      <c r="G20" s="40" t="n">
        <v>10</v>
      </c>
      <c r="H20" s="41" t="n">
        <v>16</v>
      </c>
      <c r="I20" s="65" t="n">
        <v>16</v>
      </c>
      <c r="J20" s="43" t="n">
        <v>1</v>
      </c>
      <c r="K20" s="43" t="n">
        <v>1.1</v>
      </c>
      <c r="L20" s="43" t="n">
        <f aca="false">(G20-F20)*100/F20</f>
        <v>-9.09090909090909</v>
      </c>
      <c r="M20" s="43" t="n">
        <f aca="false">(H20-G20)*100/G20</f>
        <v>60</v>
      </c>
      <c r="N20" s="44" t="n">
        <f aca="false">(I20-H20)*100/H20</f>
        <v>0</v>
      </c>
      <c r="O20" s="45" t="s">
        <v>41</v>
      </c>
      <c r="P20" s="48"/>
      <c r="Q20" s="46"/>
    </row>
    <row r="21" s="38" customFormat="true" ht="17.25" hidden="false" customHeight="true" outlineLevel="0" collapsed="false">
      <c r="B21" s="38" t="s">
        <v>42</v>
      </c>
      <c r="D21" s="39"/>
      <c r="E21" s="40" t="n">
        <v>25</v>
      </c>
      <c r="F21" s="40" t="n">
        <v>24</v>
      </c>
      <c r="G21" s="40" t="n">
        <v>24</v>
      </c>
      <c r="H21" s="41" t="n">
        <v>24</v>
      </c>
      <c r="I21" s="65" t="n">
        <v>25</v>
      </c>
      <c r="J21" s="43" t="n">
        <v>1.04</v>
      </c>
      <c r="K21" s="43" t="n">
        <v>0.96</v>
      </c>
      <c r="L21" s="43" t="n">
        <f aca="false">(G21-F21)*100/F21</f>
        <v>0</v>
      </c>
      <c r="M21" s="43" t="n">
        <f aca="false">(H21-G21)*100/G21</f>
        <v>0</v>
      </c>
      <c r="N21" s="44" t="n">
        <f aca="false">(I21-H21)*100/H21</f>
        <v>4.16666666666667</v>
      </c>
      <c r="O21" s="45" t="s">
        <v>43</v>
      </c>
      <c r="Q21" s="46"/>
    </row>
    <row r="22" s="38" customFormat="true" ht="17.25" hidden="false" customHeight="true" outlineLevel="0" collapsed="false">
      <c r="B22" s="38" t="s">
        <v>44</v>
      </c>
      <c r="D22" s="39"/>
      <c r="E22" s="40" t="n">
        <v>106</v>
      </c>
      <c r="F22" s="41" t="n">
        <v>113</v>
      </c>
      <c r="G22" s="41" t="n">
        <v>120</v>
      </c>
      <c r="H22" s="41" t="n">
        <v>125</v>
      </c>
      <c r="I22" s="65" t="n">
        <v>124</v>
      </c>
      <c r="J22" s="66" t="n">
        <v>0.98</v>
      </c>
      <c r="K22" s="43" t="n">
        <v>1.07</v>
      </c>
      <c r="L22" s="43" t="n">
        <f aca="false">(G22-F22)*100/F22</f>
        <v>6.19469026548673</v>
      </c>
      <c r="M22" s="43" t="n">
        <f aca="false">(H22-G22)*100/G22</f>
        <v>4.16666666666667</v>
      </c>
      <c r="N22" s="44" t="n">
        <f aca="false">(I22-H22)*100/H22</f>
        <v>-0.8</v>
      </c>
      <c r="O22" s="45" t="s">
        <v>45</v>
      </c>
      <c r="Q22" s="46"/>
    </row>
    <row r="23" s="38" customFormat="true" ht="17.25" hidden="false" customHeight="true" outlineLevel="0" collapsed="false">
      <c r="B23" s="38" t="s">
        <v>46</v>
      </c>
      <c r="D23" s="39"/>
      <c r="E23" s="40" t="n">
        <v>297</v>
      </c>
      <c r="F23" s="40" t="n">
        <v>311</v>
      </c>
      <c r="G23" s="40" t="n">
        <v>310</v>
      </c>
      <c r="H23" s="41" t="n">
        <v>330</v>
      </c>
      <c r="I23" s="65" t="n">
        <v>330</v>
      </c>
      <c r="J23" s="43" t="n">
        <v>1.03</v>
      </c>
      <c r="K23" s="43" t="n">
        <v>1.05</v>
      </c>
      <c r="L23" s="43" t="n">
        <f aca="false">(G23-F23)*100/F23</f>
        <v>-0.321543408360129</v>
      </c>
      <c r="M23" s="43" t="n">
        <f aca="false">(H23-G23)*100/G23</f>
        <v>6.45161290322581</v>
      </c>
      <c r="N23" s="44" t="n">
        <f aca="false">(I23-H23)*100/H23</f>
        <v>0</v>
      </c>
      <c r="O23" s="45" t="s">
        <v>47</v>
      </c>
      <c r="Q23" s="46"/>
    </row>
    <row r="24" s="38" customFormat="true" ht="17.25" hidden="false" customHeight="true" outlineLevel="0" collapsed="false">
      <c r="B24" s="38" t="s">
        <v>48</v>
      </c>
      <c r="D24" s="39"/>
      <c r="E24" s="40" t="n">
        <v>9</v>
      </c>
      <c r="F24" s="40" t="n">
        <v>9</v>
      </c>
      <c r="G24" s="40" t="n">
        <v>9</v>
      </c>
      <c r="H24" s="41" t="n">
        <v>9</v>
      </c>
      <c r="I24" s="65" t="n">
        <v>10</v>
      </c>
      <c r="J24" s="43" t="n">
        <v>1</v>
      </c>
      <c r="K24" s="43" t="n">
        <v>1</v>
      </c>
      <c r="L24" s="43" t="n">
        <f aca="false">(G24-F24)*100/F24</f>
        <v>0</v>
      </c>
      <c r="M24" s="43" t="n">
        <f aca="false">(H24-G24)*100/G24</f>
        <v>0</v>
      </c>
      <c r="N24" s="44" t="n">
        <f aca="false">(I24-H24)*100/H24</f>
        <v>11.1111111111111</v>
      </c>
      <c r="O24" s="45" t="s">
        <v>49</v>
      </c>
      <c r="Q24" s="46"/>
    </row>
    <row r="25" s="38" customFormat="true" ht="17.25" hidden="false" customHeight="true" outlineLevel="0" collapsed="false">
      <c r="B25" s="38" t="s">
        <v>50</v>
      </c>
      <c r="D25" s="39"/>
      <c r="E25" s="40" t="n">
        <v>173</v>
      </c>
      <c r="F25" s="40" t="n">
        <v>178</v>
      </c>
      <c r="G25" s="40" t="n">
        <v>184</v>
      </c>
      <c r="H25" s="41" t="n">
        <v>191</v>
      </c>
      <c r="I25" s="65" t="n">
        <v>202</v>
      </c>
      <c r="J25" s="43" t="n">
        <v>1.04</v>
      </c>
      <c r="K25" s="43" t="n">
        <v>1.03</v>
      </c>
      <c r="L25" s="43" t="n">
        <f aca="false">(G25-F25)*100/F25</f>
        <v>3.37078651685393</v>
      </c>
      <c r="M25" s="43" t="n">
        <f aca="false">(H25-G25)*100/G25</f>
        <v>3.80434782608696</v>
      </c>
      <c r="N25" s="44" t="n">
        <f aca="false">(I25-H25)*100/H25</f>
        <v>5.75916230366492</v>
      </c>
      <c r="O25" s="45" t="s">
        <v>51</v>
      </c>
      <c r="Q25" s="46"/>
    </row>
    <row r="26" s="38" customFormat="true" ht="17.25" hidden="false" customHeight="true" outlineLevel="0" collapsed="false">
      <c r="B26" s="38" t="s">
        <v>52</v>
      </c>
      <c r="D26" s="39"/>
      <c r="E26" s="40" t="n">
        <v>188</v>
      </c>
      <c r="F26" s="40" t="n">
        <v>191</v>
      </c>
      <c r="G26" s="40" t="n">
        <v>189</v>
      </c>
      <c r="H26" s="41" t="n">
        <v>190</v>
      </c>
      <c r="I26" s="65" t="n">
        <v>190</v>
      </c>
      <c r="J26" s="43" t="n">
        <v>0.99</v>
      </c>
      <c r="K26" s="43" t="n">
        <v>1.02</v>
      </c>
      <c r="L26" s="43" t="n">
        <f aca="false">(G26-F26)*100/F26</f>
        <v>-1.04712041884817</v>
      </c>
      <c r="M26" s="43" t="n">
        <f aca="false">(H26-G26)*100/G26</f>
        <v>0.529100529100529</v>
      </c>
      <c r="N26" s="44" t="n">
        <f aca="false">(I26-H26)*100/H26</f>
        <v>0</v>
      </c>
      <c r="O26" s="45" t="s">
        <v>53</v>
      </c>
      <c r="Q26" s="46"/>
    </row>
    <row r="27" s="38" customFormat="true" ht="17.25" hidden="false" customHeight="true" outlineLevel="0" collapsed="false">
      <c r="B27" s="38" t="s">
        <v>54</v>
      </c>
      <c r="D27" s="39"/>
      <c r="E27" s="40" t="n">
        <v>46</v>
      </c>
      <c r="F27" s="40" t="n">
        <v>48</v>
      </c>
      <c r="G27" s="40" t="n">
        <v>50</v>
      </c>
      <c r="H27" s="41" t="n">
        <v>55</v>
      </c>
      <c r="I27" s="65" t="n">
        <v>58</v>
      </c>
      <c r="J27" s="43" t="n">
        <v>0.98</v>
      </c>
      <c r="K27" s="43" t="n">
        <v>1.04</v>
      </c>
      <c r="L27" s="43" t="n">
        <f aca="false">(G27-F27)*100/F27</f>
        <v>4.16666666666667</v>
      </c>
      <c r="M27" s="43" t="n">
        <f aca="false">(H27-G27)*100/G27</f>
        <v>10</v>
      </c>
      <c r="N27" s="44" t="n">
        <f aca="false">(I27-H27)*100/H27</f>
        <v>5.45454545454545</v>
      </c>
      <c r="O27" s="45" t="s">
        <v>55</v>
      </c>
      <c r="Q27" s="46"/>
    </row>
    <row r="28" s="38" customFormat="true" ht="17.25" hidden="false" customHeight="true" outlineLevel="0" collapsed="false">
      <c r="B28" s="38" t="s">
        <v>56</v>
      </c>
      <c r="D28" s="39"/>
      <c r="E28" s="40" t="n">
        <v>276</v>
      </c>
      <c r="F28" s="40" t="n">
        <v>287</v>
      </c>
      <c r="G28" s="40" t="n">
        <v>292</v>
      </c>
      <c r="H28" s="41" t="n">
        <v>288</v>
      </c>
      <c r="I28" s="65" t="n">
        <v>284</v>
      </c>
      <c r="J28" s="43" t="n">
        <v>1</v>
      </c>
      <c r="K28" s="43" t="n">
        <v>1.04</v>
      </c>
      <c r="L28" s="43" t="n">
        <f aca="false">(G28-F28)*100/F28</f>
        <v>1.74216027874564</v>
      </c>
      <c r="M28" s="43" t="n">
        <f aca="false">(H28-G28)*100/G28</f>
        <v>-1.36986301369863</v>
      </c>
      <c r="N28" s="44" t="n">
        <f aca="false">(I28-H28)*100/H28</f>
        <v>-1.38888888888889</v>
      </c>
      <c r="O28" s="45" t="s">
        <v>57</v>
      </c>
      <c r="Q28" s="46"/>
    </row>
    <row r="29" s="38" customFormat="true" ht="17.25" hidden="false" customHeight="true" outlineLevel="0" collapsed="false">
      <c r="B29" s="38" t="s">
        <v>58</v>
      </c>
      <c r="D29" s="39"/>
      <c r="E29" s="40" t="n">
        <v>245</v>
      </c>
      <c r="F29" s="40" t="n">
        <v>272</v>
      </c>
      <c r="G29" s="40" t="n">
        <v>305</v>
      </c>
      <c r="H29" s="41" t="n">
        <v>316</v>
      </c>
      <c r="I29" s="65" t="n">
        <v>314</v>
      </c>
      <c r="J29" s="43" t="n">
        <v>1.07</v>
      </c>
      <c r="K29" s="43" t="n">
        <v>1.11</v>
      </c>
      <c r="L29" s="43" t="n">
        <f aca="false">(G29-F29)*100/F29</f>
        <v>12.1323529411765</v>
      </c>
      <c r="M29" s="43" t="n">
        <f aca="false">(H29-G29)*100/G29</f>
        <v>3.60655737704918</v>
      </c>
      <c r="N29" s="44" t="n">
        <f aca="false">(I29-H29)*100/H29</f>
        <v>-0.632911392405063</v>
      </c>
      <c r="O29" s="45" t="s">
        <v>59</v>
      </c>
      <c r="Q29" s="46"/>
    </row>
    <row r="30" customFormat="false" ht="3" hidden="false" customHeight="true" outlineLevel="0" collapsed="false">
      <c r="A30" s="49"/>
      <c r="B30" s="49"/>
      <c r="C30" s="49"/>
      <c r="D30" s="50"/>
      <c r="E30" s="51"/>
      <c r="F30" s="51"/>
      <c r="G30" s="51"/>
      <c r="H30" s="51"/>
      <c r="I30" s="51"/>
      <c r="J30" s="52"/>
      <c r="K30" s="52"/>
      <c r="L30" s="52"/>
      <c r="M30" s="52"/>
      <c r="N30" s="53"/>
      <c r="O30" s="49"/>
      <c r="Q30" s="46"/>
    </row>
    <row r="32" s="54" customFormat="true" ht="16.5" hidden="false" customHeight="true" outlineLevel="0" collapsed="false">
      <c r="A32" s="54" t="s">
        <v>60</v>
      </c>
      <c r="C32" s="54" t="s">
        <v>61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</row>
    <row r="33" s="54" customFormat="true" ht="16.5" hidden="false" customHeight="true" outlineLevel="0" collapsed="false">
      <c r="C33" s="56" t="s">
        <v>62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</row>
    <row r="34" s="54" customFormat="true" ht="16.5" hidden="false" customHeight="true" outlineLevel="0" collapsed="false">
      <c r="A34" s="57" t="s">
        <v>63</v>
      </c>
      <c r="C34" s="55" t="s">
        <v>64</v>
      </c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</row>
    <row r="35" s="54" customFormat="true" ht="16.5" hidden="false" customHeight="true" outlineLevel="0" collapsed="false">
      <c r="C35" s="55" t="s">
        <v>65</v>
      </c>
      <c r="E35" s="56"/>
      <c r="N35" s="56"/>
      <c r="O35" s="56"/>
    </row>
    <row r="36" s="54" customFormat="true" ht="16.5" hidden="false" customHeight="true" outlineLevel="0" collapsed="false">
      <c r="A36" s="54" t="s">
        <v>66</v>
      </c>
      <c r="C36" s="56" t="s">
        <v>67</v>
      </c>
      <c r="D36" s="56"/>
      <c r="E36" s="56"/>
      <c r="N36" s="56"/>
      <c r="O36" s="56"/>
    </row>
    <row r="37" s="59" customFormat="true" ht="16.5" hidden="false" customHeight="true" outlineLevel="0" collapsed="false">
      <c r="A37" s="58" t="s">
        <v>68</v>
      </c>
      <c r="C37" s="55" t="s">
        <v>69</v>
      </c>
      <c r="D37" s="60"/>
      <c r="E37" s="61"/>
      <c r="F37" s="61"/>
      <c r="G37" s="61"/>
      <c r="H37" s="61"/>
      <c r="I37" s="61"/>
      <c r="J37" s="60"/>
      <c r="K37" s="60"/>
      <c r="L37" s="60"/>
      <c r="M37" s="60"/>
      <c r="N37" s="60"/>
      <c r="O37" s="60"/>
    </row>
    <row r="38" customFormat="false" ht="18.75" hidden="false" customHeight="true" outlineLevel="0" collapsed="false"/>
  </sheetData>
  <mergeCells count="7">
    <mergeCell ref="J4:K4"/>
    <mergeCell ref="L4:N4"/>
    <mergeCell ref="A5:D6"/>
    <mergeCell ref="J5:K5"/>
    <mergeCell ref="L5:N5"/>
    <mergeCell ref="A8:D8"/>
    <mergeCell ref="P19:P20"/>
  </mergeCells>
  <printOptions headings="false" gridLines="false" gridLinesSet="true" horizontalCentered="false" verticalCentered="false"/>
  <pageMargins left="0.340277777777778" right="0.120138888888889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5-03-20T01:57:23Z</cp:lastPrinted>
  <dcterms:modified xsi:type="dcterms:W3CDTF">2015-03-20T02:09:59Z</dcterms:modified>
  <cp:revision>0</cp:revision>
  <dc:subject/>
  <dc:title/>
</cp:coreProperties>
</file>