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-53" sheetId="1" state="visible" r:id="rId2"/>
    <sheet name="T-4.3-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OUT- PATIENTS BY CAUSE GROUPS ACCORDING FROM HEALTH SERVICE UNITS, MINISTRY OF PUBLIC HEALTH: 2007-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CAUSE GROUPS ACCORDING FROM HEALTH SERVICE UNITS, MINISTRY OF PUBLIC HEALTH: 2007-2011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4</xdr:row>
      <xdr:rowOff>0</xdr:rowOff>
    </xdr:from>
    <xdr:to>
      <xdr:col>14</xdr:col>
      <xdr:colOff>390960</xdr:colOff>
      <xdr:row>28</xdr:row>
      <xdr:rowOff>152280</xdr:rowOff>
    </xdr:to>
    <xdr:sp>
      <xdr:nvSpPr>
        <xdr:cNvPr id="0" name="Text Box 1"/>
        <xdr:cNvSpPr/>
      </xdr:nvSpPr>
      <xdr:spPr>
        <a:xfrm>
          <a:off x="14604840" y="8143920"/>
          <a:ext cx="1155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8320</xdr:colOff>
      <xdr:row>0</xdr:row>
      <xdr:rowOff>0</xdr:rowOff>
    </xdr:from>
    <xdr:to>
      <xdr:col>16</xdr:col>
      <xdr:colOff>204120</xdr:colOff>
      <xdr:row>22</xdr:row>
      <xdr:rowOff>104040</xdr:rowOff>
    </xdr:to>
    <xdr:grpSp>
      <xdr:nvGrpSpPr>
        <xdr:cNvPr id="1" name="Group 6"/>
        <xdr:cNvGrpSpPr/>
      </xdr:nvGrpSpPr>
      <xdr:grpSpPr>
        <a:xfrm>
          <a:off x="15228720" y="0"/>
          <a:ext cx="914400" cy="6724080"/>
          <a:chOff x="15228720" y="0"/>
          <a:chExt cx="914400" cy="6724080"/>
        </a:xfrm>
      </xdr:grpSpPr>
      <xdr:sp>
        <xdr:nvSpPr>
          <xdr:cNvPr id="2" name="Text Box 6"/>
          <xdr:cNvSpPr/>
        </xdr:nvSpPr>
        <xdr:spPr>
          <a:xfrm>
            <a:off x="15475320" y="1819080"/>
            <a:ext cx="66780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28720" y="6324120"/>
            <a:ext cx="856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597360" y="0"/>
            <a:ext cx="288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0</xdr:row>
      <xdr:rowOff>0</xdr:rowOff>
    </xdr:from>
    <xdr:to>
      <xdr:col>16</xdr:col>
      <xdr:colOff>160560</xdr:colOff>
      <xdr:row>23</xdr:row>
      <xdr:rowOff>19080</xdr:rowOff>
    </xdr:to>
    <xdr:grpSp>
      <xdr:nvGrpSpPr>
        <xdr:cNvPr id="5" name="Group 14"/>
        <xdr:cNvGrpSpPr/>
      </xdr:nvGrpSpPr>
      <xdr:grpSpPr>
        <a:xfrm>
          <a:off x="15141600" y="0"/>
          <a:ext cx="828000" cy="6458040"/>
          <a:chOff x="15141600" y="0"/>
          <a:chExt cx="828000" cy="6458040"/>
        </a:xfrm>
      </xdr:grpSpPr>
      <xdr:sp>
        <xdr:nvSpPr>
          <xdr:cNvPr id="6" name="Text Box 6"/>
          <xdr:cNvSpPr/>
        </xdr:nvSpPr>
        <xdr:spPr>
          <a:xfrm>
            <a:off x="15359400" y="314280"/>
            <a:ext cx="61020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141600" y="0"/>
            <a:ext cx="799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422040" y="315720"/>
            <a:ext cx="2772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1.85"/>
    <col collapsed="false" customWidth="true" hidden="false" outlineLevel="0" max="9" min="5" style="1" width="9.56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1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true" hidden="false" outlineLevel="0" max="16" min="16" style="2" width="1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O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2" t="n">
        <v>2552</v>
      </c>
      <c r="H4" s="11" t="n">
        <v>2553</v>
      </c>
      <c r="I4" s="12" t="n">
        <v>2554</v>
      </c>
      <c r="J4" s="11"/>
      <c r="K4" s="13" t="s">
        <v>5</v>
      </c>
      <c r="L4" s="13"/>
      <c r="M4" s="13"/>
      <c r="O4" s="15"/>
    </row>
    <row r="5" s="14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3"/>
      <c r="M5" s="13"/>
      <c r="O5" s="15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3"/>
      <c r="J6" s="22"/>
      <c r="K6" s="19"/>
      <c r="L6" s="19"/>
      <c r="M6" s="19"/>
      <c r="O6" s="15"/>
    </row>
    <row r="7" s="30" customFormat="true" ht="27" hidden="false" customHeight="true" outlineLevel="0" collapsed="false">
      <c r="A7" s="25" t="s">
        <v>11</v>
      </c>
      <c r="B7" s="25"/>
      <c r="C7" s="25"/>
      <c r="D7" s="25"/>
      <c r="E7" s="26" t="n">
        <v>977271</v>
      </c>
      <c r="F7" s="27" t="n">
        <v>912651</v>
      </c>
      <c r="G7" s="28" t="n">
        <v>1074599</v>
      </c>
      <c r="H7" s="28" t="n">
        <v>1219210</v>
      </c>
      <c r="I7" s="28" t="n">
        <f aca="false">SUM(I8:I35)</f>
        <v>1295654</v>
      </c>
      <c r="J7" s="29" t="s">
        <v>12</v>
      </c>
      <c r="K7" s="29"/>
      <c r="L7" s="29"/>
      <c r="M7" s="29"/>
      <c r="O7" s="15"/>
    </row>
    <row r="8" s="39" customFormat="true" ht="27.75" hidden="false" customHeight="true" outlineLevel="0" collapsed="false">
      <c r="A8" s="31" t="s">
        <v>13</v>
      </c>
      <c r="B8" s="32" t="s">
        <v>14</v>
      </c>
      <c r="C8" s="33"/>
      <c r="D8" s="33"/>
      <c r="E8" s="34" t="n">
        <v>37195</v>
      </c>
      <c r="F8" s="35" t="n">
        <v>35644</v>
      </c>
      <c r="G8" s="36" t="n">
        <v>39488</v>
      </c>
      <c r="H8" s="36" t="n">
        <v>45293</v>
      </c>
      <c r="I8" s="36" t="n">
        <v>45537</v>
      </c>
      <c r="J8" s="37"/>
      <c r="K8" s="31" t="s">
        <v>13</v>
      </c>
      <c r="L8" s="38" t="s">
        <v>15</v>
      </c>
      <c r="M8" s="38"/>
      <c r="O8" s="15"/>
    </row>
    <row r="9" s="39" customFormat="true" ht="27.75" hidden="false" customHeight="true" outlineLevel="0" collapsed="false">
      <c r="A9" s="31" t="s">
        <v>16</v>
      </c>
      <c r="B9" s="32" t="s">
        <v>17</v>
      </c>
      <c r="C9" s="33"/>
      <c r="D9" s="33"/>
      <c r="E9" s="34" t="n">
        <v>9899</v>
      </c>
      <c r="F9" s="35" t="n">
        <v>9682</v>
      </c>
      <c r="G9" s="36" t="n">
        <v>11982</v>
      </c>
      <c r="H9" s="36" t="n">
        <v>12303</v>
      </c>
      <c r="I9" s="36" t="n">
        <v>14527</v>
      </c>
      <c r="J9" s="37"/>
      <c r="K9" s="31" t="s">
        <v>16</v>
      </c>
      <c r="L9" s="38" t="s">
        <v>18</v>
      </c>
      <c r="M9" s="38"/>
      <c r="O9" s="15"/>
    </row>
    <row r="10" s="39" customFormat="true" ht="27.75" hidden="false" customHeight="true" outlineLevel="0" collapsed="false">
      <c r="A10" s="31" t="s">
        <v>19</v>
      </c>
      <c r="B10" s="32" t="s">
        <v>20</v>
      </c>
      <c r="C10" s="33"/>
      <c r="D10" s="33"/>
      <c r="E10" s="34" t="n">
        <v>9078</v>
      </c>
      <c r="F10" s="35" t="n">
        <v>8740</v>
      </c>
      <c r="G10" s="36" t="n">
        <v>11239</v>
      </c>
      <c r="H10" s="36" t="n">
        <v>15048</v>
      </c>
      <c r="I10" s="36" t="n">
        <v>18082</v>
      </c>
      <c r="J10" s="37"/>
      <c r="K10" s="31" t="s">
        <v>19</v>
      </c>
      <c r="L10" s="38" t="s">
        <v>21</v>
      </c>
      <c r="M10" s="38"/>
      <c r="O10" s="15"/>
    </row>
    <row r="11" s="39" customFormat="true" ht="27.75" hidden="false" customHeight="true" outlineLevel="0" collapsed="false">
      <c r="C11" s="33"/>
      <c r="D11" s="33"/>
      <c r="E11" s="34"/>
      <c r="F11" s="35"/>
      <c r="G11" s="36"/>
      <c r="H11" s="36"/>
      <c r="I11" s="36"/>
      <c r="J11" s="37"/>
      <c r="K11" s="31"/>
      <c r="L11" s="38"/>
      <c r="M11" s="38" t="s">
        <v>22</v>
      </c>
      <c r="O11" s="40"/>
    </row>
    <row r="12" s="39" customFormat="true" ht="27.75" hidden="false" customHeight="true" outlineLevel="0" collapsed="false">
      <c r="A12" s="31" t="s">
        <v>23</v>
      </c>
      <c r="B12" s="32" t="s">
        <v>24</v>
      </c>
      <c r="C12" s="33"/>
      <c r="D12" s="41"/>
      <c r="E12" s="34" t="n">
        <v>74369</v>
      </c>
      <c r="F12" s="35" t="n">
        <v>82770</v>
      </c>
      <c r="G12" s="36" t="n">
        <v>112888</v>
      </c>
      <c r="H12" s="36" t="n">
        <v>142115</v>
      </c>
      <c r="I12" s="36" t="n">
        <v>160952</v>
      </c>
      <c r="J12" s="37"/>
      <c r="K12" s="31" t="s">
        <v>23</v>
      </c>
      <c r="L12" s="38" t="s">
        <v>25</v>
      </c>
      <c r="M12" s="38"/>
      <c r="O12" s="42"/>
    </row>
    <row r="13" s="39" customFormat="true" ht="27.75" hidden="false" customHeight="true" outlineLevel="0" collapsed="false">
      <c r="A13" s="31" t="s">
        <v>26</v>
      </c>
      <c r="B13" s="32" t="s">
        <v>27</v>
      </c>
      <c r="C13" s="33"/>
      <c r="D13" s="33"/>
      <c r="E13" s="34" t="n">
        <v>23305</v>
      </c>
      <c r="F13" s="35" t="n">
        <v>25331</v>
      </c>
      <c r="G13" s="36" t="n">
        <v>28461</v>
      </c>
      <c r="H13" s="36" t="n">
        <v>32518</v>
      </c>
      <c r="I13" s="36" t="n">
        <v>37204</v>
      </c>
      <c r="J13" s="37"/>
      <c r="K13" s="31" t="s">
        <v>26</v>
      </c>
      <c r="L13" s="38" t="s">
        <v>28</v>
      </c>
      <c r="M13" s="38"/>
      <c r="O13" s="42"/>
    </row>
    <row r="14" s="39" customFormat="true" ht="27.75" hidden="false" customHeight="true" outlineLevel="0" collapsed="false">
      <c r="A14" s="31" t="s">
        <v>29</v>
      </c>
      <c r="B14" s="32" t="s">
        <v>30</v>
      </c>
      <c r="C14" s="33"/>
      <c r="D14" s="33"/>
      <c r="E14" s="34" t="n">
        <v>23838</v>
      </c>
      <c r="F14" s="35" t="n">
        <v>22500</v>
      </c>
      <c r="G14" s="36" t="n">
        <v>24741</v>
      </c>
      <c r="H14" s="36" t="n">
        <v>26626</v>
      </c>
      <c r="I14" s="36" t="n">
        <v>29890</v>
      </c>
      <c r="J14" s="37"/>
      <c r="K14" s="31" t="s">
        <v>29</v>
      </c>
      <c r="L14" s="38" t="s">
        <v>31</v>
      </c>
      <c r="M14" s="38"/>
      <c r="O14" s="42"/>
    </row>
    <row r="15" s="39" customFormat="true" ht="27.75" hidden="false" customHeight="true" outlineLevel="0" collapsed="false">
      <c r="A15" s="31" t="s">
        <v>32</v>
      </c>
      <c r="B15" s="32" t="s">
        <v>33</v>
      </c>
      <c r="C15" s="33"/>
      <c r="D15" s="33"/>
      <c r="E15" s="34" t="n">
        <v>24849</v>
      </c>
      <c r="F15" s="35" t="n">
        <v>26042</v>
      </c>
      <c r="G15" s="36" t="n">
        <v>31340</v>
      </c>
      <c r="H15" s="36" t="n">
        <v>37718</v>
      </c>
      <c r="I15" s="36" t="n">
        <v>38494</v>
      </c>
      <c r="J15" s="37"/>
      <c r="K15" s="31" t="s">
        <v>32</v>
      </c>
      <c r="L15" s="38" t="s">
        <v>34</v>
      </c>
      <c r="M15" s="38"/>
      <c r="O15" s="42"/>
    </row>
    <row r="16" s="39" customFormat="true" ht="27.75" hidden="false" customHeight="true" outlineLevel="0" collapsed="false">
      <c r="A16" s="31" t="s">
        <v>35</v>
      </c>
      <c r="B16" s="32" t="s">
        <v>36</v>
      </c>
      <c r="C16" s="33"/>
      <c r="D16" s="33"/>
      <c r="E16" s="34" t="n">
        <v>17211</v>
      </c>
      <c r="F16" s="35" t="n">
        <v>15084</v>
      </c>
      <c r="G16" s="36" t="n">
        <v>16369</v>
      </c>
      <c r="H16" s="36" t="n">
        <v>17790</v>
      </c>
      <c r="I16" s="36" t="n">
        <v>16562</v>
      </c>
      <c r="J16" s="37"/>
      <c r="K16" s="31" t="s">
        <v>35</v>
      </c>
      <c r="L16" s="38" t="s">
        <v>37</v>
      </c>
      <c r="M16" s="38"/>
      <c r="O16" s="42"/>
    </row>
    <row r="17" s="39" customFormat="true" ht="27.75" hidden="false" customHeight="true" outlineLevel="0" collapsed="false">
      <c r="A17" s="31" t="s">
        <v>38</v>
      </c>
      <c r="B17" s="32" t="s">
        <v>39</v>
      </c>
      <c r="C17" s="33"/>
      <c r="D17" s="41"/>
      <c r="E17" s="34" t="n">
        <v>135532</v>
      </c>
      <c r="F17" s="35" t="n">
        <v>131571</v>
      </c>
      <c r="G17" s="36" t="n">
        <v>156599</v>
      </c>
      <c r="H17" s="36" t="n">
        <v>178825</v>
      </c>
      <c r="I17" s="36" t="n">
        <v>195633</v>
      </c>
      <c r="J17" s="37"/>
      <c r="K17" s="31" t="s">
        <v>38</v>
      </c>
      <c r="L17" s="38" t="s">
        <v>40</v>
      </c>
      <c r="M17" s="38"/>
      <c r="O17" s="42"/>
    </row>
    <row r="18" s="39" customFormat="true" ht="27.75" hidden="false" customHeight="true" outlineLevel="0" collapsed="false">
      <c r="A18" s="31" t="s">
        <v>41</v>
      </c>
      <c r="B18" s="32" t="s">
        <v>42</v>
      </c>
      <c r="C18" s="33"/>
      <c r="D18" s="33"/>
      <c r="E18" s="34" t="n">
        <v>137241</v>
      </c>
      <c r="F18" s="35" t="n">
        <v>110612</v>
      </c>
      <c r="G18" s="36" t="n">
        <v>122834</v>
      </c>
      <c r="H18" s="36" t="n">
        <v>128074</v>
      </c>
      <c r="I18" s="36" t="n">
        <v>124856</v>
      </c>
      <c r="J18" s="37"/>
      <c r="K18" s="31" t="s">
        <v>41</v>
      </c>
      <c r="L18" s="38" t="s">
        <v>43</v>
      </c>
      <c r="M18" s="38"/>
      <c r="O18" s="42"/>
    </row>
    <row r="19" s="39" customFormat="true" ht="27.75" hidden="false" customHeight="true" outlineLevel="0" collapsed="false">
      <c r="A19" s="31" t="s">
        <v>44</v>
      </c>
      <c r="B19" s="32" t="s">
        <v>45</v>
      </c>
      <c r="C19" s="33"/>
      <c r="D19" s="33"/>
      <c r="E19" s="34" t="n">
        <v>130745</v>
      </c>
      <c r="F19" s="35" t="n">
        <v>124370</v>
      </c>
      <c r="G19" s="36" t="n">
        <v>147645</v>
      </c>
      <c r="H19" s="36" t="n">
        <v>165058</v>
      </c>
      <c r="I19" s="36" t="n">
        <v>167432</v>
      </c>
      <c r="J19" s="37"/>
      <c r="K19" s="31" t="s">
        <v>44</v>
      </c>
      <c r="L19" s="38" t="s">
        <v>46</v>
      </c>
      <c r="M19" s="38"/>
      <c r="O19" s="42"/>
    </row>
    <row r="20" s="39" customFormat="true" ht="27.75" hidden="false" customHeight="true" outlineLevel="0" collapsed="false">
      <c r="A20" s="31" t="s">
        <v>47</v>
      </c>
      <c r="B20" s="32" t="s">
        <v>48</v>
      </c>
      <c r="C20" s="43"/>
      <c r="D20" s="43"/>
      <c r="E20" s="34" t="n">
        <v>34410</v>
      </c>
      <c r="F20" s="35" t="n">
        <v>30453</v>
      </c>
      <c r="G20" s="36" t="n">
        <v>34396</v>
      </c>
      <c r="H20" s="36" t="n">
        <v>36581</v>
      </c>
      <c r="I20" s="36" t="n">
        <v>37478</v>
      </c>
      <c r="J20" s="37"/>
      <c r="K20" s="31" t="s">
        <v>47</v>
      </c>
      <c r="L20" s="38" t="s">
        <v>49</v>
      </c>
      <c r="M20" s="38"/>
      <c r="N20" s="44"/>
      <c r="O20" s="42"/>
    </row>
    <row r="21" s="39" customFormat="true" ht="27.75" hidden="false" customHeight="true" outlineLevel="0" collapsed="false">
      <c r="A21" s="31" t="s">
        <v>50</v>
      </c>
      <c r="B21" s="32" t="s">
        <v>51</v>
      </c>
      <c r="C21" s="43"/>
      <c r="D21" s="43"/>
      <c r="E21" s="34" t="n">
        <v>152439</v>
      </c>
      <c r="F21" s="35" t="n">
        <v>137712</v>
      </c>
      <c r="G21" s="36" t="n">
        <v>159150</v>
      </c>
      <c r="H21" s="36" t="n">
        <v>174231</v>
      </c>
      <c r="I21" s="36" t="n">
        <v>181211</v>
      </c>
      <c r="J21" s="37"/>
      <c r="K21" s="31" t="s">
        <v>50</v>
      </c>
      <c r="L21" s="38" t="s">
        <v>52</v>
      </c>
      <c r="M21" s="38"/>
      <c r="N21" s="44"/>
      <c r="O21" s="42"/>
    </row>
    <row r="22" s="39" customFormat="true" ht="15.75" hidden="false" customHeight="true" outlineLevel="0" collapsed="false">
      <c r="A22" s="31"/>
      <c r="B22" s="38"/>
      <c r="C22" s="43"/>
      <c r="D22" s="43"/>
      <c r="E22" s="33"/>
      <c r="F22" s="33"/>
      <c r="G22" s="33"/>
      <c r="H22" s="33"/>
      <c r="I22" s="33"/>
      <c r="J22" s="33"/>
      <c r="K22" s="31"/>
      <c r="L22" s="38"/>
      <c r="M22" s="38"/>
      <c r="N22" s="44"/>
      <c r="O22" s="42"/>
    </row>
    <row r="23" s="39" customFormat="true" ht="60" hidden="false" customHeight="true" outlineLevel="0" collapsed="false">
      <c r="A23" s="31"/>
      <c r="B23" s="38"/>
      <c r="C23" s="43"/>
      <c r="D23" s="43"/>
      <c r="E23" s="33"/>
      <c r="F23" s="33"/>
      <c r="G23" s="33"/>
      <c r="H23" s="33"/>
      <c r="I23" s="33"/>
      <c r="J23" s="33"/>
      <c r="K23" s="31"/>
      <c r="L23" s="38"/>
      <c r="M23" s="38"/>
      <c r="N23" s="44"/>
      <c r="O23" s="42"/>
    </row>
    <row r="24" s="39" customFormat="true" ht="60" hidden="false" customHeight="true" outlineLevel="0" collapsed="false">
      <c r="A24" s="31"/>
      <c r="B24" s="38"/>
      <c r="C24" s="43"/>
      <c r="D24" s="43"/>
      <c r="E24" s="33"/>
      <c r="F24" s="33"/>
      <c r="G24" s="33"/>
      <c r="H24" s="33"/>
      <c r="I24" s="33"/>
      <c r="J24" s="33"/>
      <c r="K24" s="31"/>
      <c r="L24" s="38"/>
      <c r="M24" s="38"/>
      <c r="N24" s="44"/>
      <c r="O24" s="42"/>
    </row>
    <row r="25" s="30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O25" s="42"/>
    </row>
    <row r="26" s="30" customFormat="tru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36" t="n">
        <v>78538</v>
      </c>
      <c r="J26" s="42"/>
      <c r="K26" s="42"/>
      <c r="L26" s="42"/>
      <c r="M26" s="42"/>
      <c r="O26" s="42"/>
    </row>
    <row r="27" customFormat="false" ht="21" hidden="false" customHeight="true" outlineLevel="0" collapsed="false">
      <c r="I27" s="36" t="n">
        <v>6793</v>
      </c>
      <c r="O27" s="42"/>
    </row>
    <row r="28" customFormat="false" ht="21" hidden="false" customHeight="true" outlineLevel="0" collapsed="false">
      <c r="I28" s="36" t="n">
        <v>6035</v>
      </c>
      <c r="O28" s="42"/>
    </row>
    <row r="29" customFormat="false" ht="21" hidden="false" customHeight="true" outlineLevel="0" collapsed="false">
      <c r="I29" s="36"/>
      <c r="O29" s="15"/>
    </row>
    <row r="30" customFormat="false" ht="21" hidden="false" customHeight="true" outlineLevel="0" collapsed="false">
      <c r="I30" s="36" t="n">
        <v>2751</v>
      </c>
      <c r="O30" s="15"/>
    </row>
    <row r="31" customFormat="false" ht="21" hidden="false" customHeight="true" outlineLevel="0" collapsed="false">
      <c r="I31" s="36" t="n">
        <v>84355</v>
      </c>
    </row>
    <row r="32" customFormat="false" ht="21" hidden="false" customHeight="true" outlineLevel="0" collapsed="false">
      <c r="I32" s="36"/>
    </row>
    <row r="33" customFormat="false" ht="21" hidden="false" customHeight="true" outlineLevel="0" collapsed="false">
      <c r="I33" s="36" t="n">
        <v>1423</v>
      </c>
    </row>
    <row r="34" customFormat="false" ht="21" hidden="false" customHeight="true" outlineLevel="0" collapsed="false">
      <c r="I34" s="36" t="n">
        <v>9865</v>
      </c>
    </row>
    <row r="35" customFormat="false" ht="21" hidden="false" customHeight="true" outlineLevel="0" collapsed="false">
      <c r="I35" s="36" t="n">
        <v>38036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4">
    <mergeCell ref="A4:D5"/>
    <mergeCell ref="K4:M5"/>
    <mergeCell ref="A7:D7"/>
    <mergeCell ref="J7:M7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99"/>
    <col collapsed="false" customWidth="true" hidden="false" outlineLevel="0" max="9" min="5" style="1" width="8.71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O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O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O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2" t="n">
        <v>2554</v>
      </c>
      <c r="J4" s="11"/>
      <c r="K4" s="13" t="s">
        <v>5</v>
      </c>
      <c r="L4" s="13"/>
      <c r="M4" s="13"/>
      <c r="O4" s="1"/>
    </row>
    <row r="5" s="14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3"/>
      <c r="L5" s="13"/>
      <c r="M5" s="13"/>
      <c r="O5" s="1"/>
    </row>
    <row r="6" s="14" customFormat="true" ht="3" hidden="false" customHeight="true" outlineLevel="0" collapsed="false">
      <c r="A6" s="19"/>
      <c r="B6" s="19"/>
      <c r="C6" s="19"/>
      <c r="D6" s="19"/>
      <c r="E6" s="21"/>
      <c r="F6" s="21"/>
      <c r="G6" s="21"/>
      <c r="H6" s="24"/>
      <c r="I6" s="23"/>
      <c r="J6" s="22"/>
      <c r="K6" s="19"/>
      <c r="L6" s="19"/>
      <c r="M6" s="19"/>
      <c r="O6" s="1"/>
    </row>
    <row r="7" s="39" customFormat="true" ht="28.5" hidden="false" customHeight="true" outlineLevel="0" collapsed="false">
      <c r="A7" s="31" t="s">
        <v>55</v>
      </c>
      <c r="B7" s="32" t="s">
        <v>56</v>
      </c>
      <c r="C7" s="43"/>
      <c r="D7" s="43"/>
      <c r="E7" s="34" t="n">
        <v>48415</v>
      </c>
      <c r="F7" s="34" t="n">
        <v>48466</v>
      </c>
      <c r="G7" s="34" t="n">
        <v>56749</v>
      </c>
      <c r="H7" s="36" t="n">
        <v>69974</v>
      </c>
      <c r="I7" s="36" t="n">
        <v>78538</v>
      </c>
      <c r="J7" s="37"/>
      <c r="K7" s="31" t="s">
        <v>55</v>
      </c>
      <c r="L7" s="38" t="s">
        <v>57</v>
      </c>
      <c r="M7" s="38"/>
      <c r="N7" s="44"/>
      <c r="O7" s="1"/>
    </row>
    <row r="8" s="39" customFormat="true" ht="28.5" hidden="false" customHeight="true" outlineLevel="0" collapsed="false">
      <c r="A8" s="31" t="s">
        <v>58</v>
      </c>
      <c r="B8" s="32" t="s">
        <v>59</v>
      </c>
      <c r="C8" s="43"/>
      <c r="D8" s="43"/>
      <c r="E8" s="34" t="n">
        <v>3105</v>
      </c>
      <c r="F8" s="34" t="n">
        <v>2809</v>
      </c>
      <c r="G8" s="34" t="n">
        <v>4257</v>
      </c>
      <c r="H8" s="36" t="n">
        <v>6086</v>
      </c>
      <c r="I8" s="36" t="n">
        <v>6793</v>
      </c>
      <c r="J8" s="37"/>
      <c r="K8" s="31" t="s">
        <v>58</v>
      </c>
      <c r="L8" s="38" t="s">
        <v>60</v>
      </c>
      <c r="M8" s="38"/>
      <c r="N8" s="44"/>
      <c r="O8" s="1"/>
    </row>
    <row r="9" s="39" customFormat="true" ht="28.5" hidden="false" customHeight="true" outlineLevel="0" collapsed="false">
      <c r="A9" s="31" t="s">
        <v>61</v>
      </c>
      <c r="B9" s="32" t="s">
        <v>62</v>
      </c>
      <c r="C9" s="43"/>
      <c r="D9" s="43"/>
      <c r="E9" s="36" t="n">
        <v>616</v>
      </c>
      <c r="F9" s="36" t="n">
        <v>527</v>
      </c>
      <c r="G9" s="36" t="n">
        <v>1069</v>
      </c>
      <c r="H9" s="36" t="n">
        <v>988</v>
      </c>
      <c r="I9" s="36" t="n">
        <v>6035</v>
      </c>
      <c r="J9" s="37"/>
      <c r="K9" s="31" t="s">
        <v>61</v>
      </c>
      <c r="L9" s="38" t="s">
        <v>63</v>
      </c>
      <c r="M9" s="38"/>
      <c r="N9" s="44"/>
      <c r="O9" s="1"/>
    </row>
    <row r="10" s="39" customFormat="true" ht="28.5" hidden="false" customHeight="true" outlineLevel="0" collapsed="false">
      <c r="A10" s="31"/>
      <c r="B10" s="38" t="s">
        <v>64</v>
      </c>
      <c r="C10" s="43"/>
      <c r="D10" s="43"/>
      <c r="E10" s="34"/>
      <c r="F10" s="34"/>
      <c r="G10" s="34"/>
      <c r="H10" s="36"/>
      <c r="I10" s="36"/>
      <c r="J10" s="37"/>
      <c r="M10" s="38"/>
      <c r="N10" s="44"/>
      <c r="O10" s="1"/>
    </row>
    <row r="11" s="39" customFormat="true" ht="28.5" hidden="false" customHeight="true" outlineLevel="0" collapsed="false">
      <c r="A11" s="31" t="s">
        <v>65</v>
      </c>
      <c r="B11" s="32" t="s">
        <v>66</v>
      </c>
      <c r="C11" s="43"/>
      <c r="D11" s="43"/>
      <c r="E11" s="34" t="n">
        <v>1866</v>
      </c>
      <c r="F11" s="34" t="n">
        <v>1646</v>
      </c>
      <c r="G11" s="34" t="n">
        <v>1680</v>
      </c>
      <c r="H11" s="36" t="n">
        <v>1905</v>
      </c>
      <c r="I11" s="36" t="n">
        <v>2751</v>
      </c>
      <c r="J11" s="37"/>
      <c r="K11" s="31" t="s">
        <v>65</v>
      </c>
      <c r="L11" s="38" t="s">
        <v>67</v>
      </c>
      <c r="M11" s="38"/>
      <c r="N11" s="44"/>
      <c r="O11" s="1"/>
    </row>
    <row r="12" s="39" customFormat="true" ht="28.5" hidden="false" customHeight="true" outlineLevel="0" collapsed="false">
      <c r="A12" s="31" t="s">
        <v>68</v>
      </c>
      <c r="B12" s="32" t="s">
        <v>69</v>
      </c>
      <c r="C12" s="43"/>
      <c r="D12" s="43"/>
      <c r="E12" s="34" t="n">
        <v>71479</v>
      </c>
      <c r="F12" s="34" t="n">
        <v>63784</v>
      </c>
      <c r="G12" s="34" t="n">
        <v>72780</v>
      </c>
      <c r="H12" s="36" t="n">
        <v>82229</v>
      </c>
      <c r="I12" s="36" t="n">
        <v>84355</v>
      </c>
      <c r="J12" s="37"/>
      <c r="K12" s="31" t="s">
        <v>68</v>
      </c>
      <c r="L12" s="38" t="s">
        <v>70</v>
      </c>
      <c r="M12" s="38"/>
      <c r="N12" s="44"/>
      <c r="O12" s="45"/>
    </row>
    <row r="13" s="39" customFormat="true" ht="28.5" hidden="false" customHeight="true" outlineLevel="0" collapsed="false">
      <c r="A13" s="31"/>
      <c r="B13" s="32" t="s">
        <v>71</v>
      </c>
      <c r="C13" s="43"/>
      <c r="D13" s="43"/>
      <c r="E13" s="34"/>
      <c r="F13" s="36"/>
      <c r="G13" s="36"/>
      <c r="H13" s="36"/>
      <c r="I13" s="36"/>
      <c r="J13" s="37"/>
      <c r="K13" s="31"/>
      <c r="L13" s="38"/>
      <c r="M13" s="38" t="s">
        <v>72</v>
      </c>
      <c r="N13" s="44"/>
      <c r="O13" s="42"/>
    </row>
    <row r="14" s="39" customFormat="true" ht="28.5" hidden="false" customHeight="true" outlineLevel="0" collapsed="false">
      <c r="A14" s="31" t="s">
        <v>73</v>
      </c>
      <c r="B14" s="32" t="s">
        <v>74</v>
      </c>
      <c r="C14" s="43"/>
      <c r="D14" s="43"/>
      <c r="E14" s="34" t="n">
        <v>6435</v>
      </c>
      <c r="F14" s="34" t="n">
        <v>565</v>
      </c>
      <c r="G14" s="34" t="n">
        <v>450</v>
      </c>
      <c r="H14" s="36" t="n">
        <v>572</v>
      </c>
      <c r="I14" s="36" t="n">
        <v>1423</v>
      </c>
      <c r="J14" s="37"/>
      <c r="K14" s="31" t="s">
        <v>73</v>
      </c>
      <c r="L14" s="38" t="s">
        <v>75</v>
      </c>
      <c r="M14" s="38"/>
      <c r="N14" s="44"/>
      <c r="O14" s="42"/>
    </row>
    <row r="15" s="39" customFormat="true" ht="28.5" hidden="false" customHeight="true" outlineLevel="0" collapsed="false">
      <c r="A15" s="31" t="s">
        <v>76</v>
      </c>
      <c r="B15" s="32" t="s">
        <v>77</v>
      </c>
      <c r="C15" s="43"/>
      <c r="D15" s="43"/>
      <c r="E15" s="34" t="n">
        <v>7165</v>
      </c>
      <c r="F15" s="34" t="n">
        <v>6651</v>
      </c>
      <c r="G15" s="34" t="n">
        <v>8441</v>
      </c>
      <c r="H15" s="36" t="n">
        <v>9091</v>
      </c>
      <c r="I15" s="36" t="n">
        <v>9865</v>
      </c>
      <c r="J15" s="37"/>
      <c r="K15" s="31" t="s">
        <v>76</v>
      </c>
      <c r="L15" s="38" t="s">
        <v>78</v>
      </c>
      <c r="M15" s="38"/>
      <c r="N15" s="44"/>
      <c r="O15" s="42"/>
    </row>
    <row r="16" s="39" customFormat="true" ht="28.5" hidden="false" customHeight="true" outlineLevel="0" collapsed="false">
      <c r="A16" s="31" t="s">
        <v>79</v>
      </c>
      <c r="B16" s="32" t="s">
        <v>80</v>
      </c>
      <c r="C16" s="43"/>
      <c r="D16" s="43"/>
      <c r="E16" s="34" t="n">
        <v>28079</v>
      </c>
      <c r="F16" s="34" t="n">
        <v>27692</v>
      </c>
      <c r="G16" s="34" t="n">
        <v>32041</v>
      </c>
      <c r="H16" s="36" t="n">
        <v>36230</v>
      </c>
      <c r="I16" s="36" t="n">
        <v>38036</v>
      </c>
      <c r="J16" s="37"/>
      <c r="K16" s="31" t="s">
        <v>79</v>
      </c>
      <c r="L16" s="38" t="s">
        <v>81</v>
      </c>
      <c r="M16" s="38"/>
      <c r="N16" s="44"/>
      <c r="O16" s="42"/>
    </row>
    <row r="17" s="39" customFormat="true" ht="28.5" hidden="false" customHeight="true" outlineLevel="0" collapsed="false">
      <c r="A17" s="31"/>
      <c r="B17" s="38"/>
      <c r="C17" s="43"/>
      <c r="D17" s="43"/>
      <c r="E17" s="37"/>
      <c r="F17" s="37"/>
      <c r="G17" s="46"/>
      <c r="H17" s="46"/>
      <c r="I17" s="47"/>
      <c r="J17" s="37"/>
      <c r="K17" s="31"/>
      <c r="L17" s="48" t="s">
        <v>82</v>
      </c>
      <c r="M17" s="38"/>
      <c r="N17" s="44"/>
      <c r="O17" s="42"/>
    </row>
    <row r="18" s="39" customFormat="true" ht="28.5" hidden="false" customHeight="true" outlineLevel="0" collapsed="false">
      <c r="A18" s="31"/>
      <c r="B18" s="38"/>
      <c r="C18" s="43"/>
      <c r="D18" s="43"/>
      <c r="E18" s="37"/>
      <c r="F18" s="37"/>
      <c r="G18" s="46"/>
      <c r="H18" s="46"/>
      <c r="I18" s="47"/>
      <c r="J18" s="37"/>
      <c r="K18" s="31"/>
      <c r="L18" s="38" t="s">
        <v>83</v>
      </c>
      <c r="M18" s="38"/>
      <c r="N18" s="44"/>
      <c r="O18" s="42"/>
    </row>
    <row r="19" s="39" customFormat="true" ht="28.5" hidden="false" customHeight="true" outlineLevel="0" collapsed="false">
      <c r="A19" s="31"/>
      <c r="B19" s="33"/>
      <c r="C19" s="33"/>
      <c r="D19" s="33"/>
      <c r="E19" s="37"/>
      <c r="F19" s="37"/>
      <c r="G19" s="46"/>
      <c r="H19" s="46"/>
      <c r="I19" s="46"/>
      <c r="J19" s="37"/>
      <c r="K19" s="31"/>
      <c r="L19" s="38" t="s">
        <v>84</v>
      </c>
      <c r="M19" s="48"/>
      <c r="O19" s="42"/>
    </row>
    <row r="20" s="14" customFormat="true" ht="3" hidden="false" customHeight="tru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2"/>
      <c r="K20" s="49"/>
      <c r="L20" s="53"/>
      <c r="M20" s="53"/>
      <c r="O20" s="42"/>
    </row>
    <row r="21" s="14" customFormat="true" ht="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O21" s="42"/>
    </row>
    <row r="22" s="30" customFormat="true" ht="20.25" hidden="false" customHeight="true" outlineLevel="0" collapsed="false">
      <c r="A22" s="42"/>
      <c r="B22" s="56" t="s">
        <v>85</v>
      </c>
      <c r="C22" s="42"/>
      <c r="D22" s="42"/>
      <c r="E22" s="42"/>
      <c r="F22" s="42"/>
      <c r="G22" s="42"/>
      <c r="H22" s="42"/>
      <c r="I22" s="42"/>
      <c r="J22" s="42"/>
      <c r="K22" s="42"/>
      <c r="L22" s="55"/>
      <c r="M22" s="55"/>
      <c r="N22" s="42"/>
      <c r="O22" s="42"/>
    </row>
    <row r="23" s="30" customFormat="true" ht="20.25" hidden="false" customHeight="true" outlineLevel="0" collapsed="false">
      <c r="A23" s="42"/>
      <c r="B23" s="42" t="s">
        <v>8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9" customFormat="true" ht="20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7"/>
      <c r="O24" s="42"/>
    </row>
    <row r="25" s="30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O25" s="42"/>
    </row>
    <row r="26" s="30" customFormat="tru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O26" s="42"/>
    </row>
    <row r="27" customFormat="false" ht="21" hidden="false" customHeight="true" outlineLevel="0" collapsed="false">
      <c r="O27" s="4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">
    <mergeCell ref="A4:D5"/>
    <mergeCell ref="K4:M5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6:57Z</dcterms:modified>
  <cp:revision>0</cp:revision>
  <dc:subject/>
  <dc:title/>
</cp:coreProperties>
</file>