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-9.3-9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</t>
    </r>
  </si>
  <si>
    <t xml:space="preserve">TABLE</t>
  </si>
  <si>
    <t xml:space="preserve">PLANTED AREA OF MAJOR RICE  HARVESTED AREA, PRODUCTION AND YIELD PER RAI BY TYPE OF RICE AND DISTRICT: CROP YEAR 2010</t>
  </si>
  <si>
    <r>
      <rPr>
        <sz val="12"/>
        <color rgb="FF000000"/>
        <rFont val="Noto Sans Devanagari"/>
        <family val="2"/>
      </rPr>
      <t xml:space="preserve">ข้าวนาปี  </t>
    </r>
    <r>
      <rPr>
        <sz val="12"/>
        <color rgb="FF000000"/>
        <rFont val="TH SarabunPSK"/>
        <family val="2"/>
      </rPr>
      <t xml:space="preserve">Major rice</t>
    </r>
  </si>
  <si>
    <r>
      <rPr>
        <sz val="12"/>
        <color rgb="FF000000"/>
        <rFont val="Noto Sans Devanagari"/>
        <family val="2"/>
      </rPr>
      <t xml:space="preserve">เนื้อที่เพาะปลูกข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เฉลี่ยต่อไร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-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เกษตรจังหวัดน่าน</t>
    </r>
  </si>
  <si>
    <t xml:space="preserve">Source:  N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203400</xdr:colOff>
      <xdr:row>31</xdr:row>
      <xdr:rowOff>181440</xdr:rowOff>
    </xdr:to>
    <xdr:grpSp>
      <xdr:nvGrpSpPr>
        <xdr:cNvPr id="0" name="Group 10"/>
        <xdr:cNvGrpSpPr/>
      </xdr:nvGrpSpPr>
      <xdr:grpSpPr>
        <a:xfrm>
          <a:off x="14909400" y="0"/>
          <a:ext cx="1029960" cy="7096680"/>
          <a:chOff x="14909400" y="0"/>
          <a:chExt cx="1029960" cy="7096680"/>
        </a:xfrm>
      </xdr:grpSpPr>
      <xdr:sp>
        <xdr:nvSpPr>
          <xdr:cNvPr id="1" name="Text Box 6"/>
          <xdr:cNvSpPr/>
        </xdr:nvSpPr>
        <xdr:spPr>
          <a:xfrm>
            <a:off x="15170400" y="1771560"/>
            <a:ext cx="768960" cy="49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9400" y="6658560"/>
            <a:ext cx="9576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5560" y="0"/>
            <a:ext cx="55440" cy="667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8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5.2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8" customFormat="true" ht="19.5" hidden="false" customHeight="true" outlineLevel="0" collapsed="false">
      <c r="A12" s="32" t="s">
        <v>21</v>
      </c>
      <c r="B12" s="32"/>
      <c r="C12" s="32"/>
      <c r="D12" s="32"/>
      <c r="E12" s="33" t="n">
        <v>18524</v>
      </c>
      <c r="F12" s="33" t="n">
        <v>263883</v>
      </c>
      <c r="G12" s="34" t="n">
        <v>18205</v>
      </c>
      <c r="H12" s="35" t="n">
        <v>258890</v>
      </c>
      <c r="I12" s="36" t="n">
        <v>10789</v>
      </c>
      <c r="J12" s="33" t="n">
        <v>138025</v>
      </c>
      <c r="K12" s="34" t="n">
        <v>593</v>
      </c>
      <c r="L12" s="36" t="n">
        <v>533</v>
      </c>
      <c r="M12" s="37" t="s">
        <v>22</v>
      </c>
      <c r="N12" s="37"/>
    </row>
    <row r="13" s="14" customFormat="true" ht="19.5" hidden="false" customHeight="true" outlineLevel="0" collapsed="false">
      <c r="A13" s="24"/>
      <c r="B13" s="39" t="s">
        <v>23</v>
      </c>
      <c r="C13" s="24"/>
      <c r="D13" s="26"/>
      <c r="E13" s="40" t="n">
        <v>7898</v>
      </c>
      <c r="F13" s="40" t="n">
        <v>25738</v>
      </c>
      <c r="G13" s="41" t="n">
        <v>7760</v>
      </c>
      <c r="H13" s="42" t="n">
        <v>25288</v>
      </c>
      <c r="I13" s="43" t="n">
        <v>5240</v>
      </c>
      <c r="J13" s="40" t="n">
        <v>13114</v>
      </c>
      <c r="K13" s="41" t="n">
        <v>675</v>
      </c>
      <c r="L13" s="43" t="n">
        <v>519</v>
      </c>
      <c r="M13" s="22"/>
      <c r="N13" s="18" t="s">
        <v>24</v>
      </c>
    </row>
    <row r="14" s="14" customFormat="true" ht="19.5" hidden="false" customHeight="true" outlineLevel="0" collapsed="false">
      <c r="A14" s="24"/>
      <c r="B14" s="39" t="s">
        <v>25</v>
      </c>
      <c r="C14" s="24"/>
      <c r="D14" s="26"/>
      <c r="E14" s="40" t="n">
        <v>2413</v>
      </c>
      <c r="F14" s="40" t="n">
        <v>5204</v>
      </c>
      <c r="G14" s="41" t="n">
        <v>2391</v>
      </c>
      <c r="H14" s="42" t="n">
        <v>5155</v>
      </c>
      <c r="I14" s="43" t="n">
        <v>1090</v>
      </c>
      <c r="J14" s="40" t="n">
        <v>2248</v>
      </c>
      <c r="K14" s="41" t="n">
        <v>456</v>
      </c>
      <c r="L14" s="43" t="n">
        <v>436</v>
      </c>
      <c r="M14" s="22"/>
      <c r="N14" s="18" t="s">
        <v>26</v>
      </c>
    </row>
    <row r="15" s="14" customFormat="true" ht="19.5" hidden="false" customHeight="true" outlineLevel="0" collapsed="false">
      <c r="A15" s="24"/>
      <c r="B15" s="39" t="s">
        <v>27</v>
      </c>
      <c r="C15" s="24"/>
      <c r="D15" s="26"/>
      <c r="E15" s="44" t="s">
        <v>28</v>
      </c>
      <c r="F15" s="40" t="n">
        <v>8704</v>
      </c>
      <c r="G15" s="45" t="s">
        <v>28</v>
      </c>
      <c r="H15" s="42" t="n">
        <v>8704</v>
      </c>
      <c r="I15" s="46" t="n">
        <f aca="false">G32</f>
        <v>0</v>
      </c>
      <c r="J15" s="40" t="n">
        <v>4640</v>
      </c>
      <c r="K15" s="45" t="s">
        <v>28</v>
      </c>
      <c r="L15" s="43" t="n">
        <v>533</v>
      </c>
      <c r="M15" s="22"/>
      <c r="N15" s="18" t="s">
        <v>29</v>
      </c>
    </row>
    <row r="16" s="14" customFormat="true" ht="19.5" hidden="false" customHeight="true" outlineLevel="0" collapsed="false">
      <c r="A16" s="24"/>
      <c r="B16" s="39" t="s">
        <v>30</v>
      </c>
      <c r="C16" s="24"/>
      <c r="D16" s="26"/>
      <c r="E16" s="40" t="n">
        <v>182</v>
      </c>
      <c r="F16" s="40" t="n">
        <v>11307</v>
      </c>
      <c r="G16" s="41" t="n">
        <v>181</v>
      </c>
      <c r="H16" s="42" t="n">
        <v>11269</v>
      </c>
      <c r="I16" s="43" t="n">
        <v>123</v>
      </c>
      <c r="J16" s="40" t="n">
        <v>7132</v>
      </c>
      <c r="K16" s="41" t="n">
        <v>678</v>
      </c>
      <c r="L16" s="43" t="n">
        <v>633</v>
      </c>
      <c r="M16" s="22"/>
      <c r="N16" s="18" t="s">
        <v>31</v>
      </c>
    </row>
    <row r="17" s="14" customFormat="true" ht="19.5" hidden="false" customHeight="true" outlineLevel="0" collapsed="false">
      <c r="A17" s="24"/>
      <c r="B17" s="39" t="s">
        <v>32</v>
      </c>
      <c r="C17" s="24"/>
      <c r="D17" s="26"/>
      <c r="E17" s="40" t="n">
        <v>701</v>
      </c>
      <c r="F17" s="40" t="n">
        <v>36512</v>
      </c>
      <c r="G17" s="41" t="n">
        <v>688</v>
      </c>
      <c r="H17" s="42" t="n">
        <v>35826</v>
      </c>
      <c r="I17" s="43" t="n">
        <v>474</v>
      </c>
      <c r="J17" s="40" t="n">
        <v>24575</v>
      </c>
      <c r="K17" s="41" t="n">
        <v>688</v>
      </c>
      <c r="L17" s="43" t="n">
        <v>686</v>
      </c>
      <c r="M17" s="22"/>
      <c r="N17" s="18" t="s">
        <v>33</v>
      </c>
    </row>
    <row r="18" s="14" customFormat="true" ht="19.5" hidden="false" customHeight="true" outlineLevel="0" collapsed="false">
      <c r="A18" s="24"/>
      <c r="B18" s="39" t="s">
        <v>34</v>
      </c>
      <c r="C18" s="24"/>
      <c r="D18" s="26"/>
      <c r="E18" s="40" t="n">
        <v>1250</v>
      </c>
      <c r="F18" s="40" t="n">
        <v>31952</v>
      </c>
      <c r="G18" s="41" t="n">
        <v>1241</v>
      </c>
      <c r="H18" s="42" t="n">
        <v>31734</v>
      </c>
      <c r="I18" s="43" t="n">
        <v>883</v>
      </c>
      <c r="J18" s="40" t="n">
        <v>19405</v>
      </c>
      <c r="K18" s="41" t="n">
        <v>711</v>
      </c>
      <c r="L18" s="43" t="n">
        <v>611</v>
      </c>
      <c r="M18" s="22"/>
      <c r="N18" s="14" t="s">
        <v>35</v>
      </c>
    </row>
    <row r="19" s="14" customFormat="true" ht="19.5" hidden="false" customHeight="true" outlineLevel="0" collapsed="false">
      <c r="A19" s="24"/>
      <c r="B19" s="39" t="s">
        <v>36</v>
      </c>
      <c r="C19" s="24"/>
      <c r="D19" s="26"/>
      <c r="E19" s="40" t="n">
        <v>1749</v>
      </c>
      <c r="F19" s="40" t="n">
        <v>41023</v>
      </c>
      <c r="G19" s="41" t="n">
        <v>1614</v>
      </c>
      <c r="H19" s="42" t="n">
        <v>37844</v>
      </c>
      <c r="I19" s="43" t="n">
        <v>831</v>
      </c>
      <c r="J19" s="40" t="n">
        <v>22107</v>
      </c>
      <c r="K19" s="41" t="n">
        <v>515</v>
      </c>
      <c r="L19" s="43" t="n">
        <v>584</v>
      </c>
      <c r="M19" s="22"/>
      <c r="N19" s="14" t="s">
        <v>37</v>
      </c>
    </row>
    <row r="20" customFormat="false" ht="19.5" hidden="false" customHeight="true" outlineLevel="0" collapsed="false">
      <c r="A20" s="18"/>
      <c r="B20" s="39" t="s">
        <v>38</v>
      </c>
      <c r="C20" s="2"/>
      <c r="D20" s="47"/>
      <c r="E20" s="48" t="n">
        <v>942</v>
      </c>
      <c r="F20" s="40" t="n">
        <v>10610</v>
      </c>
      <c r="G20" s="49" t="n">
        <v>941</v>
      </c>
      <c r="H20" s="50" t="n">
        <v>10603</v>
      </c>
      <c r="I20" s="51" t="n">
        <v>671</v>
      </c>
      <c r="J20" s="48" t="n">
        <v>4281</v>
      </c>
      <c r="K20" s="49" t="n">
        <v>714</v>
      </c>
      <c r="L20" s="51" t="n">
        <v>404</v>
      </c>
      <c r="M20" s="52"/>
      <c r="N20" s="14" t="s">
        <v>39</v>
      </c>
    </row>
    <row r="21" customFormat="false" ht="19.5" hidden="false" customHeight="true" outlineLevel="0" collapsed="false">
      <c r="A21" s="18"/>
      <c r="B21" s="39" t="s">
        <v>40</v>
      </c>
      <c r="C21" s="2"/>
      <c r="D21" s="47"/>
      <c r="E21" s="48" t="n">
        <v>20</v>
      </c>
      <c r="F21" s="48" t="n">
        <v>16351</v>
      </c>
      <c r="G21" s="49" t="n">
        <v>20</v>
      </c>
      <c r="H21" s="50" t="n">
        <v>16022</v>
      </c>
      <c r="I21" s="51" t="n">
        <v>16</v>
      </c>
      <c r="J21" s="48" t="n">
        <v>8025</v>
      </c>
      <c r="K21" s="49" t="n">
        <v>792</v>
      </c>
      <c r="L21" s="51" t="n">
        <v>501</v>
      </c>
      <c r="M21" s="52"/>
      <c r="N21" s="14" t="s">
        <v>41</v>
      </c>
    </row>
    <row r="22" customFormat="false" ht="19.5" hidden="false" customHeight="true" outlineLevel="0" collapsed="false">
      <c r="A22" s="18"/>
      <c r="B22" s="39" t="s">
        <v>42</v>
      </c>
      <c r="C22" s="2"/>
      <c r="D22" s="47"/>
      <c r="E22" s="53" t="s">
        <v>28</v>
      </c>
      <c r="F22" s="48" t="n">
        <v>6812</v>
      </c>
      <c r="G22" s="54" t="s">
        <v>28</v>
      </c>
      <c r="H22" s="50" t="n">
        <v>6812</v>
      </c>
      <c r="I22" s="55" t="s">
        <v>28</v>
      </c>
      <c r="J22" s="48" t="n">
        <v>3793</v>
      </c>
      <c r="K22" s="54" t="s">
        <v>28</v>
      </c>
      <c r="L22" s="51" t="n">
        <v>557</v>
      </c>
      <c r="M22" s="52"/>
      <c r="N22" s="14" t="s">
        <v>43</v>
      </c>
    </row>
    <row r="23" customFormat="false" ht="19.5" hidden="false" customHeight="true" outlineLevel="0" collapsed="false">
      <c r="A23" s="18"/>
      <c r="B23" s="39" t="s">
        <v>44</v>
      </c>
      <c r="C23" s="2"/>
      <c r="D23" s="47"/>
      <c r="E23" s="48" t="n">
        <v>1338</v>
      </c>
      <c r="F23" s="48" t="n">
        <v>9605</v>
      </c>
      <c r="G23" s="49" t="n">
        <v>1338</v>
      </c>
      <c r="H23" s="50" t="n">
        <v>9605</v>
      </c>
      <c r="I23" s="51" t="n">
        <v>347</v>
      </c>
      <c r="J23" s="48" t="n">
        <v>5819</v>
      </c>
      <c r="K23" s="49" t="n">
        <v>259</v>
      </c>
      <c r="L23" s="51" t="n">
        <v>606</v>
      </c>
      <c r="M23" s="56"/>
      <c r="N23" s="14" t="s">
        <v>45</v>
      </c>
    </row>
    <row r="24" customFormat="false" ht="19.5" hidden="false" customHeight="true" outlineLevel="0" collapsed="false">
      <c r="A24" s="18"/>
      <c r="B24" s="39" t="s">
        <v>46</v>
      </c>
      <c r="C24" s="2"/>
      <c r="D24" s="47"/>
      <c r="E24" s="53" t="s">
        <v>28</v>
      </c>
      <c r="F24" s="48" t="n">
        <v>16966</v>
      </c>
      <c r="G24" s="54" t="s">
        <v>28</v>
      </c>
      <c r="H24" s="50" t="n">
        <v>16961</v>
      </c>
      <c r="I24" s="55" t="s">
        <v>28</v>
      </c>
      <c r="J24" s="48" t="n">
        <v>6287</v>
      </c>
      <c r="K24" s="54" t="s">
        <v>28</v>
      </c>
      <c r="L24" s="51" t="n">
        <v>371</v>
      </c>
      <c r="M24" s="56"/>
      <c r="N24" s="14" t="s">
        <v>47</v>
      </c>
    </row>
    <row r="25" customFormat="false" ht="19.5" hidden="false" customHeight="true" outlineLevel="0" collapsed="false">
      <c r="A25" s="18"/>
      <c r="B25" s="57" t="s">
        <v>48</v>
      </c>
      <c r="C25" s="2"/>
      <c r="D25" s="47"/>
      <c r="E25" s="48" t="n">
        <v>2020</v>
      </c>
      <c r="F25" s="48" t="n">
        <v>8382</v>
      </c>
      <c r="G25" s="49" t="n">
        <v>2020</v>
      </c>
      <c r="H25" s="50" t="n">
        <v>8382</v>
      </c>
      <c r="I25" s="51" t="n">
        <v>1105</v>
      </c>
      <c r="J25" s="48" t="n">
        <v>2940</v>
      </c>
      <c r="K25" s="49" t="n">
        <v>547</v>
      </c>
      <c r="L25" s="51" t="n">
        <v>351</v>
      </c>
      <c r="M25" s="56"/>
      <c r="N25" s="14" t="s">
        <v>49</v>
      </c>
      <c r="S25" s="39"/>
    </row>
    <row r="26" customFormat="false" ht="19.5" hidden="false" customHeight="true" outlineLevel="0" collapsed="false">
      <c r="A26" s="18"/>
      <c r="B26" s="57" t="s">
        <v>50</v>
      </c>
      <c r="C26" s="2"/>
      <c r="D26" s="47"/>
      <c r="E26" s="48" t="n">
        <v>11</v>
      </c>
      <c r="F26" s="48" t="n">
        <v>13236</v>
      </c>
      <c r="G26" s="49" t="n">
        <v>11</v>
      </c>
      <c r="H26" s="50" t="n">
        <v>13220</v>
      </c>
      <c r="I26" s="51" t="n">
        <v>9</v>
      </c>
      <c r="J26" s="48" t="n">
        <v>8725</v>
      </c>
      <c r="K26" s="49" t="n">
        <v>817</v>
      </c>
      <c r="L26" s="51" t="n">
        <v>660</v>
      </c>
      <c r="M26" s="52"/>
      <c r="N26" s="14" t="s">
        <v>51</v>
      </c>
      <c r="S26" s="39"/>
    </row>
    <row r="27" customFormat="false" ht="19.5" hidden="false" customHeight="true" outlineLevel="0" collapsed="false">
      <c r="A27" s="2"/>
      <c r="B27" s="57" t="s">
        <v>52</v>
      </c>
      <c r="C27" s="2"/>
      <c r="D27" s="47"/>
      <c r="E27" s="53" t="s">
        <v>28</v>
      </c>
      <c r="F27" s="48" t="n">
        <v>21481</v>
      </c>
      <c r="G27" s="54" t="s">
        <v>28</v>
      </c>
      <c r="H27" s="50" t="n">
        <v>21465</v>
      </c>
      <c r="I27" s="55" t="s">
        <v>28</v>
      </c>
      <c r="J27" s="48" t="n">
        <v>4934</v>
      </c>
      <c r="K27" s="54" t="s">
        <v>28</v>
      </c>
      <c r="L27" s="51" t="n">
        <v>230</v>
      </c>
      <c r="M27" s="58"/>
      <c r="N27" s="14" t="s">
        <v>53</v>
      </c>
      <c r="S27" s="39"/>
    </row>
    <row r="28" customFormat="false" ht="3" hidden="false" customHeight="true" outlineLevel="0" collapsed="false">
      <c r="A28" s="59"/>
      <c r="B28" s="59"/>
      <c r="C28" s="59"/>
      <c r="D28" s="60"/>
      <c r="E28" s="61"/>
      <c r="F28" s="61"/>
      <c r="G28" s="62"/>
      <c r="H28" s="60"/>
      <c r="I28" s="59"/>
      <c r="J28" s="61"/>
      <c r="K28" s="62"/>
      <c r="L28" s="59"/>
      <c r="M28" s="61"/>
      <c r="N28" s="59"/>
      <c r="S28" s="39"/>
    </row>
    <row r="29" customFormat="false" ht="3" hidden="false" customHeight="true" outlineLevel="0" collapsed="false">
      <c r="S29" s="39"/>
    </row>
    <row r="30" s="64" customFormat="true" ht="21" hidden="false" customHeight="true" outlineLevel="0" collapsed="false">
      <c r="A30" s="8"/>
      <c r="B30" s="63" t="s">
        <v>54</v>
      </c>
      <c r="C30" s="8"/>
      <c r="D30" s="8"/>
      <c r="E30" s="8"/>
      <c r="F30" s="8"/>
      <c r="H30" s="8"/>
      <c r="I30" s="8" t="s">
        <v>55</v>
      </c>
      <c r="J30" s="8"/>
      <c r="K30" s="8"/>
      <c r="L30" s="8"/>
      <c r="M30" s="8"/>
      <c r="N30" s="8"/>
      <c r="S30" s="39"/>
    </row>
    <row r="31" s="64" customFormat="true" ht="17.2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S31" s="39"/>
    </row>
    <row r="32" customFormat="false" ht="18.75" hidden="false" customHeight="false" outlineLevel="0" collapsed="false">
      <c r="S32" s="39"/>
    </row>
    <row r="33" customFormat="false" ht="18.75" hidden="false" customHeight="false" outlineLevel="0" collapsed="false">
      <c r="S33" s="57"/>
    </row>
    <row r="34" customFormat="false" ht="18.75" hidden="false" customHeight="false" outlineLevel="0" collapsed="false">
      <c r="S34" s="57"/>
    </row>
    <row r="35" customFormat="false" ht="18.75" hidden="false" customHeight="false" outlineLevel="0" collapsed="false">
      <c r="S35" s="57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5:52:27Z</cp:lastPrinted>
  <dcterms:modified xsi:type="dcterms:W3CDTF">2013-04-30T06:14:18Z</dcterms:modified>
  <cp:revision>0</cp:revision>
  <dc:subject/>
  <dc:title/>
</cp:coreProperties>
</file>