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</sheets>
  <definedNames>
    <definedName function="false" hidden="false" localSheetId="0" name="_xlnm.Print_Area" vbProcedure="false">'T-4.1'!$A$1:$O$20</definedName>
    <definedName function="false" hidden="false" localSheetId="1" name="_xlnm.Print_Area" vbProcedure="false">'T-4.2'!$A$1:$P$23</definedName>
    <definedName function="false" hidden="false" localSheetId="2" name="_xlnm.Print_Area" vbProcedure="false">'T-4.3'!$A$1:$O$46</definedName>
    <definedName function="false" hidden="false" localSheetId="3" name="_xlnm.Print_Area" vbProcedure="false">'T-4.4'!$A$1:$N$110</definedName>
    <definedName function="false" hidden="false" localSheetId="4" name="_xlnm.Print_Area" vbProcedure="false">'T-4.5'!$A$1:$T$25</definedName>
    <definedName function="false" hidden="false" localSheetId="5" name="_xlnm.Print_Area" vbProcedure="false">'T-4.6'!$A$1:$T$28</definedName>
    <definedName function="false" hidden="false" localSheetId="7" name="_xlnm.Print_Area" vbProcedure="false">'T-4.8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9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0 - 2554 </t>
    </r>
  </si>
  <si>
    <t xml:space="preserve">TABLE</t>
  </si>
  <si>
    <t xml:space="preserve">NUMBER OF NEW FAMILY PLANNING ACCEPTORS BY CONTRACEPTIVE METHODS: 2007 - 2011</t>
  </si>
  <si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0 (2007)</t>
  </si>
  <si>
    <t xml:space="preserve">-</t>
  </si>
  <si>
    <t xml:space="preserve">2551 (2008)</t>
  </si>
  <si>
    <t xml:space="preserve">2552 (2009)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ตาก</t>
    </r>
  </si>
  <si>
    <t xml:space="preserve">Source:  Tak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NUMBER OF NEW FAMILY PLANNING ACCEPTORS BY CONTRACEPTIVE METHODS AND DISTRICT: 2011</t>
  </si>
  <si>
    <t xml:space="preserve">อำเภอ</t>
  </si>
  <si>
    <t xml:space="preserve">District</t>
  </si>
  <si>
    <t xml:space="preserve">รวมยอด</t>
  </si>
  <si>
    <t xml:space="preserve">              -</t>
  </si>
  <si>
    <t xml:space="preserve">เมืองตาก</t>
  </si>
  <si>
    <t xml:space="preserve">           -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       -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      -</t>
  </si>
  <si>
    <t xml:space="preserve">   Umphang</t>
  </si>
  <si>
    <t xml:space="preserve">วังเจ้า</t>
  </si>
  <si>
    <t xml:space="preserve">   Wang Chao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  </t>
    </r>
  </si>
  <si>
    <t xml:space="preserve">NUMBER OF OUT- PATIENTS BY 21 GROUPS OF CAUSE ACCORDING FROM HEALTH SERVICE UNITS, MINISTRY OF PUBLIC HEALTH: 2007 - 2011</t>
  </si>
  <si>
    <t xml:space="preserve">กลุ่มสาเหตุ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OUT- PATIENTS BY 21 GROUPS OF CAUSE ACCORDING FROM HEALTH SERVICE UNITS, MINISTRY OF PUBLIC HEALTH: 2007 - 2011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TH SarabunPSK"/>
        <family val="2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NUMBER OF IN-PATIENTS BY 75 GROUPS OF CAUSE ACCORDING FROM HEALTH SERVICE UNITS, MINISTRY OF PUBLIC HEALTH: 2007 - 2011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 75 GROUPS OF CAUSE ACCORDING FROM HEALTH SERVICE UNITS, MINISTRY OF PUBLIC HEALTH: 2007 - 2011 (Contd.)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       -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3  ( 2010 )</t>
  </si>
  <si>
    <t xml:space="preserve">2554 ( 2011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         - 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ตาก</t>
    </r>
  </si>
  <si>
    <t xml:space="preserve"> Source:    Tak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</t>
    </r>
  </si>
  <si>
    <t xml:space="preserve">NUMBER OF HOSPITALS AND MEDICAL ESTABLISHMENTS WITH BEDS, BEDS, PHYSICIANS, DENTISTS, NURSES, PRACTICAL NURSES</t>
  </si>
  <si>
    <t xml:space="preserve">AND PATIENTS BY TYPE AND JURISDICTION:  2011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            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             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              -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NUMBER OF MEDICAL ESTABLISHMENTS BY TYPE AND DISTRICT: FISCAL YEAR 2011</t>
  </si>
  <si>
    <t xml:space="preserve">โรงพยาบาลส่งเสริม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t xml:space="preserve"> </t>
  </si>
  <si>
    <r>
      <rPr>
        <sz val="10.5"/>
        <rFont val="TH SarabunPSK"/>
        <family val="2"/>
      </rPr>
      <t xml:space="preserve">        1/   </t>
    </r>
    <r>
      <rPr>
        <sz val="10.5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0.5"/>
        <rFont val="TH SarabunPSK"/>
        <family val="2"/>
      </rPr>
      <t xml:space="preserve">(</t>
    </r>
    <r>
      <rPr>
        <sz val="10.5"/>
        <rFont val="Noto Sans Devanagari"/>
        <family val="2"/>
      </rPr>
      <t xml:space="preserve">ไม่รวมโรงพยาบาลเฉพาะโรค</t>
    </r>
    <r>
      <rPr>
        <sz val="10.5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0.5"/>
        <rFont val="TH SarabunPSK"/>
        <family val="2"/>
      </rPr>
      <t xml:space="preserve">        2/   </t>
    </r>
    <r>
      <rPr>
        <sz val="10.5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0.5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0.5"/>
        <rFont val="TH SarabunPSK"/>
        <family val="2"/>
      </rPr>
      <t xml:space="preserve">29 </t>
    </r>
    <r>
      <rPr>
        <sz val="10.5"/>
        <rFont val="Noto Sans Devanagari"/>
        <family val="2"/>
      </rPr>
      <t xml:space="preserve">ธันวาคม </t>
    </r>
    <r>
      <rPr>
        <sz val="10.5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ตาก</t>
    </r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NUMBER OF MEDICAL PERSONNELS BY DISTRICT: 2554 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    -</t>
  </si>
  <si>
    <t xml:space="preserve"> Source:   Tak Provincial Health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_________"/>
    <numFmt numFmtId="166" formatCode="#,##0______________"/>
    <numFmt numFmtId="167" formatCode="#,##0________"/>
    <numFmt numFmtId="168" formatCode="#,##0____________"/>
    <numFmt numFmtId="169" formatCode="#,##0____"/>
    <numFmt numFmtId="170" formatCode="@"/>
    <numFmt numFmtId="171" formatCode="_-* #,##0.00_-;\-* #,##0.00_-;_-* \-??_-;_-@_-"/>
    <numFmt numFmtId="172" formatCode="#,##0______"/>
    <numFmt numFmtId="173" formatCode="#,##0.0__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sz val="10.5"/>
      <name val="TH SarabunPSK"/>
      <family val="2"/>
    </font>
    <font>
      <sz val="10.5"/>
      <name val="Noto Sans Devanagari"/>
      <family val="2"/>
    </font>
    <font>
      <sz val="10.5"/>
      <color rgb="FFFF0000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960</xdr:colOff>
      <xdr:row>0</xdr:row>
      <xdr:rowOff>0</xdr:rowOff>
    </xdr:from>
    <xdr:to>
      <xdr:col>15</xdr:col>
      <xdr:colOff>102600</xdr:colOff>
      <xdr:row>20</xdr:row>
      <xdr:rowOff>47520</xdr:rowOff>
    </xdr:to>
    <xdr:grpSp>
      <xdr:nvGrpSpPr>
        <xdr:cNvPr id="0" name="Group 6"/>
        <xdr:cNvGrpSpPr/>
      </xdr:nvGrpSpPr>
      <xdr:grpSpPr>
        <a:xfrm>
          <a:off x="14536080" y="0"/>
          <a:ext cx="696600" cy="6391800"/>
          <a:chOff x="14536080" y="0"/>
          <a:chExt cx="696600" cy="6391800"/>
        </a:xfrm>
      </xdr:grpSpPr>
      <xdr:sp>
        <xdr:nvSpPr>
          <xdr:cNvPr id="1" name="Text Box 6"/>
          <xdr:cNvSpPr/>
        </xdr:nvSpPr>
        <xdr:spPr>
          <a:xfrm>
            <a:off x="14724720" y="1736280"/>
            <a:ext cx="507960" cy="429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6080" y="6010200"/>
            <a:ext cx="65304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16880" y="0"/>
            <a:ext cx="2160" cy="602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23520</xdr:colOff>
      <xdr:row>0</xdr:row>
      <xdr:rowOff>0</xdr:rowOff>
    </xdr:from>
    <xdr:to>
      <xdr:col>15</xdr:col>
      <xdr:colOff>348120</xdr:colOff>
      <xdr:row>22</xdr:row>
      <xdr:rowOff>276120</xdr:rowOff>
    </xdr:to>
    <xdr:grpSp>
      <xdr:nvGrpSpPr>
        <xdr:cNvPr id="4" name="Group 14"/>
        <xdr:cNvGrpSpPr/>
      </xdr:nvGrpSpPr>
      <xdr:grpSpPr>
        <a:xfrm>
          <a:off x="14836680" y="0"/>
          <a:ext cx="694800" cy="6448320"/>
          <a:chOff x="14836680" y="0"/>
          <a:chExt cx="694800" cy="6448320"/>
        </a:xfrm>
      </xdr:grpSpPr>
      <xdr:sp>
        <xdr:nvSpPr>
          <xdr:cNvPr id="5" name="Text Box 6"/>
          <xdr:cNvSpPr/>
        </xdr:nvSpPr>
        <xdr:spPr>
          <a:xfrm>
            <a:off x="15010200" y="314280"/>
            <a:ext cx="521280" cy="363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36680" y="0"/>
            <a:ext cx="6660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072480" y="315360"/>
            <a:ext cx="23040" cy="613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96760</xdr:colOff>
      <xdr:row>0</xdr:row>
      <xdr:rowOff>0</xdr:rowOff>
    </xdr:from>
    <xdr:to>
      <xdr:col>15</xdr:col>
      <xdr:colOff>87840</xdr:colOff>
      <xdr:row>22</xdr:row>
      <xdr:rowOff>85320</xdr:rowOff>
    </xdr:to>
    <xdr:grpSp>
      <xdr:nvGrpSpPr>
        <xdr:cNvPr id="8" name="Group 18"/>
        <xdr:cNvGrpSpPr/>
      </xdr:nvGrpSpPr>
      <xdr:grpSpPr>
        <a:xfrm>
          <a:off x="14664240" y="0"/>
          <a:ext cx="1061280" cy="6619320"/>
          <a:chOff x="14664240" y="0"/>
          <a:chExt cx="1061280" cy="6619320"/>
        </a:xfrm>
      </xdr:grpSpPr>
      <xdr:sp>
        <xdr:nvSpPr>
          <xdr:cNvPr id="9" name="Text Box 6"/>
          <xdr:cNvSpPr/>
        </xdr:nvSpPr>
        <xdr:spPr>
          <a:xfrm>
            <a:off x="14998680" y="1676160"/>
            <a:ext cx="726840" cy="455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64240" y="6200280"/>
            <a:ext cx="9306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6"/>
          <xdr:cNvSpPr/>
        </xdr:nvSpPr>
        <xdr:spPr>
          <a:xfrm flipH="1">
            <a:off x="15107040" y="0"/>
            <a:ext cx="31320" cy="622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514400</xdr:colOff>
      <xdr:row>20</xdr:row>
      <xdr:rowOff>323640</xdr:rowOff>
    </xdr:from>
    <xdr:to>
      <xdr:col>15</xdr:col>
      <xdr:colOff>87840</xdr:colOff>
      <xdr:row>46</xdr:row>
      <xdr:rowOff>9360</xdr:rowOff>
    </xdr:to>
    <xdr:grpSp>
      <xdr:nvGrpSpPr>
        <xdr:cNvPr id="12" name="Group 14"/>
        <xdr:cNvGrpSpPr/>
      </xdr:nvGrpSpPr>
      <xdr:grpSpPr>
        <a:xfrm>
          <a:off x="14681880" y="6457680"/>
          <a:ext cx="1043640" cy="6715080"/>
          <a:chOff x="14681880" y="6457680"/>
          <a:chExt cx="1043640" cy="6715080"/>
        </a:xfrm>
      </xdr:grpSpPr>
      <xdr:sp>
        <xdr:nvSpPr>
          <xdr:cNvPr id="13" name="Text Box 6"/>
          <xdr:cNvSpPr/>
        </xdr:nvSpPr>
        <xdr:spPr>
          <a:xfrm>
            <a:off x="15000840" y="6781320"/>
            <a:ext cx="724680" cy="37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81880" y="6457680"/>
            <a:ext cx="9277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22"/>
          <xdr:cNvSpPr/>
        </xdr:nvSpPr>
        <xdr:spPr>
          <a:xfrm flipH="1">
            <a:off x="15084000" y="6786000"/>
            <a:ext cx="32400" cy="638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42560</xdr:rowOff>
    </xdr:from>
    <xdr:to>
      <xdr:col>12</xdr:col>
      <xdr:colOff>1440</xdr:colOff>
      <xdr:row>2</xdr:row>
      <xdr:rowOff>76320</xdr:rowOff>
    </xdr:to>
    <xdr:sp>
      <xdr:nvSpPr>
        <xdr:cNvPr id="16" name="Text Box 1"/>
        <xdr:cNvSpPr/>
      </xdr:nvSpPr>
      <xdr:spPr>
        <a:xfrm>
          <a:off x="14548320" y="142560"/>
          <a:ext cx="14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7</xdr:row>
      <xdr:rowOff>142200</xdr:rowOff>
    </xdr:from>
    <xdr:to>
      <xdr:col>12</xdr:col>
      <xdr:colOff>1440</xdr:colOff>
      <xdr:row>29</xdr:row>
      <xdr:rowOff>75960</xdr:rowOff>
    </xdr:to>
    <xdr:sp>
      <xdr:nvSpPr>
        <xdr:cNvPr id="17" name="Text Box 20"/>
        <xdr:cNvSpPr/>
      </xdr:nvSpPr>
      <xdr:spPr>
        <a:xfrm>
          <a:off x="14548320" y="6762240"/>
          <a:ext cx="14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1</xdr:row>
      <xdr:rowOff>123840</xdr:rowOff>
    </xdr:from>
    <xdr:to>
      <xdr:col>12</xdr:col>
      <xdr:colOff>1440</xdr:colOff>
      <xdr:row>83</xdr:row>
      <xdr:rowOff>57240</xdr:rowOff>
    </xdr:to>
    <xdr:sp>
      <xdr:nvSpPr>
        <xdr:cNvPr id="18" name="Text Box 46"/>
        <xdr:cNvSpPr/>
      </xdr:nvSpPr>
      <xdr:spPr>
        <a:xfrm>
          <a:off x="14548320" y="19907280"/>
          <a:ext cx="14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000</xdr:colOff>
      <xdr:row>0</xdr:row>
      <xdr:rowOff>0</xdr:rowOff>
    </xdr:from>
    <xdr:to>
      <xdr:col>14</xdr:col>
      <xdr:colOff>146160</xdr:colOff>
      <xdr:row>26</xdr:row>
      <xdr:rowOff>248040</xdr:rowOff>
    </xdr:to>
    <xdr:grpSp>
      <xdr:nvGrpSpPr>
        <xdr:cNvPr id="19" name="Group 42"/>
        <xdr:cNvGrpSpPr/>
      </xdr:nvGrpSpPr>
      <xdr:grpSpPr>
        <a:xfrm>
          <a:off x="14737320" y="0"/>
          <a:ext cx="1509120" cy="6610680"/>
          <a:chOff x="14737320" y="0"/>
          <a:chExt cx="1509120" cy="6610680"/>
        </a:xfrm>
      </xdr:grpSpPr>
      <xdr:sp>
        <xdr:nvSpPr>
          <xdr:cNvPr id="20" name="Text Box 6"/>
          <xdr:cNvSpPr/>
        </xdr:nvSpPr>
        <xdr:spPr>
          <a:xfrm>
            <a:off x="15085440" y="1676520"/>
            <a:ext cx="1161000" cy="454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14737320" y="6201360"/>
            <a:ext cx="14947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45"/>
          <xdr:cNvSpPr/>
        </xdr:nvSpPr>
        <xdr:spPr>
          <a:xfrm flipH="1">
            <a:off x="15451200" y="0"/>
            <a:ext cx="50760" cy="621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718520</xdr:colOff>
      <xdr:row>27</xdr:row>
      <xdr:rowOff>66600</xdr:rowOff>
    </xdr:from>
    <xdr:to>
      <xdr:col>13</xdr:col>
      <xdr:colOff>319320</xdr:colOff>
      <xdr:row>54</xdr:row>
      <xdr:rowOff>9000</xdr:rowOff>
    </xdr:to>
    <xdr:grpSp>
      <xdr:nvGrpSpPr>
        <xdr:cNvPr id="23" name="Group 51"/>
        <xdr:cNvGrpSpPr/>
      </xdr:nvGrpSpPr>
      <xdr:grpSpPr>
        <a:xfrm>
          <a:off x="14492520" y="6686640"/>
          <a:ext cx="1506960" cy="6552720"/>
          <a:chOff x="14492520" y="6686640"/>
          <a:chExt cx="1506960" cy="6552720"/>
        </a:xfrm>
      </xdr:grpSpPr>
      <xdr:sp>
        <xdr:nvSpPr>
          <xdr:cNvPr id="24" name="Text Box 6"/>
          <xdr:cNvSpPr/>
        </xdr:nvSpPr>
        <xdr:spPr>
          <a:xfrm>
            <a:off x="14811120" y="7010280"/>
            <a:ext cx="1173960" cy="37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4492520" y="6686640"/>
            <a:ext cx="15069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49"/>
          <xdr:cNvSpPr/>
        </xdr:nvSpPr>
        <xdr:spPr>
          <a:xfrm flipH="1">
            <a:off x="15126840" y="7014600"/>
            <a:ext cx="84960" cy="622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72080</xdr:colOff>
      <xdr:row>54</xdr:row>
      <xdr:rowOff>0</xdr:rowOff>
    </xdr:from>
    <xdr:to>
      <xdr:col>13</xdr:col>
      <xdr:colOff>261360</xdr:colOff>
      <xdr:row>81</xdr:row>
      <xdr:rowOff>38520</xdr:rowOff>
    </xdr:to>
    <xdr:grpSp>
      <xdr:nvGrpSpPr>
        <xdr:cNvPr id="27" name="Group 52"/>
        <xdr:cNvGrpSpPr/>
      </xdr:nvGrpSpPr>
      <xdr:grpSpPr>
        <a:xfrm>
          <a:off x="14446080" y="13230360"/>
          <a:ext cx="1495440" cy="6591600"/>
          <a:chOff x="14446080" y="13230360"/>
          <a:chExt cx="1495440" cy="6591600"/>
        </a:xfrm>
      </xdr:grpSpPr>
      <xdr:sp>
        <xdr:nvSpPr>
          <xdr:cNvPr id="28" name="Text Box 6"/>
          <xdr:cNvSpPr/>
        </xdr:nvSpPr>
        <xdr:spPr>
          <a:xfrm>
            <a:off x="14779800" y="14897160"/>
            <a:ext cx="1161720" cy="453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446080" y="19412640"/>
            <a:ext cx="14954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55"/>
          <xdr:cNvSpPr/>
        </xdr:nvSpPr>
        <xdr:spPr>
          <a:xfrm flipH="1">
            <a:off x="15145920" y="13230360"/>
            <a:ext cx="50760" cy="619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99800</xdr:colOff>
      <xdr:row>81</xdr:row>
      <xdr:rowOff>0</xdr:rowOff>
    </xdr:from>
    <xdr:to>
      <xdr:col>13</xdr:col>
      <xdr:colOff>304920</xdr:colOff>
      <xdr:row>109</xdr:row>
      <xdr:rowOff>238320</xdr:rowOff>
    </xdr:to>
    <xdr:grpSp>
      <xdr:nvGrpSpPr>
        <xdr:cNvPr id="31" name="Group 56"/>
        <xdr:cNvGrpSpPr/>
      </xdr:nvGrpSpPr>
      <xdr:grpSpPr>
        <a:xfrm>
          <a:off x="14473800" y="19783440"/>
          <a:ext cx="1511280" cy="6709680"/>
          <a:chOff x="14473800" y="19783440"/>
          <a:chExt cx="1511280" cy="6709680"/>
        </a:xfrm>
      </xdr:grpSpPr>
      <xdr:sp>
        <xdr:nvSpPr>
          <xdr:cNvPr id="32" name="Text Box 6"/>
          <xdr:cNvSpPr/>
        </xdr:nvSpPr>
        <xdr:spPr>
          <a:xfrm>
            <a:off x="14793480" y="20113920"/>
            <a:ext cx="1177200" cy="388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Text Box 1"/>
          <xdr:cNvSpPr/>
        </xdr:nvSpPr>
        <xdr:spPr>
          <a:xfrm>
            <a:off x="14473800" y="19783440"/>
            <a:ext cx="151128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Straight Connector 59"/>
          <xdr:cNvSpPr/>
        </xdr:nvSpPr>
        <xdr:spPr>
          <a:xfrm flipH="1">
            <a:off x="15095520" y="20118960"/>
            <a:ext cx="84960" cy="637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920</xdr:colOff>
      <xdr:row>0</xdr:row>
      <xdr:rowOff>0</xdr:rowOff>
    </xdr:from>
    <xdr:to>
      <xdr:col>20</xdr:col>
      <xdr:colOff>160200</xdr:colOff>
      <xdr:row>25</xdr:row>
      <xdr:rowOff>47880</xdr:rowOff>
    </xdr:to>
    <xdr:grpSp>
      <xdr:nvGrpSpPr>
        <xdr:cNvPr id="35" name="Group 10"/>
        <xdr:cNvGrpSpPr/>
      </xdr:nvGrpSpPr>
      <xdr:grpSpPr>
        <a:xfrm>
          <a:off x="14878440" y="0"/>
          <a:ext cx="1015920" cy="6629760"/>
          <a:chOff x="14878440" y="0"/>
          <a:chExt cx="1015920" cy="6629760"/>
        </a:xfrm>
      </xdr:grpSpPr>
      <xdr:sp>
        <xdr:nvSpPr>
          <xdr:cNvPr id="36" name="Text Box 6"/>
          <xdr:cNvSpPr/>
        </xdr:nvSpPr>
        <xdr:spPr>
          <a:xfrm>
            <a:off x="15153480" y="1676520"/>
            <a:ext cx="740880" cy="456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" name="Text Box 1"/>
          <xdr:cNvSpPr/>
        </xdr:nvSpPr>
        <xdr:spPr>
          <a:xfrm>
            <a:off x="14878440" y="6220440"/>
            <a:ext cx="9525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Straight Connector 13"/>
          <xdr:cNvSpPr/>
        </xdr:nvSpPr>
        <xdr:spPr>
          <a:xfrm flipH="1">
            <a:off x="15258960" y="0"/>
            <a:ext cx="32040" cy="623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0320</xdr:colOff>
      <xdr:row>1</xdr:row>
      <xdr:rowOff>0</xdr:rowOff>
    </xdr:from>
    <xdr:to>
      <xdr:col>10</xdr:col>
      <xdr:colOff>247320</xdr:colOff>
      <xdr:row>2</xdr:row>
      <xdr:rowOff>86040</xdr:rowOff>
    </xdr:to>
    <xdr:sp>
      <xdr:nvSpPr>
        <xdr:cNvPr id="39" name="Text Box 2"/>
        <xdr:cNvSpPr/>
      </xdr:nvSpPr>
      <xdr:spPr>
        <a:xfrm>
          <a:off x="7266240" y="276120"/>
          <a:ext cx="696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760</xdr:colOff>
      <xdr:row>0</xdr:row>
      <xdr:rowOff>0</xdr:rowOff>
    </xdr:from>
    <xdr:to>
      <xdr:col>20</xdr:col>
      <xdr:colOff>117000</xdr:colOff>
      <xdr:row>27</xdr:row>
      <xdr:rowOff>151920</xdr:rowOff>
    </xdr:to>
    <xdr:grpSp>
      <xdr:nvGrpSpPr>
        <xdr:cNvPr id="40" name="Group 16"/>
        <xdr:cNvGrpSpPr/>
      </xdr:nvGrpSpPr>
      <xdr:grpSpPr>
        <a:xfrm>
          <a:off x="14763600" y="0"/>
          <a:ext cx="682200" cy="6609960"/>
          <a:chOff x="14763600" y="0"/>
          <a:chExt cx="682200" cy="6609960"/>
        </a:xfrm>
      </xdr:grpSpPr>
      <xdr:sp>
        <xdr:nvSpPr>
          <xdr:cNvPr id="41" name="Text Box 6"/>
          <xdr:cNvSpPr/>
        </xdr:nvSpPr>
        <xdr:spPr>
          <a:xfrm>
            <a:off x="14937840" y="323640"/>
            <a:ext cx="507960" cy="38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76360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9"/>
          <xdr:cNvSpPr/>
        </xdr:nvSpPr>
        <xdr:spPr>
          <a:xfrm flipH="1">
            <a:off x="14981400" y="330840"/>
            <a:ext cx="36720" cy="627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0</xdr:row>
      <xdr:rowOff>0</xdr:rowOff>
    </xdr:from>
    <xdr:to>
      <xdr:col>12</xdr:col>
      <xdr:colOff>465120</xdr:colOff>
      <xdr:row>26</xdr:row>
      <xdr:rowOff>142920</xdr:rowOff>
    </xdr:to>
    <xdr:grpSp>
      <xdr:nvGrpSpPr>
        <xdr:cNvPr id="44" name="Group 7"/>
        <xdr:cNvGrpSpPr/>
      </xdr:nvGrpSpPr>
      <xdr:grpSpPr>
        <a:xfrm>
          <a:off x="13997520" y="0"/>
          <a:ext cx="1668960" cy="6468840"/>
          <a:chOff x="13997520" y="0"/>
          <a:chExt cx="1668960" cy="6468840"/>
        </a:xfrm>
      </xdr:grpSpPr>
      <xdr:sp>
        <xdr:nvSpPr>
          <xdr:cNvPr id="45" name="Text Box 6"/>
          <xdr:cNvSpPr/>
        </xdr:nvSpPr>
        <xdr:spPr>
          <a:xfrm>
            <a:off x="14389200" y="1624320"/>
            <a:ext cx="1277280" cy="446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3997520" y="6067800"/>
            <a:ext cx="165456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0"/>
          <xdr:cNvSpPr/>
        </xdr:nvSpPr>
        <xdr:spPr>
          <a:xfrm flipH="1">
            <a:off x="14775480" y="0"/>
            <a:ext cx="55800" cy="607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0</xdr:rowOff>
    </xdr:from>
    <xdr:to>
      <xdr:col>16</xdr:col>
      <xdr:colOff>73440</xdr:colOff>
      <xdr:row>22</xdr:row>
      <xdr:rowOff>18720</xdr:rowOff>
    </xdr:to>
    <xdr:grpSp>
      <xdr:nvGrpSpPr>
        <xdr:cNvPr id="48" name="Group 6"/>
        <xdr:cNvGrpSpPr/>
      </xdr:nvGrpSpPr>
      <xdr:grpSpPr>
        <a:xfrm>
          <a:off x="13893480" y="0"/>
          <a:ext cx="682200" cy="6190920"/>
          <a:chOff x="13893480" y="0"/>
          <a:chExt cx="682200" cy="6190920"/>
        </a:xfrm>
      </xdr:grpSpPr>
      <xdr:sp>
        <xdr:nvSpPr>
          <xdr:cNvPr id="49" name="Text Box 6"/>
          <xdr:cNvSpPr/>
        </xdr:nvSpPr>
        <xdr:spPr>
          <a:xfrm>
            <a:off x="14067720" y="304560"/>
            <a:ext cx="507960" cy="358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3893480" y="0"/>
            <a:ext cx="6534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9"/>
          <xdr:cNvSpPr/>
        </xdr:nvSpPr>
        <xdr:spPr>
          <a:xfrm flipH="1">
            <a:off x="14111280" y="309600"/>
            <a:ext cx="36720" cy="588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0.71"/>
    <col collapsed="false" customWidth="true" hidden="false" outlineLevel="0" max="13" min="5" style="1" width="13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.75" hidden="false" customHeight="fals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.9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4.95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4.95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4.95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2" customFormat="true" ht="30" hidden="false" customHeight="true" outlineLevel="0" collapsed="false">
      <c r="A9" s="14"/>
      <c r="B9" s="14"/>
      <c r="C9" s="14"/>
      <c r="D9" s="14"/>
      <c r="E9" s="29"/>
      <c r="F9" s="30"/>
      <c r="G9" s="31"/>
      <c r="I9" s="30"/>
      <c r="K9" s="30"/>
      <c r="M9" s="29"/>
    </row>
    <row r="10" s="32" customFormat="true" ht="45" hidden="false" customHeight="true" outlineLevel="0" collapsed="false">
      <c r="B10" s="33" t="s">
        <v>25</v>
      </c>
      <c r="C10" s="33"/>
      <c r="D10" s="33"/>
      <c r="E10" s="34" t="n">
        <f aca="false">SUM(F10:L10)</f>
        <v>7705</v>
      </c>
      <c r="F10" s="35" t="n">
        <v>53</v>
      </c>
      <c r="G10" s="36" t="n">
        <v>2580</v>
      </c>
      <c r="H10" s="37" t="n">
        <v>852</v>
      </c>
      <c r="I10" s="38" t="n">
        <v>14</v>
      </c>
      <c r="J10" s="36" t="n">
        <v>3211</v>
      </c>
      <c r="K10" s="39" t="n">
        <v>218</v>
      </c>
      <c r="L10" s="40" t="n">
        <v>777</v>
      </c>
      <c r="M10" s="12" t="s">
        <v>26</v>
      </c>
      <c r="N10" s="41"/>
    </row>
    <row r="11" s="32" customFormat="true" ht="45" hidden="false" customHeight="true" outlineLevel="0" collapsed="false">
      <c r="B11" s="33" t="s">
        <v>27</v>
      </c>
      <c r="C11" s="33"/>
      <c r="D11" s="33"/>
      <c r="E11" s="34" t="n">
        <f aca="false">SUM(F11:L11)</f>
        <v>8578</v>
      </c>
      <c r="F11" s="35" t="n">
        <v>184</v>
      </c>
      <c r="G11" s="36" t="n">
        <v>2911</v>
      </c>
      <c r="H11" s="37" t="n">
        <v>1006</v>
      </c>
      <c r="I11" s="38" t="n">
        <v>27</v>
      </c>
      <c r="J11" s="36" t="n">
        <v>3349</v>
      </c>
      <c r="K11" s="39" t="n">
        <v>203</v>
      </c>
      <c r="L11" s="40" t="n">
        <v>898</v>
      </c>
      <c r="M11" s="12" t="s">
        <v>26</v>
      </c>
      <c r="N11" s="41"/>
    </row>
    <row r="12" s="32" customFormat="true" ht="45" hidden="false" customHeight="true" outlineLevel="0" collapsed="false">
      <c r="B12" s="33" t="s">
        <v>28</v>
      </c>
      <c r="C12" s="33"/>
      <c r="D12" s="33"/>
      <c r="E12" s="34" t="n">
        <f aca="false">SUM(F12:L12)</f>
        <v>8105</v>
      </c>
      <c r="F12" s="35" t="n">
        <v>108</v>
      </c>
      <c r="G12" s="36" t="n">
        <v>2856</v>
      </c>
      <c r="H12" s="37" t="n">
        <v>952</v>
      </c>
      <c r="I12" s="38" t="n">
        <v>11</v>
      </c>
      <c r="J12" s="36" t="n">
        <v>3235</v>
      </c>
      <c r="K12" s="39" t="n">
        <v>220</v>
      </c>
      <c r="L12" s="40" t="n">
        <v>723</v>
      </c>
      <c r="M12" s="12" t="s">
        <v>26</v>
      </c>
      <c r="N12" s="41"/>
    </row>
    <row r="13" s="32" customFormat="true" ht="45" hidden="false" customHeight="true" outlineLevel="0" collapsed="false">
      <c r="B13" s="33" t="s">
        <v>29</v>
      </c>
      <c r="C13" s="33"/>
      <c r="D13" s="33"/>
      <c r="E13" s="34" t="n">
        <f aca="false">SUM(F13:L13)</f>
        <v>6541</v>
      </c>
      <c r="F13" s="35" t="n">
        <v>65</v>
      </c>
      <c r="G13" s="36" t="n">
        <v>2168</v>
      </c>
      <c r="H13" s="37" t="n">
        <v>976</v>
      </c>
      <c r="I13" s="38" t="n">
        <v>6</v>
      </c>
      <c r="J13" s="36" t="n">
        <v>2571</v>
      </c>
      <c r="K13" s="39" t="n">
        <v>83</v>
      </c>
      <c r="L13" s="40" t="n">
        <v>672</v>
      </c>
      <c r="M13" s="12" t="s">
        <v>26</v>
      </c>
      <c r="N13" s="41"/>
    </row>
    <row r="14" s="32" customFormat="true" ht="45" hidden="false" customHeight="true" outlineLevel="0" collapsed="false">
      <c r="B14" s="33" t="s">
        <v>30</v>
      </c>
      <c r="C14" s="33"/>
      <c r="D14" s="33"/>
      <c r="E14" s="42" t="n">
        <v>6828</v>
      </c>
      <c r="F14" s="43" t="n">
        <v>59</v>
      </c>
      <c r="G14" s="44" t="n">
        <v>1817</v>
      </c>
      <c r="H14" s="45" t="n">
        <v>661</v>
      </c>
      <c r="I14" s="43" t="n">
        <v>2</v>
      </c>
      <c r="J14" s="45" t="n">
        <v>2125</v>
      </c>
      <c r="K14" s="46" t="n">
        <v>81</v>
      </c>
      <c r="L14" s="47" t="n">
        <v>2083</v>
      </c>
      <c r="M14" s="12" t="s">
        <v>26</v>
      </c>
      <c r="N14" s="41"/>
    </row>
    <row r="15" s="32" customFormat="true" ht="30" hidden="false" customHeight="true" outlineLevel="0" collapsed="false">
      <c r="E15" s="29"/>
      <c r="F15" s="30"/>
      <c r="G15" s="31"/>
      <c r="I15" s="30"/>
      <c r="K15" s="30"/>
      <c r="M15" s="29"/>
    </row>
    <row r="16" s="32" customFormat="true" ht="3" hidden="false" customHeight="true" outlineLevel="0" collapsed="false">
      <c r="A16" s="48"/>
      <c r="B16" s="48"/>
      <c r="C16" s="48"/>
      <c r="D16" s="48"/>
      <c r="E16" s="49"/>
      <c r="F16" s="50"/>
      <c r="G16" s="51"/>
      <c r="H16" s="48"/>
      <c r="I16" s="50"/>
      <c r="J16" s="48"/>
      <c r="K16" s="50"/>
      <c r="L16" s="48"/>
      <c r="M16" s="49"/>
      <c r="N16" s="11"/>
    </row>
    <row r="17" s="32" customFormat="true" ht="3" hidden="false" customHeight="true" outlineLevel="0" collapsed="false">
      <c r="N17" s="11"/>
    </row>
    <row r="18" s="52" customFormat="true" ht="18.75" hidden="false" customHeight="false" outlineLevel="0" collapsed="false">
      <c r="A18" s="32"/>
      <c r="B18" s="52" t="s">
        <v>31</v>
      </c>
    </row>
    <row r="19" s="52" customFormat="true" ht="18.75" hidden="false" customHeight="false" outlineLevel="0" collapsed="false">
      <c r="B19" s="32" t="s">
        <v>32</v>
      </c>
    </row>
    <row r="20" s="52" customFormat="true" ht="18.75" hidden="false" customHeight="false" outlineLevel="0" collapsed="false"/>
  </sheetData>
  <mergeCells count="9">
    <mergeCell ref="A4:D7"/>
    <mergeCell ref="E4:M4"/>
    <mergeCell ref="A8:D8"/>
    <mergeCell ref="A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4.85"/>
    <col collapsed="false" customWidth="true" hidden="false" outlineLevel="0" max="15" min="15" style="8" width="2.42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C1" s="4" t="n">
        <v>4.2</v>
      </c>
      <c r="D1" s="3" t="s">
        <v>33</v>
      </c>
      <c r="O1" s="5"/>
    </row>
    <row r="2" s="6" customFormat="true" ht="21.75" hidden="false" customHeight="false" outlineLevel="0" collapsed="false">
      <c r="B2" s="6" t="s">
        <v>2</v>
      </c>
      <c r="C2" s="4" t="n">
        <v>4.2</v>
      </c>
      <c r="D2" s="6" t="s">
        <v>34</v>
      </c>
      <c r="O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" hidden="false" customHeight="true" outlineLevel="0" collapsed="false">
      <c r="A4" s="53"/>
      <c r="B4" s="53"/>
      <c r="C4" s="53"/>
      <c r="D4" s="53"/>
      <c r="E4" s="54" t="s">
        <v>5</v>
      </c>
      <c r="F4" s="54"/>
      <c r="G4" s="54"/>
      <c r="H4" s="54"/>
      <c r="I4" s="54"/>
      <c r="J4" s="54"/>
      <c r="K4" s="54"/>
      <c r="L4" s="54"/>
      <c r="M4" s="54"/>
      <c r="N4" s="53"/>
    </row>
    <row r="5" s="11" customFormat="true" ht="21" hidden="false" customHeight="true" outlineLevel="0" collapsed="false">
      <c r="A5" s="55" t="s">
        <v>35</v>
      </c>
      <c r="B5" s="55"/>
      <c r="C5" s="55"/>
      <c r="D5" s="55"/>
      <c r="E5" s="15"/>
      <c r="F5" s="13" t="s">
        <v>6</v>
      </c>
      <c r="G5" s="17"/>
      <c r="H5" s="15"/>
      <c r="I5" s="13"/>
      <c r="J5" s="17"/>
      <c r="K5" s="15"/>
      <c r="L5" s="13"/>
      <c r="M5" s="13"/>
      <c r="N5" s="56" t="s">
        <v>36</v>
      </c>
    </row>
    <row r="6" s="11" customFormat="true" ht="21" hidden="false" customHeight="true" outlineLevel="0" collapsed="false">
      <c r="A6" s="55"/>
      <c r="B6" s="55"/>
      <c r="C6" s="55"/>
      <c r="D6" s="55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3" t="s">
        <v>15</v>
      </c>
      <c r="N6" s="56"/>
    </row>
    <row r="7" s="11" customFormat="true" ht="21" hidden="false" customHeight="true" outlineLevel="0" collapsed="false">
      <c r="A7" s="48"/>
      <c r="B7" s="48"/>
      <c r="C7" s="48"/>
      <c r="D7" s="48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18" t="s">
        <v>24</v>
      </c>
      <c r="N7" s="48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57"/>
      <c r="O8" s="24"/>
    </row>
    <row r="9" s="27" customFormat="true" ht="30" hidden="false" customHeight="true" outlineLevel="0" collapsed="false">
      <c r="A9" s="58" t="s">
        <v>37</v>
      </c>
      <c r="B9" s="58"/>
      <c r="C9" s="58"/>
      <c r="D9" s="58"/>
      <c r="E9" s="59" t="n">
        <v>6828</v>
      </c>
      <c r="F9" s="60" t="n">
        <v>59</v>
      </c>
      <c r="G9" s="61" t="n">
        <v>1817</v>
      </c>
      <c r="H9" s="62" t="n">
        <v>661</v>
      </c>
      <c r="I9" s="63" t="n">
        <v>2</v>
      </c>
      <c r="J9" s="62" t="n">
        <v>2125</v>
      </c>
      <c r="K9" s="60" t="n">
        <v>81</v>
      </c>
      <c r="L9" s="62" t="n">
        <v>2083</v>
      </c>
      <c r="M9" s="64" t="s">
        <v>38</v>
      </c>
      <c r="N9" s="57" t="s">
        <v>16</v>
      </c>
      <c r="O9" s="24"/>
    </row>
    <row r="10" s="52" customFormat="true" ht="30" hidden="false" customHeight="true" outlineLevel="0" collapsed="false">
      <c r="C10" s="52" t="s">
        <v>39</v>
      </c>
      <c r="E10" s="65" t="n">
        <v>3269</v>
      </c>
      <c r="F10" s="66" t="n">
        <v>16</v>
      </c>
      <c r="G10" s="44" t="n">
        <v>520</v>
      </c>
      <c r="H10" s="45" t="n">
        <v>333</v>
      </c>
      <c r="I10" s="64" t="s">
        <v>40</v>
      </c>
      <c r="J10" s="45" t="n">
        <v>549</v>
      </c>
      <c r="K10" s="66" t="n">
        <v>61</v>
      </c>
      <c r="L10" s="45" t="n">
        <v>1790</v>
      </c>
      <c r="M10" s="64" t="s">
        <v>38</v>
      </c>
      <c r="N10" s="29" t="s">
        <v>41</v>
      </c>
      <c r="O10" s="11"/>
    </row>
    <row r="11" s="52" customFormat="true" ht="30" hidden="false" customHeight="true" outlineLevel="0" collapsed="false">
      <c r="C11" s="52" t="s">
        <v>42</v>
      </c>
      <c r="E11" s="65" t="n">
        <v>314</v>
      </c>
      <c r="F11" s="66" t="n">
        <v>5</v>
      </c>
      <c r="G11" s="44" t="n">
        <v>114</v>
      </c>
      <c r="H11" s="45" t="n">
        <v>5</v>
      </c>
      <c r="I11" s="64" t="s">
        <v>40</v>
      </c>
      <c r="J11" s="45" t="n">
        <v>159</v>
      </c>
      <c r="K11" s="66" t="n">
        <v>3</v>
      </c>
      <c r="L11" s="45" t="n">
        <v>28</v>
      </c>
      <c r="M11" s="64" t="s">
        <v>38</v>
      </c>
      <c r="N11" s="29" t="s">
        <v>43</v>
      </c>
    </row>
    <row r="12" s="52" customFormat="true" ht="30" hidden="false" customHeight="true" outlineLevel="0" collapsed="false">
      <c r="C12" s="52" t="s">
        <v>44</v>
      </c>
      <c r="E12" s="65" t="n">
        <v>166</v>
      </c>
      <c r="F12" s="66" t="n">
        <v>4</v>
      </c>
      <c r="G12" s="44" t="n">
        <v>73</v>
      </c>
      <c r="H12" s="45" t="n">
        <v>4</v>
      </c>
      <c r="I12" s="64" t="n">
        <v>1</v>
      </c>
      <c r="J12" s="45" t="n">
        <v>77</v>
      </c>
      <c r="K12" s="66" t="n">
        <v>1</v>
      </c>
      <c r="L12" s="45" t="n">
        <v>6</v>
      </c>
      <c r="M12" s="64" t="s">
        <v>38</v>
      </c>
      <c r="N12" s="29" t="s">
        <v>45</v>
      </c>
    </row>
    <row r="13" s="52" customFormat="true" ht="30" hidden="false" customHeight="true" outlineLevel="0" collapsed="false">
      <c r="C13" s="52" t="s">
        <v>46</v>
      </c>
      <c r="E13" s="65" t="n">
        <v>293</v>
      </c>
      <c r="F13" s="66" t="n">
        <v>9</v>
      </c>
      <c r="G13" s="44" t="n">
        <v>91</v>
      </c>
      <c r="H13" s="45" t="n">
        <v>44</v>
      </c>
      <c r="I13" s="64" t="s">
        <v>40</v>
      </c>
      <c r="J13" s="45" t="n">
        <v>125</v>
      </c>
      <c r="K13" s="66" t="n">
        <v>9</v>
      </c>
      <c r="L13" s="45" t="n">
        <v>15</v>
      </c>
      <c r="M13" s="64" t="s">
        <v>38</v>
      </c>
      <c r="N13" s="29" t="s">
        <v>47</v>
      </c>
    </row>
    <row r="14" s="52" customFormat="true" ht="30" hidden="false" customHeight="true" outlineLevel="0" collapsed="false">
      <c r="C14" s="52" t="s">
        <v>48</v>
      </c>
      <c r="E14" s="65" t="n">
        <v>544</v>
      </c>
      <c r="F14" s="66" t="n">
        <v>1</v>
      </c>
      <c r="G14" s="44" t="n">
        <v>303</v>
      </c>
      <c r="H14" s="45" t="n">
        <v>47</v>
      </c>
      <c r="I14" s="64" t="s">
        <v>40</v>
      </c>
      <c r="J14" s="45" t="n">
        <v>159</v>
      </c>
      <c r="K14" s="64" t="s">
        <v>49</v>
      </c>
      <c r="L14" s="45" t="n">
        <v>34</v>
      </c>
      <c r="M14" s="64" t="s">
        <v>38</v>
      </c>
      <c r="N14" s="29" t="s">
        <v>50</v>
      </c>
    </row>
    <row r="15" s="52" customFormat="true" ht="30" hidden="false" customHeight="true" outlineLevel="0" collapsed="false">
      <c r="C15" s="52" t="s">
        <v>51</v>
      </c>
      <c r="E15" s="65" t="n">
        <v>859</v>
      </c>
      <c r="F15" s="66" t="n">
        <v>15</v>
      </c>
      <c r="G15" s="44" t="n">
        <v>280</v>
      </c>
      <c r="H15" s="64" t="s">
        <v>40</v>
      </c>
      <c r="I15" s="64" t="s">
        <v>40</v>
      </c>
      <c r="J15" s="45" t="n">
        <v>529</v>
      </c>
      <c r="K15" s="66" t="n">
        <v>2</v>
      </c>
      <c r="L15" s="45" t="n">
        <v>33</v>
      </c>
      <c r="M15" s="64" t="s">
        <v>38</v>
      </c>
      <c r="N15" s="29" t="s">
        <v>52</v>
      </c>
    </row>
    <row r="16" s="52" customFormat="true" ht="30" hidden="false" customHeight="true" outlineLevel="0" collapsed="false">
      <c r="C16" s="52" t="s">
        <v>53</v>
      </c>
      <c r="E16" s="65" t="n">
        <v>266</v>
      </c>
      <c r="F16" s="66" t="n">
        <v>9</v>
      </c>
      <c r="G16" s="44" t="n">
        <v>64</v>
      </c>
      <c r="H16" s="45" t="n">
        <v>3</v>
      </c>
      <c r="I16" s="64" t="n">
        <v>1</v>
      </c>
      <c r="J16" s="45" t="n">
        <v>135</v>
      </c>
      <c r="K16" s="66" t="n">
        <v>3</v>
      </c>
      <c r="L16" s="45" t="n">
        <v>51</v>
      </c>
      <c r="M16" s="64" t="s">
        <v>38</v>
      </c>
      <c r="N16" s="29" t="s">
        <v>54</v>
      </c>
    </row>
    <row r="17" s="52" customFormat="true" ht="30" hidden="false" customHeight="true" outlineLevel="0" collapsed="false">
      <c r="C17" s="52" t="s">
        <v>55</v>
      </c>
      <c r="E17" s="65" t="n">
        <v>795</v>
      </c>
      <c r="F17" s="64" t="s">
        <v>56</v>
      </c>
      <c r="G17" s="44" t="n">
        <v>249</v>
      </c>
      <c r="H17" s="45" t="n">
        <v>221</v>
      </c>
      <c r="I17" s="64" t="s">
        <v>40</v>
      </c>
      <c r="J17" s="45" t="n">
        <v>236</v>
      </c>
      <c r="K17" s="64" t="s">
        <v>49</v>
      </c>
      <c r="L17" s="45" t="n">
        <v>89</v>
      </c>
      <c r="M17" s="64" t="s">
        <v>38</v>
      </c>
      <c r="N17" s="29" t="s">
        <v>57</v>
      </c>
    </row>
    <row r="18" s="52" customFormat="true" ht="30" hidden="false" customHeight="true" outlineLevel="0" collapsed="false">
      <c r="C18" s="52" t="s">
        <v>58</v>
      </c>
      <c r="E18" s="65" t="n">
        <v>322</v>
      </c>
      <c r="F18" s="64" t="s">
        <v>56</v>
      </c>
      <c r="G18" s="44" t="n">
        <v>123</v>
      </c>
      <c r="H18" s="45" t="n">
        <v>4</v>
      </c>
      <c r="I18" s="64" t="s">
        <v>40</v>
      </c>
      <c r="J18" s="45" t="n">
        <v>156</v>
      </c>
      <c r="K18" s="66" t="n">
        <v>2</v>
      </c>
      <c r="L18" s="45" t="n">
        <v>114</v>
      </c>
      <c r="M18" s="64" t="s">
        <v>38</v>
      </c>
      <c r="N18" s="29" t="s">
        <v>59</v>
      </c>
    </row>
    <row r="19" s="52" customFormat="true" ht="4.5" hidden="false" customHeight="true" outlineLevel="0" collapsed="false">
      <c r="A19" s="48"/>
      <c r="B19" s="48"/>
      <c r="C19" s="48"/>
      <c r="D19" s="48"/>
      <c r="E19" s="49"/>
      <c r="F19" s="50"/>
      <c r="G19" s="51"/>
      <c r="H19" s="48"/>
      <c r="I19" s="50"/>
      <c r="J19" s="48"/>
      <c r="K19" s="50"/>
      <c r="L19" s="48"/>
      <c r="M19" s="50"/>
      <c r="N19" s="49"/>
      <c r="O19" s="11"/>
    </row>
    <row r="20" s="52" customFormat="true" ht="4.5" hidden="false" customHeight="true" outlineLevel="0" collapsed="false">
      <c r="N20" s="11"/>
      <c r="O20" s="11"/>
    </row>
    <row r="21" s="52" customFormat="true" ht="18.75" hidden="false" customHeight="false" outlineLevel="0" collapsed="false">
      <c r="B21" s="52" t="s">
        <v>31</v>
      </c>
    </row>
    <row r="22" s="52" customFormat="true" ht="18.75" hidden="false" customHeight="false" outlineLevel="0" collapsed="false">
      <c r="B22" s="32" t="s">
        <v>32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1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7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8" width="5.14"/>
    <col collapsed="false" customWidth="true" hidden="false" outlineLevel="0" max="15" min="15" style="8" width="4.14"/>
    <col collapsed="false" customWidth="false" hidden="false" outlineLevel="0" max="257" min="16" style="8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4.3</v>
      </c>
      <c r="D1" s="3" t="s">
        <v>60</v>
      </c>
      <c r="E1" s="2"/>
      <c r="F1" s="2"/>
      <c r="G1" s="2"/>
      <c r="H1" s="2"/>
      <c r="I1" s="2"/>
      <c r="J1" s="2"/>
      <c r="K1" s="2"/>
      <c r="L1" s="2"/>
      <c r="M1" s="2"/>
    </row>
    <row r="2" s="7" customFormat="true" ht="19.5" hidden="false" customHeight="false" outlineLevel="0" collapsed="false">
      <c r="A2" s="6"/>
      <c r="B2" s="6" t="s">
        <v>2</v>
      </c>
      <c r="C2" s="67" t="n">
        <v>4.3</v>
      </c>
      <c r="D2" s="6" t="s">
        <v>61</v>
      </c>
      <c r="E2" s="6"/>
      <c r="F2" s="6"/>
      <c r="G2" s="6"/>
      <c r="H2" s="6"/>
      <c r="I2" s="6"/>
      <c r="J2" s="6"/>
      <c r="K2" s="6"/>
      <c r="L2" s="6"/>
      <c r="M2" s="6"/>
    </row>
    <row r="3" s="5" customFormat="true" ht="6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</row>
    <row r="4" s="71" customFormat="true" ht="22.5" hidden="false" customHeight="true" outlineLevel="0" collapsed="false">
      <c r="A4" s="68" t="s">
        <v>62</v>
      </c>
      <c r="B4" s="68"/>
      <c r="C4" s="68"/>
      <c r="D4" s="68"/>
      <c r="E4" s="69" t="n">
        <v>2550</v>
      </c>
      <c r="F4" s="69" t="n">
        <v>2551</v>
      </c>
      <c r="G4" s="69" t="n">
        <v>2552</v>
      </c>
      <c r="H4" s="69" t="n">
        <v>2553</v>
      </c>
      <c r="I4" s="69" t="n">
        <v>2554</v>
      </c>
      <c r="J4" s="69"/>
      <c r="K4" s="70" t="s">
        <v>63</v>
      </c>
      <c r="L4" s="70"/>
      <c r="M4" s="70"/>
    </row>
    <row r="5" s="71" customFormat="true" ht="22.5" hidden="false" customHeight="true" outlineLevel="0" collapsed="false">
      <c r="A5" s="68"/>
      <c r="B5" s="68"/>
      <c r="C5" s="68"/>
      <c r="D5" s="68"/>
      <c r="E5" s="72" t="s">
        <v>64</v>
      </c>
      <c r="F5" s="72" t="s">
        <v>65</v>
      </c>
      <c r="G5" s="72" t="s">
        <v>66</v>
      </c>
      <c r="H5" s="72" t="s">
        <v>67</v>
      </c>
      <c r="I5" s="72" t="s">
        <v>68</v>
      </c>
      <c r="J5" s="73"/>
      <c r="K5" s="70"/>
      <c r="L5" s="70"/>
      <c r="M5" s="70"/>
    </row>
    <row r="6" s="71" customFormat="true" ht="3" hidden="false" customHeight="true" outlineLevel="0" collapsed="false">
      <c r="A6" s="74"/>
      <c r="B6" s="74"/>
      <c r="C6" s="74"/>
      <c r="D6" s="74"/>
      <c r="E6" s="75"/>
      <c r="F6" s="76"/>
      <c r="G6" s="76"/>
      <c r="H6" s="77"/>
      <c r="I6" s="77"/>
      <c r="J6" s="76"/>
      <c r="K6" s="74"/>
      <c r="L6" s="74"/>
      <c r="M6" s="74"/>
    </row>
    <row r="7" s="71" customFormat="true" ht="27" hidden="false" customHeight="true" outlineLevel="0" collapsed="false">
      <c r="A7" s="78" t="s">
        <v>37</v>
      </c>
      <c r="B7" s="78"/>
      <c r="C7" s="78"/>
      <c r="D7" s="78"/>
      <c r="E7" s="79" t="n">
        <v>1242569</v>
      </c>
      <c r="F7" s="80" t="n">
        <v>1260877</v>
      </c>
      <c r="G7" s="80" t="n">
        <v>1400007</v>
      </c>
      <c r="H7" s="80" t="n">
        <v>2266859</v>
      </c>
      <c r="I7" s="80" t="n">
        <v>1114338</v>
      </c>
      <c r="J7" s="81" t="s">
        <v>16</v>
      </c>
      <c r="K7" s="81"/>
      <c r="L7" s="81"/>
      <c r="M7" s="81"/>
    </row>
    <row r="8" s="89" customFormat="true" ht="27.75" hidden="false" customHeight="true" outlineLevel="0" collapsed="false">
      <c r="A8" s="82" t="s">
        <v>69</v>
      </c>
      <c r="B8" s="83" t="s">
        <v>70</v>
      </c>
      <c r="C8" s="84"/>
      <c r="D8" s="84"/>
      <c r="E8" s="85" t="n">
        <v>76067</v>
      </c>
      <c r="F8" s="86" t="n">
        <v>87795</v>
      </c>
      <c r="G8" s="86" t="n">
        <v>91745</v>
      </c>
      <c r="H8" s="86" t="n">
        <v>40972</v>
      </c>
      <c r="I8" s="86" t="n">
        <v>85197</v>
      </c>
      <c r="J8" s="87"/>
      <c r="K8" s="82" t="s">
        <v>69</v>
      </c>
      <c r="L8" s="88" t="s">
        <v>71</v>
      </c>
      <c r="M8" s="83"/>
    </row>
    <row r="9" s="89" customFormat="true" ht="27.75" hidden="false" customHeight="true" outlineLevel="0" collapsed="false">
      <c r="A9" s="82" t="s">
        <v>72</v>
      </c>
      <c r="B9" s="83" t="s">
        <v>73</v>
      </c>
      <c r="C9" s="84"/>
      <c r="D9" s="84"/>
      <c r="E9" s="85" t="n">
        <v>6919</v>
      </c>
      <c r="F9" s="86" t="n">
        <v>6888</v>
      </c>
      <c r="G9" s="86" t="n">
        <v>5289</v>
      </c>
      <c r="H9" s="86" t="n">
        <v>1823</v>
      </c>
      <c r="I9" s="86" t="n">
        <v>7572</v>
      </c>
      <c r="J9" s="87"/>
      <c r="K9" s="82" t="s">
        <v>72</v>
      </c>
      <c r="L9" s="88" t="s">
        <v>74</v>
      </c>
      <c r="M9" s="83"/>
    </row>
    <row r="10" s="89" customFormat="true" ht="27.75" hidden="false" customHeight="true" outlineLevel="0" collapsed="false">
      <c r="A10" s="82" t="s">
        <v>75</v>
      </c>
      <c r="B10" s="83" t="s">
        <v>76</v>
      </c>
      <c r="C10" s="84"/>
      <c r="D10" s="84"/>
      <c r="E10" s="85" t="n">
        <v>6442</v>
      </c>
      <c r="F10" s="86" t="n">
        <v>6427</v>
      </c>
      <c r="G10" s="86" t="n">
        <v>7942</v>
      </c>
      <c r="H10" s="86" t="n">
        <v>201</v>
      </c>
      <c r="I10" s="86" t="n">
        <v>5428</v>
      </c>
      <c r="J10" s="87"/>
      <c r="K10" s="82" t="s">
        <v>75</v>
      </c>
      <c r="L10" s="88" t="s">
        <v>77</v>
      </c>
      <c r="M10" s="83"/>
    </row>
    <row r="11" s="90" customFormat="true" ht="27.75" hidden="false" customHeight="true" outlineLevel="0" collapsed="false">
      <c r="A11" s="89"/>
      <c r="B11" s="90" t="s">
        <v>78</v>
      </c>
      <c r="C11" s="84"/>
      <c r="D11" s="84"/>
      <c r="E11" s="86"/>
      <c r="F11" s="86"/>
      <c r="G11" s="86"/>
      <c r="H11" s="91"/>
      <c r="I11" s="86"/>
      <c r="J11" s="87"/>
      <c r="K11" s="82"/>
      <c r="L11" s="83"/>
      <c r="M11" s="88" t="s">
        <v>79</v>
      </c>
    </row>
    <row r="12" s="90" customFormat="true" ht="27.75" hidden="false" customHeight="true" outlineLevel="0" collapsed="false">
      <c r="A12" s="82" t="s">
        <v>80</v>
      </c>
      <c r="B12" s="83" t="s">
        <v>81</v>
      </c>
      <c r="C12" s="84"/>
      <c r="D12" s="84"/>
      <c r="E12" s="85" t="n">
        <v>77137</v>
      </c>
      <c r="F12" s="86" t="n">
        <v>82901</v>
      </c>
      <c r="G12" s="86" t="n">
        <v>97137</v>
      </c>
      <c r="H12" s="86" t="n">
        <v>12386</v>
      </c>
      <c r="I12" s="86" t="n">
        <v>92199</v>
      </c>
      <c r="J12" s="87"/>
      <c r="K12" s="82" t="s">
        <v>80</v>
      </c>
      <c r="L12" s="88" t="s">
        <v>82</v>
      </c>
      <c r="M12" s="83"/>
    </row>
    <row r="13" s="90" customFormat="true" ht="27.75" hidden="false" customHeight="true" outlineLevel="0" collapsed="false">
      <c r="A13" s="82" t="s">
        <v>83</v>
      </c>
      <c r="B13" s="83" t="s">
        <v>84</v>
      </c>
      <c r="C13" s="84"/>
      <c r="D13" s="84"/>
      <c r="E13" s="85" t="n">
        <v>15561</v>
      </c>
      <c r="F13" s="86" t="n">
        <v>16572</v>
      </c>
      <c r="G13" s="86" t="n">
        <v>15440</v>
      </c>
      <c r="H13" s="86" t="n">
        <v>10011</v>
      </c>
      <c r="I13" s="86" t="n">
        <v>43859</v>
      </c>
      <c r="J13" s="87"/>
      <c r="K13" s="82" t="s">
        <v>83</v>
      </c>
      <c r="L13" s="88" t="s">
        <v>85</v>
      </c>
      <c r="M13" s="83"/>
    </row>
    <row r="14" s="90" customFormat="true" ht="27.75" hidden="false" customHeight="true" outlineLevel="0" collapsed="false">
      <c r="A14" s="82" t="s">
        <v>86</v>
      </c>
      <c r="B14" s="83" t="s">
        <v>87</v>
      </c>
      <c r="C14" s="84"/>
      <c r="D14" s="84"/>
      <c r="E14" s="85" t="n">
        <v>19105</v>
      </c>
      <c r="F14" s="86" t="n">
        <v>22899</v>
      </c>
      <c r="G14" s="86" t="n">
        <v>35976</v>
      </c>
      <c r="H14" s="86" t="n">
        <v>14291</v>
      </c>
      <c r="I14" s="86" t="n">
        <v>42103</v>
      </c>
      <c r="J14" s="87"/>
      <c r="K14" s="82" t="s">
        <v>86</v>
      </c>
      <c r="L14" s="88" t="s">
        <v>88</v>
      </c>
      <c r="M14" s="83"/>
    </row>
    <row r="15" s="90" customFormat="true" ht="27.75" hidden="false" customHeight="true" outlineLevel="0" collapsed="false">
      <c r="A15" s="82" t="s">
        <v>89</v>
      </c>
      <c r="B15" s="83" t="s">
        <v>90</v>
      </c>
      <c r="C15" s="84"/>
      <c r="D15" s="84"/>
      <c r="E15" s="85" t="n">
        <v>24510</v>
      </c>
      <c r="F15" s="86" t="n">
        <v>26436</v>
      </c>
      <c r="G15" s="86" t="n">
        <v>28024</v>
      </c>
      <c r="H15" s="86" t="n">
        <v>20345</v>
      </c>
      <c r="I15" s="86" t="n">
        <v>52363</v>
      </c>
      <c r="J15" s="87"/>
      <c r="K15" s="82" t="s">
        <v>89</v>
      </c>
      <c r="L15" s="88" t="s">
        <v>91</v>
      </c>
      <c r="M15" s="83"/>
    </row>
    <row r="16" s="90" customFormat="true" ht="27.75" hidden="false" customHeight="true" outlineLevel="0" collapsed="false">
      <c r="A16" s="82" t="s">
        <v>92</v>
      </c>
      <c r="B16" s="83" t="s">
        <v>93</v>
      </c>
      <c r="C16" s="84"/>
      <c r="D16" s="84"/>
      <c r="E16" s="86" t="n">
        <v>13069</v>
      </c>
      <c r="F16" s="86" t="n">
        <v>14416</v>
      </c>
      <c r="G16" s="86" t="n">
        <v>13068</v>
      </c>
      <c r="H16" s="86" t="n">
        <v>370</v>
      </c>
      <c r="I16" s="86" t="n">
        <v>20060</v>
      </c>
      <c r="J16" s="87"/>
      <c r="K16" s="82" t="s">
        <v>92</v>
      </c>
      <c r="L16" s="88" t="s">
        <v>94</v>
      </c>
      <c r="M16" s="83"/>
    </row>
    <row r="17" s="90" customFormat="true" ht="27.75" hidden="false" customHeight="true" outlineLevel="0" collapsed="false">
      <c r="A17" s="82" t="s">
        <v>95</v>
      </c>
      <c r="B17" s="83" t="s">
        <v>96</v>
      </c>
      <c r="C17" s="84"/>
      <c r="D17" s="84"/>
      <c r="E17" s="85" t="n">
        <v>134916</v>
      </c>
      <c r="F17" s="86" t="n">
        <v>136333</v>
      </c>
      <c r="G17" s="86" t="n">
        <v>151927</v>
      </c>
      <c r="H17" s="86" t="n">
        <v>95079</v>
      </c>
      <c r="I17" s="86" t="n">
        <v>276276</v>
      </c>
      <c r="J17" s="87"/>
      <c r="K17" s="82" t="s">
        <v>95</v>
      </c>
      <c r="L17" s="88" t="s">
        <v>97</v>
      </c>
      <c r="M17" s="83"/>
    </row>
    <row r="18" s="90" customFormat="true" ht="27.75" hidden="false" customHeight="true" outlineLevel="0" collapsed="false">
      <c r="A18" s="82" t="s">
        <v>98</v>
      </c>
      <c r="B18" s="83" t="s">
        <v>99</v>
      </c>
      <c r="C18" s="84"/>
      <c r="D18" s="84"/>
      <c r="E18" s="85" t="n">
        <v>275020</v>
      </c>
      <c r="F18" s="86" t="n">
        <v>275124</v>
      </c>
      <c r="G18" s="86" t="n">
        <v>315227</v>
      </c>
      <c r="H18" s="86" t="n">
        <v>135711</v>
      </c>
      <c r="I18" s="86" t="n">
        <v>280585</v>
      </c>
      <c r="J18" s="87"/>
      <c r="K18" s="82" t="s">
        <v>98</v>
      </c>
      <c r="L18" s="88" t="s">
        <v>100</v>
      </c>
      <c r="M18" s="83"/>
    </row>
    <row r="19" s="90" customFormat="true" ht="27.75" hidden="false" customHeight="true" outlineLevel="0" collapsed="false">
      <c r="A19" s="82" t="s">
        <v>101</v>
      </c>
      <c r="B19" s="83" t="s">
        <v>102</v>
      </c>
      <c r="C19" s="84"/>
      <c r="D19" s="84"/>
      <c r="E19" s="85" t="n">
        <v>141139</v>
      </c>
      <c r="F19" s="86" t="n">
        <v>152316</v>
      </c>
      <c r="G19" s="86" t="n">
        <v>140640</v>
      </c>
      <c r="H19" s="86" t="n">
        <v>7491</v>
      </c>
      <c r="I19" s="86" t="n">
        <v>221282</v>
      </c>
      <c r="J19" s="87"/>
      <c r="K19" s="82" t="s">
        <v>101</v>
      </c>
      <c r="L19" s="88" t="s">
        <v>103</v>
      </c>
      <c r="M19" s="83"/>
    </row>
    <row r="20" s="90" customFormat="true" ht="27.75" hidden="false" customHeight="true" outlineLevel="0" collapsed="false">
      <c r="A20" s="82" t="s">
        <v>104</v>
      </c>
      <c r="B20" s="83" t="s">
        <v>105</v>
      </c>
      <c r="C20" s="92"/>
      <c r="D20" s="92"/>
      <c r="E20" s="85" t="n">
        <v>56178</v>
      </c>
      <c r="F20" s="86" t="n">
        <v>55012</v>
      </c>
      <c r="G20" s="86" t="n">
        <v>52018</v>
      </c>
      <c r="H20" s="86" t="n">
        <v>37782</v>
      </c>
      <c r="I20" s="86" t="n">
        <v>58436</v>
      </c>
      <c r="J20" s="87"/>
      <c r="K20" s="82" t="s">
        <v>104</v>
      </c>
      <c r="L20" s="88" t="s">
        <v>106</v>
      </c>
      <c r="M20" s="83"/>
      <c r="N20" s="93"/>
    </row>
    <row r="21" s="90" customFormat="true" ht="27.75" hidden="false" customHeight="true" outlineLevel="0" collapsed="false">
      <c r="A21" s="82" t="s">
        <v>107</v>
      </c>
      <c r="B21" s="83" t="s">
        <v>108</v>
      </c>
      <c r="C21" s="92"/>
      <c r="D21" s="92"/>
      <c r="E21" s="94" t="n">
        <v>107920</v>
      </c>
      <c r="F21" s="95" t="n">
        <v>122378</v>
      </c>
      <c r="G21" s="86" t="n">
        <v>150648</v>
      </c>
      <c r="H21" s="86" t="n">
        <v>85959</v>
      </c>
      <c r="I21" s="86" t="n">
        <v>207480</v>
      </c>
      <c r="J21" s="87"/>
      <c r="K21" s="82" t="s">
        <v>107</v>
      </c>
      <c r="L21" s="88" t="s">
        <v>109</v>
      </c>
      <c r="M21" s="83"/>
      <c r="N21" s="93"/>
    </row>
    <row r="22" s="90" customFormat="true" ht="3.75" hidden="false" customHeight="true" outlineLevel="0" collapsed="false">
      <c r="A22" s="82"/>
      <c r="B22" s="83"/>
      <c r="C22" s="92"/>
      <c r="D22" s="92"/>
      <c r="E22" s="92"/>
      <c r="F22" s="84"/>
      <c r="G22" s="84"/>
      <c r="H22" s="84"/>
      <c r="I22" s="84"/>
      <c r="J22" s="84"/>
      <c r="K22" s="82"/>
      <c r="L22" s="83"/>
      <c r="M22" s="83"/>
      <c r="N22" s="93"/>
    </row>
    <row r="23" s="5" customFormat="true" ht="21.75" hidden="false" customHeight="false" outlineLevel="0" collapsed="false">
      <c r="A23" s="2"/>
      <c r="B23" s="3" t="s">
        <v>0</v>
      </c>
      <c r="C23" s="4" t="n">
        <v>4.3</v>
      </c>
      <c r="D23" s="3" t="s">
        <v>110</v>
      </c>
      <c r="E23" s="2"/>
      <c r="F23" s="2"/>
      <c r="G23" s="2"/>
      <c r="H23" s="2"/>
      <c r="I23" s="2"/>
      <c r="J23" s="2"/>
      <c r="K23" s="2"/>
      <c r="L23" s="2"/>
      <c r="M23" s="2"/>
    </row>
    <row r="24" s="7" customFormat="true" ht="19.5" hidden="false" customHeight="false" outlineLevel="0" collapsed="false">
      <c r="A24" s="6"/>
      <c r="B24" s="6" t="s">
        <v>2</v>
      </c>
      <c r="C24" s="67" t="n">
        <v>4.3</v>
      </c>
      <c r="D24" s="6" t="s">
        <v>111</v>
      </c>
      <c r="E24" s="6"/>
      <c r="F24" s="6"/>
      <c r="G24" s="6"/>
      <c r="H24" s="6"/>
      <c r="I24" s="6"/>
      <c r="J24" s="6"/>
      <c r="K24" s="6"/>
      <c r="L24" s="6"/>
      <c r="M24" s="6"/>
    </row>
    <row r="25" s="5" customFormat="true" ht="6" hidden="false" customHeight="true" outlineLevel="0" collapsed="false">
      <c r="A25" s="2"/>
      <c r="B25" s="2"/>
      <c r="C25" s="4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71" customFormat="true" ht="22.5" hidden="false" customHeight="true" outlineLevel="0" collapsed="false">
      <c r="A26" s="68" t="s">
        <v>62</v>
      </c>
      <c r="B26" s="68"/>
      <c r="C26" s="68"/>
      <c r="D26" s="68"/>
      <c r="E26" s="69" t="n">
        <v>2550</v>
      </c>
      <c r="F26" s="69" t="n">
        <v>2551</v>
      </c>
      <c r="G26" s="69" t="n">
        <v>2552</v>
      </c>
      <c r="H26" s="69" t="n">
        <v>2553</v>
      </c>
      <c r="I26" s="69" t="n">
        <v>2554</v>
      </c>
      <c r="J26" s="69"/>
      <c r="K26" s="70" t="s">
        <v>63</v>
      </c>
      <c r="L26" s="70"/>
      <c r="M26" s="70"/>
    </row>
    <row r="27" s="71" customFormat="true" ht="22.5" hidden="false" customHeight="true" outlineLevel="0" collapsed="false">
      <c r="A27" s="68"/>
      <c r="B27" s="68"/>
      <c r="C27" s="68"/>
      <c r="D27" s="68"/>
      <c r="E27" s="72" t="s">
        <v>64</v>
      </c>
      <c r="F27" s="72" t="s">
        <v>65</v>
      </c>
      <c r="G27" s="72" t="s">
        <v>66</v>
      </c>
      <c r="H27" s="72" t="s">
        <v>67</v>
      </c>
      <c r="I27" s="72" t="s">
        <v>68</v>
      </c>
      <c r="J27" s="73"/>
      <c r="K27" s="70"/>
      <c r="L27" s="70"/>
      <c r="M27" s="70"/>
    </row>
    <row r="28" s="71" customFormat="true" ht="3" hidden="false" customHeight="true" outlineLevel="0" collapsed="false">
      <c r="A28" s="74"/>
      <c r="B28" s="74"/>
      <c r="C28" s="74"/>
      <c r="D28" s="74"/>
      <c r="E28" s="75"/>
      <c r="F28" s="76"/>
      <c r="G28" s="76"/>
      <c r="H28" s="77"/>
      <c r="I28" s="77"/>
      <c r="J28" s="76"/>
      <c r="K28" s="74"/>
      <c r="L28" s="74"/>
      <c r="M28" s="74"/>
    </row>
    <row r="29" s="90" customFormat="true" ht="27.75" hidden="false" customHeight="true" outlineLevel="0" collapsed="false">
      <c r="A29" s="82" t="s">
        <v>112</v>
      </c>
      <c r="B29" s="83" t="s">
        <v>113</v>
      </c>
      <c r="C29" s="92"/>
      <c r="D29" s="92"/>
      <c r="E29" s="96" t="n">
        <v>41286</v>
      </c>
      <c r="F29" s="97" t="n">
        <v>43747</v>
      </c>
      <c r="G29" s="97" t="n">
        <v>40475</v>
      </c>
      <c r="H29" s="97" t="n">
        <v>21975</v>
      </c>
      <c r="I29" s="97" t="n">
        <v>77195</v>
      </c>
      <c r="J29" s="87"/>
      <c r="K29" s="82" t="s">
        <v>112</v>
      </c>
      <c r="L29" s="88" t="s">
        <v>114</v>
      </c>
      <c r="M29" s="83"/>
      <c r="N29" s="93"/>
    </row>
    <row r="30" s="90" customFormat="true" ht="25.5" hidden="false" customHeight="true" outlineLevel="0" collapsed="false">
      <c r="A30" s="82" t="s">
        <v>115</v>
      </c>
      <c r="B30" s="83" t="s">
        <v>116</v>
      </c>
      <c r="C30" s="92"/>
      <c r="D30" s="92"/>
      <c r="E30" s="96" t="n">
        <v>2327</v>
      </c>
      <c r="F30" s="97" t="n">
        <v>3805</v>
      </c>
      <c r="G30" s="97" t="n">
        <v>4021</v>
      </c>
      <c r="H30" s="97" t="n">
        <v>2695</v>
      </c>
      <c r="I30" s="97" t="n">
        <v>7847</v>
      </c>
      <c r="J30" s="87"/>
      <c r="K30" s="82" t="s">
        <v>115</v>
      </c>
      <c r="L30" s="88" t="s">
        <v>117</v>
      </c>
      <c r="M30" s="83"/>
      <c r="N30" s="93"/>
    </row>
    <row r="31" s="90" customFormat="true" ht="26.25" hidden="false" customHeight="true" outlineLevel="0" collapsed="false">
      <c r="A31" s="82" t="s">
        <v>118</v>
      </c>
      <c r="B31" s="83" t="s">
        <v>119</v>
      </c>
      <c r="C31" s="92"/>
      <c r="D31" s="92"/>
      <c r="E31" s="96"/>
      <c r="F31" s="97"/>
      <c r="G31" s="97"/>
      <c r="H31" s="98"/>
      <c r="I31" s="97"/>
      <c r="J31" s="87"/>
      <c r="K31" s="82"/>
      <c r="L31" s="83"/>
      <c r="M31" s="83"/>
      <c r="N31" s="93"/>
    </row>
    <row r="32" s="90" customFormat="true" ht="23.25" hidden="false" customHeight="true" outlineLevel="0" collapsed="false">
      <c r="A32" s="82"/>
      <c r="B32" s="88" t="s">
        <v>120</v>
      </c>
      <c r="C32" s="92"/>
      <c r="D32" s="92"/>
      <c r="E32" s="96" t="n">
        <v>2051</v>
      </c>
      <c r="F32" s="97" t="n">
        <v>2371</v>
      </c>
      <c r="G32" s="97" t="n">
        <v>2327</v>
      </c>
      <c r="H32" s="97" t="n">
        <v>1148</v>
      </c>
      <c r="I32" s="97" t="n">
        <v>3835</v>
      </c>
      <c r="J32" s="87"/>
      <c r="K32" s="82" t="s">
        <v>118</v>
      </c>
      <c r="L32" s="88" t="s">
        <v>121</v>
      </c>
      <c r="M32" s="83"/>
      <c r="N32" s="93"/>
    </row>
    <row r="33" s="90" customFormat="true" ht="27.75" hidden="false" customHeight="true" outlineLevel="0" collapsed="false">
      <c r="A33" s="82" t="s">
        <v>122</v>
      </c>
      <c r="B33" s="83" t="s">
        <v>123</v>
      </c>
      <c r="C33" s="92"/>
      <c r="D33" s="92"/>
      <c r="E33" s="96" t="n">
        <v>1189</v>
      </c>
      <c r="F33" s="97" t="n">
        <v>1413</v>
      </c>
      <c r="G33" s="97" t="n">
        <v>1319</v>
      </c>
      <c r="H33" s="97" t="n">
        <v>834</v>
      </c>
      <c r="I33" s="97" t="n">
        <v>2808</v>
      </c>
      <c r="J33" s="87"/>
      <c r="K33" s="82" t="s">
        <v>122</v>
      </c>
      <c r="L33" s="88" t="s">
        <v>124</v>
      </c>
      <c r="M33" s="83"/>
      <c r="N33" s="93"/>
    </row>
    <row r="34" s="90" customFormat="true" ht="27.75" hidden="false" customHeight="true" outlineLevel="0" collapsed="false">
      <c r="A34" s="82"/>
      <c r="B34" s="83" t="s">
        <v>125</v>
      </c>
      <c r="C34" s="92"/>
      <c r="D34" s="92"/>
      <c r="E34" s="97"/>
      <c r="F34" s="99"/>
      <c r="G34" s="97"/>
      <c r="H34" s="98"/>
      <c r="I34" s="97"/>
      <c r="J34" s="87"/>
      <c r="K34" s="82"/>
      <c r="L34" s="88" t="s">
        <v>126</v>
      </c>
      <c r="M34" s="83"/>
      <c r="N34" s="93"/>
    </row>
    <row r="35" s="90" customFormat="true" ht="27.75" hidden="false" customHeight="true" outlineLevel="0" collapsed="false">
      <c r="A35" s="82" t="s">
        <v>127</v>
      </c>
      <c r="B35" s="83" t="s">
        <v>128</v>
      </c>
      <c r="C35" s="92"/>
      <c r="D35" s="92"/>
      <c r="E35" s="97" t="n">
        <v>154343</v>
      </c>
      <c r="F35" s="100" t="n">
        <v>160813</v>
      </c>
      <c r="G35" s="97" t="n">
        <v>176967</v>
      </c>
      <c r="H35" s="97" t="n">
        <v>136978</v>
      </c>
      <c r="I35" s="97" t="n">
        <v>234364</v>
      </c>
      <c r="J35" s="87"/>
      <c r="K35" s="82" t="s">
        <v>127</v>
      </c>
      <c r="L35" s="88" t="s">
        <v>129</v>
      </c>
      <c r="M35" s="83"/>
      <c r="N35" s="93"/>
    </row>
    <row r="36" s="90" customFormat="true" ht="27.75" hidden="false" customHeight="true" outlineLevel="0" collapsed="false">
      <c r="A36" s="82"/>
      <c r="B36" s="83" t="s">
        <v>130</v>
      </c>
      <c r="C36" s="92"/>
      <c r="D36" s="92"/>
      <c r="E36" s="96"/>
      <c r="F36" s="97"/>
      <c r="G36" s="97"/>
      <c r="H36" s="98"/>
      <c r="I36" s="97"/>
      <c r="J36" s="87"/>
      <c r="K36" s="82"/>
      <c r="L36" s="83"/>
      <c r="M36" s="88" t="s">
        <v>131</v>
      </c>
      <c r="N36" s="93"/>
    </row>
    <row r="37" s="90" customFormat="true" ht="27.75" hidden="false" customHeight="true" outlineLevel="0" collapsed="false">
      <c r="A37" s="82" t="s">
        <v>132</v>
      </c>
      <c r="B37" s="83" t="s">
        <v>133</v>
      </c>
      <c r="C37" s="92"/>
      <c r="D37" s="92"/>
      <c r="E37" s="96" t="n">
        <v>9875</v>
      </c>
      <c r="F37" s="97" t="n">
        <v>20360</v>
      </c>
      <c r="G37" s="97" t="n">
        <v>7235</v>
      </c>
      <c r="H37" s="97" t="n">
        <v>14471</v>
      </c>
      <c r="I37" s="97" t="n">
        <v>24676</v>
      </c>
      <c r="J37" s="87"/>
      <c r="K37" s="82" t="s">
        <v>132</v>
      </c>
      <c r="L37" s="88" t="s">
        <v>134</v>
      </c>
      <c r="M37" s="83"/>
      <c r="N37" s="93"/>
    </row>
    <row r="38" s="90" customFormat="true" ht="27.75" hidden="false" customHeight="true" outlineLevel="0" collapsed="false">
      <c r="A38" s="82" t="s">
        <v>135</v>
      </c>
      <c r="B38" s="83" t="s">
        <v>136</v>
      </c>
      <c r="C38" s="92"/>
      <c r="D38" s="92"/>
      <c r="E38" s="96" t="n">
        <v>7599</v>
      </c>
      <c r="F38" s="97" t="n">
        <v>7877</v>
      </c>
      <c r="G38" s="97" t="n">
        <v>6525</v>
      </c>
      <c r="H38" s="97" t="n">
        <v>3125</v>
      </c>
      <c r="I38" s="97" t="n">
        <v>10582</v>
      </c>
      <c r="J38" s="87"/>
      <c r="K38" s="82" t="s">
        <v>135</v>
      </c>
      <c r="L38" s="88" t="s">
        <v>137</v>
      </c>
      <c r="M38" s="83"/>
      <c r="N38" s="93"/>
    </row>
    <row r="39" s="90" customFormat="true" ht="27.75" hidden="false" customHeight="true" outlineLevel="0" collapsed="false">
      <c r="A39" s="82" t="s">
        <v>138</v>
      </c>
      <c r="B39" s="83" t="s">
        <v>139</v>
      </c>
      <c r="C39" s="92"/>
      <c r="D39" s="92"/>
      <c r="E39" s="96" t="n">
        <v>67366</v>
      </c>
      <c r="F39" s="97" t="n">
        <v>12443</v>
      </c>
      <c r="G39" s="97" t="n">
        <v>56057</v>
      </c>
      <c r="H39" s="97" t="n">
        <v>1623212</v>
      </c>
      <c r="I39" s="97" t="n">
        <v>710692</v>
      </c>
      <c r="J39" s="87"/>
      <c r="K39" s="82" t="s">
        <v>138</v>
      </c>
      <c r="L39" s="88" t="s">
        <v>140</v>
      </c>
      <c r="M39" s="83"/>
      <c r="N39" s="93"/>
    </row>
    <row r="40" s="90" customFormat="true" ht="27.75" hidden="false" customHeight="true" outlineLevel="0" collapsed="false">
      <c r="A40" s="82"/>
      <c r="B40" s="83"/>
      <c r="C40" s="92"/>
      <c r="D40" s="92"/>
      <c r="E40" s="98"/>
      <c r="F40" s="87"/>
      <c r="G40" s="87"/>
      <c r="H40" s="98"/>
      <c r="I40" s="97"/>
      <c r="J40" s="87"/>
      <c r="K40" s="82"/>
      <c r="L40" s="101" t="s">
        <v>141</v>
      </c>
      <c r="M40" s="83"/>
      <c r="N40" s="93"/>
    </row>
    <row r="41" s="90" customFormat="true" ht="27.75" hidden="false" customHeight="true" outlineLevel="0" collapsed="false">
      <c r="A41" s="82"/>
      <c r="B41" s="83"/>
      <c r="C41" s="92"/>
      <c r="D41" s="92"/>
      <c r="E41" s="98"/>
      <c r="F41" s="87"/>
      <c r="G41" s="87"/>
      <c r="H41" s="98"/>
      <c r="I41" s="98"/>
      <c r="J41" s="87"/>
      <c r="K41" s="82"/>
      <c r="L41" s="88" t="s">
        <v>142</v>
      </c>
      <c r="M41" s="83"/>
      <c r="N41" s="93"/>
    </row>
    <row r="42" s="90" customFormat="true" ht="27.75" hidden="false" customHeight="true" outlineLevel="0" collapsed="false">
      <c r="A42" s="82"/>
      <c r="B42" s="84"/>
      <c r="C42" s="84"/>
      <c r="D42" s="84"/>
      <c r="E42" s="98"/>
      <c r="F42" s="87"/>
      <c r="G42" s="87"/>
      <c r="H42" s="98"/>
      <c r="I42" s="98"/>
      <c r="J42" s="87"/>
      <c r="K42" s="82"/>
      <c r="L42" s="88" t="s">
        <v>143</v>
      </c>
      <c r="M42" s="101"/>
    </row>
    <row r="43" s="71" customFormat="true" ht="3" hidden="false" customHeight="true" outlineLevel="0" collapsed="false">
      <c r="A43" s="102"/>
      <c r="B43" s="102"/>
      <c r="C43" s="102"/>
      <c r="D43" s="102"/>
      <c r="E43" s="103"/>
      <c r="F43" s="103"/>
      <c r="G43" s="103"/>
      <c r="H43" s="103"/>
      <c r="I43" s="103"/>
      <c r="J43" s="104"/>
      <c r="K43" s="102"/>
      <c r="L43" s="105"/>
      <c r="M43" s="105"/>
    </row>
    <row r="44" s="71" customFormat="true" ht="3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7"/>
      <c r="M44" s="107"/>
    </row>
    <row r="45" s="11" customFormat="true" ht="20.25" hidden="false" customHeight="true" outlineLevel="0" collapsed="false">
      <c r="A45" s="52"/>
      <c r="B45" s="52" t="s">
        <v>144</v>
      </c>
      <c r="C45" s="52"/>
      <c r="D45" s="52"/>
      <c r="E45" s="52"/>
      <c r="F45" s="52"/>
      <c r="G45" s="52"/>
      <c r="H45" s="52"/>
      <c r="I45" s="52"/>
      <c r="J45" s="52"/>
      <c r="K45" s="52"/>
      <c r="L45" s="107"/>
      <c r="M45" s="107"/>
      <c r="N45" s="52"/>
    </row>
    <row r="46" s="11" customFormat="true" ht="20.25" hidden="false" customHeight="true" outlineLevel="0" collapsed="false">
      <c r="A46" s="52"/>
      <c r="B46" s="32" t="s">
        <v>145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s="7" customFormat="true" ht="20.25" hidden="fals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9"/>
      <c r="M47" s="108"/>
    </row>
    <row r="48" s="11" customFormat="true" ht="21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s="11" customFormat="true" ht="21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470138888888889" right="0.354166666666667" top="0.9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.75" zeroHeight="false" outlineLevelRow="0" outlineLevelCol="0"/>
  <cols>
    <col collapsed="false" customWidth="true" hidden="false" outlineLevel="0" max="1" min="1" style="8" width="2.71"/>
    <col collapsed="false" customWidth="true" hidden="false" outlineLevel="0" max="2" min="2" style="8" width="6.71"/>
    <col collapsed="false" customWidth="true" hidden="false" outlineLevel="0" max="3" min="3" style="8" width="4.14"/>
    <col collapsed="false" customWidth="true" hidden="false" outlineLevel="0" max="4" min="4" style="8" width="35.56"/>
    <col collapsed="false" customWidth="true" hidden="false" outlineLevel="0" max="8" min="5" style="8" width="8.56"/>
    <col collapsed="false" customWidth="true" hidden="false" outlineLevel="0" max="9" min="9" style="8" width="9.28"/>
    <col collapsed="false" customWidth="true" hidden="false" outlineLevel="0" max="10" min="10" style="8" width="2.56"/>
    <col collapsed="false" customWidth="true" hidden="false" outlineLevel="0" max="11" min="11" style="8" width="0.99"/>
    <col collapsed="false" customWidth="true" hidden="false" outlineLevel="0" max="12" min="12" style="8" width="46.99"/>
    <col collapsed="false" customWidth="true" hidden="false" outlineLevel="0" max="13" min="13" style="8" width="11.14"/>
    <col collapsed="false" customWidth="true" hidden="false" outlineLevel="0" max="14" min="14" style="8" width="4.14"/>
    <col collapsed="false" customWidth="false" hidden="false" outlineLevel="0" max="257" min="15" style="8" width="9.14"/>
  </cols>
  <sheetData>
    <row r="1" s="5" customFormat="true" ht="21.75" hidden="false" customHeight="false" outlineLevel="0" collapsed="false">
      <c r="A1" s="1"/>
      <c r="B1" s="3" t="s">
        <v>0</v>
      </c>
      <c r="C1" s="4" t="n">
        <v>4.4</v>
      </c>
      <c r="D1" s="3" t="s">
        <v>146</v>
      </c>
      <c r="E1" s="2"/>
      <c r="F1" s="2"/>
      <c r="G1" s="2"/>
      <c r="H1" s="2"/>
      <c r="I1" s="2"/>
      <c r="J1" s="2"/>
      <c r="K1" s="2"/>
      <c r="L1" s="2"/>
    </row>
    <row r="2" s="7" customFormat="true" ht="19.5" hidden="false" customHeight="false" outlineLevel="0" collapsed="false">
      <c r="A2" s="110"/>
      <c r="B2" s="6" t="s">
        <v>2</v>
      </c>
      <c r="C2" s="67" t="n">
        <v>4.4</v>
      </c>
      <c r="D2" s="6" t="s">
        <v>147</v>
      </c>
      <c r="E2" s="6"/>
      <c r="F2" s="6"/>
      <c r="G2" s="6"/>
      <c r="H2" s="6"/>
      <c r="I2" s="6"/>
      <c r="J2" s="6"/>
      <c r="K2" s="6"/>
      <c r="L2" s="6"/>
    </row>
    <row r="3" s="114" customFormat="true" ht="6" hidden="false" customHeight="true" outlineLevel="0" collapsed="false">
      <c r="A3" s="111"/>
      <c r="B3" s="112"/>
      <c r="C3" s="113"/>
      <c r="D3" s="112"/>
      <c r="E3" s="112"/>
      <c r="F3" s="112"/>
      <c r="G3" s="112"/>
      <c r="H3" s="112"/>
      <c r="I3" s="112"/>
      <c r="J3" s="112"/>
      <c r="K3" s="112"/>
      <c r="L3" s="112"/>
    </row>
    <row r="4" s="11" customFormat="true" ht="22.5" hidden="false" customHeight="true" outlineLevel="0" collapsed="false">
      <c r="A4" s="9" t="s">
        <v>62</v>
      </c>
      <c r="B4" s="9"/>
      <c r="C4" s="9"/>
      <c r="D4" s="9"/>
      <c r="E4" s="115" t="n">
        <v>2550</v>
      </c>
      <c r="F4" s="115" t="n">
        <v>2551</v>
      </c>
      <c r="G4" s="115" t="n">
        <v>2552</v>
      </c>
      <c r="H4" s="115" t="n">
        <v>2553</v>
      </c>
      <c r="I4" s="115" t="n">
        <v>2554</v>
      </c>
      <c r="J4" s="116" t="s">
        <v>63</v>
      </c>
      <c r="K4" s="116"/>
      <c r="L4" s="116"/>
    </row>
    <row r="5" s="11" customFormat="true" ht="22.5" hidden="false" customHeight="true" outlineLevel="0" collapsed="false">
      <c r="A5" s="9"/>
      <c r="B5" s="9"/>
      <c r="C5" s="9"/>
      <c r="D5" s="9"/>
      <c r="E5" s="117" t="s">
        <v>64</v>
      </c>
      <c r="F5" s="117" t="s">
        <v>65</v>
      </c>
      <c r="G5" s="117" t="s">
        <v>66</v>
      </c>
      <c r="H5" s="117" t="s">
        <v>67</v>
      </c>
      <c r="I5" s="117" t="s">
        <v>68</v>
      </c>
      <c r="J5" s="116"/>
      <c r="K5" s="116"/>
      <c r="L5" s="116"/>
    </row>
    <row r="6" s="90" customFormat="true" ht="3" hidden="false" customHeight="true" outlineLevel="0" collapsed="false">
      <c r="A6" s="118"/>
      <c r="B6" s="118"/>
      <c r="C6" s="118"/>
      <c r="D6" s="118"/>
      <c r="E6" s="119"/>
      <c r="F6" s="87"/>
      <c r="G6" s="87"/>
      <c r="H6" s="98"/>
      <c r="I6" s="98"/>
      <c r="J6" s="120"/>
      <c r="K6" s="120"/>
      <c r="L6" s="120"/>
    </row>
    <row r="7" s="125" customFormat="true" ht="21" hidden="false" customHeight="true" outlineLevel="0" collapsed="false">
      <c r="A7" s="121" t="s">
        <v>37</v>
      </c>
      <c r="B7" s="121"/>
      <c r="C7" s="121"/>
      <c r="D7" s="121"/>
      <c r="E7" s="79" t="n">
        <v>89385</v>
      </c>
      <c r="F7" s="122" t="n">
        <v>88777</v>
      </c>
      <c r="G7" s="122" t="n">
        <v>99450</v>
      </c>
      <c r="H7" s="122" t="n">
        <v>132894</v>
      </c>
      <c r="I7" s="123" t="n">
        <v>132107</v>
      </c>
      <c r="J7" s="124" t="s">
        <v>16</v>
      </c>
      <c r="K7" s="124"/>
      <c r="L7" s="124"/>
    </row>
    <row r="8" s="90" customFormat="true" ht="20.25" hidden="false" customHeight="true" outlineLevel="0" collapsed="false">
      <c r="A8" s="82" t="s">
        <v>69</v>
      </c>
      <c r="B8" s="126" t="s">
        <v>148</v>
      </c>
      <c r="C8" s="127"/>
      <c r="D8" s="128"/>
      <c r="E8" s="85" t="n">
        <v>93</v>
      </c>
      <c r="F8" s="129" t="n">
        <v>157</v>
      </c>
      <c r="G8" s="129" t="n">
        <v>206</v>
      </c>
      <c r="H8" s="129" t="n">
        <v>119</v>
      </c>
      <c r="I8" s="86" t="n">
        <v>77</v>
      </c>
      <c r="J8" s="82" t="s">
        <v>69</v>
      </c>
      <c r="K8" s="130" t="s">
        <v>149</v>
      </c>
      <c r="L8" s="127"/>
    </row>
    <row r="9" s="90" customFormat="true" ht="20.25" hidden="false" customHeight="true" outlineLevel="0" collapsed="false">
      <c r="A9" s="82" t="s">
        <v>72</v>
      </c>
      <c r="B9" s="126" t="s">
        <v>150</v>
      </c>
      <c r="C9" s="127"/>
      <c r="D9" s="128"/>
      <c r="E9" s="85" t="n">
        <v>3729</v>
      </c>
      <c r="F9" s="129" t="n">
        <v>4443</v>
      </c>
      <c r="G9" s="129" t="n">
        <v>4610</v>
      </c>
      <c r="H9" s="129" t="n">
        <v>5885</v>
      </c>
      <c r="I9" s="86" t="n">
        <v>4510</v>
      </c>
      <c r="J9" s="82" t="s">
        <v>72</v>
      </c>
      <c r="K9" s="130" t="s">
        <v>151</v>
      </c>
      <c r="L9" s="127"/>
    </row>
    <row r="10" s="90" customFormat="true" ht="20.25" hidden="false" customHeight="true" outlineLevel="0" collapsed="false">
      <c r="A10" s="82" t="s">
        <v>75</v>
      </c>
      <c r="B10" s="126" t="s">
        <v>152</v>
      </c>
      <c r="C10" s="127"/>
      <c r="D10" s="128"/>
      <c r="E10" s="85" t="n">
        <v>557</v>
      </c>
      <c r="F10" s="129" t="n">
        <v>496</v>
      </c>
      <c r="G10" s="129" t="n">
        <v>450</v>
      </c>
      <c r="H10" s="129" t="n">
        <v>672</v>
      </c>
      <c r="I10" s="86" t="n">
        <v>622</v>
      </c>
      <c r="J10" s="82" t="s">
        <v>75</v>
      </c>
      <c r="K10" s="130" t="s">
        <v>153</v>
      </c>
      <c r="L10" s="127"/>
    </row>
    <row r="11" s="90" customFormat="true" ht="20.25" hidden="false" customHeight="true" outlineLevel="0" collapsed="false">
      <c r="A11" s="82" t="s">
        <v>80</v>
      </c>
      <c r="B11" s="126" t="s">
        <v>154</v>
      </c>
      <c r="C11" s="127"/>
      <c r="D11" s="128"/>
      <c r="E11" s="85" t="n">
        <v>3</v>
      </c>
      <c r="F11" s="129" t="n">
        <v>2</v>
      </c>
      <c r="G11" s="129" t="n">
        <v>4</v>
      </c>
      <c r="H11" s="129" t="n">
        <v>4</v>
      </c>
      <c r="I11" s="86" t="n">
        <v>2</v>
      </c>
      <c r="J11" s="82" t="s">
        <v>80</v>
      </c>
      <c r="K11" s="130" t="s">
        <v>155</v>
      </c>
      <c r="L11" s="127"/>
    </row>
    <row r="12" s="90" customFormat="true" ht="20.25" hidden="false" customHeight="true" outlineLevel="0" collapsed="false">
      <c r="A12" s="82" t="s">
        <v>83</v>
      </c>
      <c r="B12" s="126" t="s">
        <v>156</v>
      </c>
      <c r="C12" s="127"/>
      <c r="D12" s="128"/>
      <c r="E12" s="85" t="n">
        <v>12</v>
      </c>
      <c r="F12" s="129" t="n">
        <v>29</v>
      </c>
      <c r="G12" s="129" t="n">
        <v>4</v>
      </c>
      <c r="H12" s="129" t="n">
        <v>12</v>
      </c>
      <c r="I12" s="86" t="n">
        <v>12</v>
      </c>
      <c r="J12" s="82" t="s">
        <v>83</v>
      </c>
      <c r="K12" s="130" t="s">
        <v>157</v>
      </c>
      <c r="L12" s="127"/>
    </row>
    <row r="13" s="90" customFormat="true" ht="20.25" hidden="false" customHeight="true" outlineLevel="0" collapsed="false">
      <c r="A13" s="82" t="s">
        <v>86</v>
      </c>
      <c r="B13" s="126" t="s">
        <v>158</v>
      </c>
      <c r="C13" s="127"/>
      <c r="D13" s="128"/>
      <c r="E13" s="85" t="n">
        <v>650</v>
      </c>
      <c r="F13" s="129" t="n">
        <v>997</v>
      </c>
      <c r="G13" s="129" t="n">
        <v>454</v>
      </c>
      <c r="H13" s="129" t="n">
        <v>1783</v>
      </c>
      <c r="I13" s="86" t="n">
        <v>531</v>
      </c>
      <c r="J13" s="82" t="s">
        <v>86</v>
      </c>
      <c r="K13" s="130" t="s">
        <v>159</v>
      </c>
      <c r="L13" s="127"/>
    </row>
    <row r="14" s="90" customFormat="true" ht="20.25" hidden="false" customHeight="true" outlineLevel="0" collapsed="false">
      <c r="A14" s="82" t="s">
        <v>89</v>
      </c>
      <c r="B14" s="126" t="s">
        <v>160</v>
      </c>
      <c r="C14" s="127"/>
      <c r="D14" s="128"/>
      <c r="E14" s="85" t="n">
        <v>117</v>
      </c>
      <c r="F14" s="129" t="n">
        <v>183</v>
      </c>
      <c r="G14" s="129" t="n">
        <v>162</v>
      </c>
      <c r="H14" s="129" t="n">
        <v>384</v>
      </c>
      <c r="I14" s="86" t="n">
        <v>273</v>
      </c>
      <c r="J14" s="82" t="s">
        <v>89</v>
      </c>
      <c r="K14" s="130" t="s">
        <v>161</v>
      </c>
      <c r="L14" s="127"/>
    </row>
    <row r="15" s="90" customFormat="true" ht="20.25" hidden="false" customHeight="true" outlineLevel="0" collapsed="false">
      <c r="A15" s="82" t="s">
        <v>92</v>
      </c>
      <c r="B15" s="126" t="s">
        <v>162</v>
      </c>
      <c r="C15" s="127"/>
      <c r="D15" s="128"/>
      <c r="E15" s="85" t="n">
        <v>563</v>
      </c>
      <c r="F15" s="129" t="n">
        <v>382</v>
      </c>
      <c r="G15" s="129" t="n">
        <v>420</v>
      </c>
      <c r="H15" s="129" t="n">
        <v>576</v>
      </c>
      <c r="I15" s="86" t="n">
        <v>558</v>
      </c>
      <c r="J15" s="82" t="s">
        <v>92</v>
      </c>
      <c r="K15" s="130" t="s">
        <v>163</v>
      </c>
      <c r="L15" s="127"/>
    </row>
    <row r="16" s="90" customFormat="true" ht="20.25" hidden="false" customHeight="true" outlineLevel="0" collapsed="false">
      <c r="A16" s="82" t="s">
        <v>95</v>
      </c>
      <c r="B16" s="126" t="s">
        <v>164</v>
      </c>
      <c r="C16" s="127"/>
      <c r="D16" s="128"/>
      <c r="E16" s="85" t="n">
        <v>2340</v>
      </c>
      <c r="F16" s="129" t="n">
        <v>2554</v>
      </c>
      <c r="G16" s="129" t="n">
        <v>2713</v>
      </c>
      <c r="H16" s="129" t="n">
        <v>2055</v>
      </c>
      <c r="I16" s="86" t="n">
        <v>1766</v>
      </c>
      <c r="J16" s="82" t="s">
        <v>95</v>
      </c>
      <c r="K16" s="130" t="s">
        <v>165</v>
      </c>
      <c r="L16" s="127"/>
    </row>
    <row r="17" s="90" customFormat="true" ht="20.25" hidden="false" customHeight="true" outlineLevel="0" collapsed="false">
      <c r="A17" s="82" t="s">
        <v>98</v>
      </c>
      <c r="B17" s="126" t="s">
        <v>166</v>
      </c>
      <c r="C17" s="127"/>
      <c r="D17" s="128"/>
      <c r="E17" s="85" t="n">
        <v>2985</v>
      </c>
      <c r="F17" s="129" t="n">
        <v>3328</v>
      </c>
      <c r="G17" s="129" t="n">
        <v>4937</v>
      </c>
      <c r="H17" s="129" t="n">
        <v>6751</v>
      </c>
      <c r="I17" s="86" t="n">
        <v>4523</v>
      </c>
      <c r="J17" s="82" t="s">
        <v>98</v>
      </c>
      <c r="K17" s="130" t="s">
        <v>167</v>
      </c>
      <c r="L17" s="127"/>
    </row>
    <row r="18" s="90" customFormat="true" ht="20.25" hidden="false" customHeight="true" outlineLevel="0" collapsed="false">
      <c r="A18" s="82" t="s">
        <v>101</v>
      </c>
      <c r="B18" s="126" t="s">
        <v>168</v>
      </c>
      <c r="C18" s="127"/>
      <c r="D18" s="128"/>
      <c r="E18" s="85" t="n">
        <v>163</v>
      </c>
      <c r="F18" s="129" t="n">
        <v>107</v>
      </c>
      <c r="G18" s="129" t="n">
        <v>184</v>
      </c>
      <c r="H18" s="129" t="n">
        <v>255</v>
      </c>
      <c r="I18" s="86" t="n">
        <v>211</v>
      </c>
      <c r="J18" s="82" t="s">
        <v>101</v>
      </c>
      <c r="K18" s="130" t="s">
        <v>169</v>
      </c>
      <c r="L18" s="127"/>
    </row>
    <row r="19" s="90" customFormat="true" ht="20.25" hidden="false" customHeight="true" outlineLevel="0" collapsed="false">
      <c r="A19" s="82" t="s">
        <v>104</v>
      </c>
      <c r="B19" s="126" t="s">
        <v>170</v>
      </c>
      <c r="C19" s="127"/>
      <c r="D19" s="128"/>
      <c r="E19" s="85" t="n">
        <v>259</v>
      </c>
      <c r="F19" s="129" t="n">
        <v>199</v>
      </c>
      <c r="G19" s="129" t="n">
        <v>194</v>
      </c>
      <c r="H19" s="129" t="n">
        <v>345</v>
      </c>
      <c r="I19" s="86" t="n">
        <v>388</v>
      </c>
      <c r="J19" s="82" t="s">
        <v>104</v>
      </c>
      <c r="K19" s="130" t="s">
        <v>171</v>
      </c>
      <c r="L19" s="127"/>
    </row>
    <row r="20" s="90" customFormat="true" ht="20.25" hidden="false" customHeight="true" outlineLevel="0" collapsed="false">
      <c r="A20" s="82" t="s">
        <v>107</v>
      </c>
      <c r="B20" s="126" t="s">
        <v>172</v>
      </c>
      <c r="C20" s="127"/>
      <c r="D20" s="128"/>
      <c r="E20" s="85" t="n">
        <v>152</v>
      </c>
      <c r="F20" s="129" t="n">
        <v>145</v>
      </c>
      <c r="G20" s="129" t="n">
        <v>111</v>
      </c>
      <c r="H20" s="129" t="n">
        <v>117</v>
      </c>
      <c r="I20" s="86" t="n">
        <v>167</v>
      </c>
      <c r="J20" s="82" t="s">
        <v>107</v>
      </c>
      <c r="K20" s="130" t="s">
        <v>173</v>
      </c>
      <c r="L20" s="127"/>
    </row>
    <row r="21" s="90" customFormat="true" ht="20.25" hidden="false" customHeight="true" outlineLevel="0" collapsed="false">
      <c r="A21" s="82" t="s">
        <v>112</v>
      </c>
      <c r="B21" s="126" t="s">
        <v>174</v>
      </c>
      <c r="C21" s="127"/>
      <c r="D21" s="128"/>
      <c r="E21" s="85" t="n">
        <v>101</v>
      </c>
      <c r="F21" s="129" t="n">
        <v>68</v>
      </c>
      <c r="G21" s="129" t="n">
        <v>65</v>
      </c>
      <c r="H21" s="129" t="n">
        <v>116</v>
      </c>
      <c r="I21" s="86" t="n">
        <v>101</v>
      </c>
      <c r="J21" s="82" t="s">
        <v>112</v>
      </c>
      <c r="K21" s="130" t="s">
        <v>175</v>
      </c>
      <c r="L21" s="127"/>
    </row>
    <row r="22" s="90" customFormat="true" ht="20.25" hidden="false" customHeight="true" outlineLevel="0" collapsed="false">
      <c r="A22" s="82" t="s">
        <v>115</v>
      </c>
      <c r="B22" s="126" t="s">
        <v>176</v>
      </c>
      <c r="C22" s="127"/>
      <c r="D22" s="128"/>
      <c r="E22" s="85" t="n">
        <v>2757</v>
      </c>
      <c r="F22" s="129" t="n">
        <v>3232</v>
      </c>
      <c r="G22" s="129" t="n">
        <v>4879</v>
      </c>
      <c r="H22" s="129" t="n">
        <v>6632</v>
      </c>
      <c r="I22" s="86" t="n">
        <v>8280</v>
      </c>
      <c r="J22" s="82" t="s">
        <v>115</v>
      </c>
      <c r="K22" s="130" t="s">
        <v>177</v>
      </c>
      <c r="L22" s="127"/>
    </row>
    <row r="23" s="90" customFormat="true" ht="20.25" hidden="false" customHeight="true" outlineLevel="0" collapsed="false">
      <c r="A23" s="82"/>
      <c r="B23" s="126" t="s">
        <v>178</v>
      </c>
      <c r="C23" s="127"/>
      <c r="D23" s="128"/>
      <c r="E23" s="85"/>
      <c r="F23" s="129"/>
      <c r="G23" s="129"/>
      <c r="H23" s="98"/>
      <c r="I23" s="86"/>
      <c r="J23" s="82"/>
      <c r="K23" s="126"/>
      <c r="L23" s="89" t="s">
        <v>79</v>
      </c>
    </row>
    <row r="24" s="90" customFormat="true" ht="20.25" hidden="false" customHeight="true" outlineLevel="0" collapsed="false">
      <c r="A24" s="82" t="s">
        <v>118</v>
      </c>
      <c r="B24" s="126" t="s">
        <v>179</v>
      </c>
      <c r="C24" s="127"/>
      <c r="D24" s="128"/>
      <c r="E24" s="85" t="n">
        <v>414</v>
      </c>
      <c r="F24" s="129" t="n">
        <v>474</v>
      </c>
      <c r="G24" s="129" t="n">
        <v>530</v>
      </c>
      <c r="H24" s="129" t="n">
        <v>713</v>
      </c>
      <c r="I24" s="86" t="n">
        <v>716</v>
      </c>
      <c r="J24" s="82" t="s">
        <v>118</v>
      </c>
      <c r="K24" s="130" t="s">
        <v>180</v>
      </c>
      <c r="L24" s="127"/>
    </row>
    <row r="25" s="90" customFormat="true" ht="20.25" hidden="false" customHeight="true" outlineLevel="0" collapsed="false">
      <c r="A25" s="82" t="s">
        <v>122</v>
      </c>
      <c r="B25" s="126" t="s">
        <v>181</v>
      </c>
      <c r="C25" s="127"/>
      <c r="D25" s="128"/>
      <c r="E25" s="85" t="n">
        <v>222</v>
      </c>
      <c r="F25" s="129" t="n">
        <v>202</v>
      </c>
      <c r="G25" s="129" t="n">
        <v>193</v>
      </c>
      <c r="H25" s="129" t="n">
        <v>324</v>
      </c>
      <c r="I25" s="86" t="n">
        <v>391</v>
      </c>
      <c r="J25" s="82" t="s">
        <v>122</v>
      </c>
      <c r="K25" s="130" t="s">
        <v>182</v>
      </c>
      <c r="L25" s="127"/>
    </row>
    <row r="26" s="90" customFormat="true" ht="20.25" hidden="false" customHeight="true" outlineLevel="0" collapsed="false">
      <c r="A26" s="82" t="s">
        <v>127</v>
      </c>
      <c r="B26" s="126" t="s">
        <v>183</v>
      </c>
      <c r="C26" s="127"/>
      <c r="D26" s="128"/>
      <c r="E26" s="85" t="n">
        <v>1941</v>
      </c>
      <c r="F26" s="129" t="n">
        <v>1707</v>
      </c>
      <c r="G26" s="129" t="n">
        <v>1879</v>
      </c>
      <c r="H26" s="129" t="n">
        <v>2656</v>
      </c>
      <c r="I26" s="86" t="n">
        <v>2915</v>
      </c>
      <c r="J26" s="82" t="s">
        <v>127</v>
      </c>
      <c r="K26" s="130" t="s">
        <v>184</v>
      </c>
      <c r="L26" s="127"/>
    </row>
    <row r="27" s="90" customFormat="true" ht="20.25" hidden="false" customHeight="true" outlineLevel="0" collapsed="false">
      <c r="A27" s="82" t="s">
        <v>132</v>
      </c>
      <c r="B27" s="126" t="s">
        <v>185</v>
      </c>
      <c r="C27" s="127"/>
      <c r="D27" s="128"/>
      <c r="E27" s="85" t="n">
        <v>5439</v>
      </c>
      <c r="F27" s="129" t="n">
        <v>7452</v>
      </c>
      <c r="G27" s="129" t="n">
        <v>10786</v>
      </c>
      <c r="H27" s="129" t="n">
        <v>14144</v>
      </c>
      <c r="I27" s="86" t="n">
        <v>16302</v>
      </c>
      <c r="J27" s="82" t="s">
        <v>132</v>
      </c>
      <c r="K27" s="130" t="s">
        <v>186</v>
      </c>
      <c r="L27" s="127"/>
    </row>
    <row r="28" s="5" customFormat="true" ht="21.75" hidden="false" customHeight="false" outlineLevel="0" collapsed="false">
      <c r="A28" s="1"/>
      <c r="B28" s="3" t="s">
        <v>0</v>
      </c>
      <c r="C28" s="4" t="n">
        <v>4.4</v>
      </c>
      <c r="D28" s="3" t="s">
        <v>187</v>
      </c>
      <c r="E28" s="2"/>
      <c r="F28" s="2"/>
      <c r="G28" s="2"/>
      <c r="H28" s="2"/>
      <c r="I28" s="2"/>
      <c r="J28" s="2"/>
      <c r="K28" s="2"/>
      <c r="L28" s="2"/>
    </row>
    <row r="29" s="7" customFormat="true" ht="19.5" hidden="false" customHeight="false" outlineLevel="0" collapsed="false">
      <c r="A29" s="110"/>
      <c r="B29" s="6" t="s">
        <v>2</v>
      </c>
      <c r="C29" s="67" t="n">
        <v>4.4</v>
      </c>
      <c r="D29" s="6" t="s">
        <v>188</v>
      </c>
      <c r="E29" s="6"/>
      <c r="F29" s="6"/>
      <c r="G29" s="6"/>
      <c r="H29" s="6"/>
      <c r="I29" s="6"/>
      <c r="J29" s="6"/>
      <c r="K29" s="6"/>
      <c r="L29" s="6"/>
    </row>
    <row r="30" s="114" customFormat="true" ht="6" hidden="false" customHeight="true" outlineLevel="0" collapsed="false">
      <c r="A30" s="111"/>
      <c r="B30" s="112"/>
      <c r="C30" s="113"/>
      <c r="D30" s="112"/>
      <c r="E30" s="112"/>
      <c r="F30" s="112"/>
      <c r="G30" s="112"/>
      <c r="H30" s="112"/>
      <c r="I30" s="112"/>
      <c r="J30" s="112"/>
      <c r="K30" s="112"/>
      <c r="L30" s="112"/>
    </row>
    <row r="31" s="11" customFormat="true" ht="22.5" hidden="false" customHeight="true" outlineLevel="0" collapsed="false">
      <c r="A31" s="9" t="s">
        <v>62</v>
      </c>
      <c r="B31" s="9"/>
      <c r="C31" s="9"/>
      <c r="D31" s="9"/>
      <c r="E31" s="115" t="n">
        <v>2550</v>
      </c>
      <c r="F31" s="115" t="n">
        <v>2551</v>
      </c>
      <c r="G31" s="115" t="n">
        <v>2552</v>
      </c>
      <c r="H31" s="115" t="n">
        <v>2553</v>
      </c>
      <c r="I31" s="115" t="n">
        <v>2554</v>
      </c>
      <c r="J31" s="116" t="s">
        <v>63</v>
      </c>
      <c r="K31" s="116"/>
      <c r="L31" s="116"/>
    </row>
    <row r="32" s="11" customFormat="true" ht="22.5" hidden="false" customHeight="true" outlineLevel="0" collapsed="false">
      <c r="A32" s="9"/>
      <c r="B32" s="9"/>
      <c r="C32" s="9"/>
      <c r="D32" s="9"/>
      <c r="E32" s="117" t="s">
        <v>64</v>
      </c>
      <c r="F32" s="117" t="s">
        <v>65</v>
      </c>
      <c r="G32" s="117" t="s">
        <v>66</v>
      </c>
      <c r="H32" s="117" t="s">
        <v>67</v>
      </c>
      <c r="I32" s="117" t="s">
        <v>68</v>
      </c>
      <c r="J32" s="116"/>
      <c r="K32" s="116"/>
      <c r="L32" s="116"/>
    </row>
    <row r="33" s="90" customFormat="true" ht="3" hidden="false" customHeight="true" outlineLevel="0" collapsed="false">
      <c r="A33" s="118"/>
      <c r="B33" s="118"/>
      <c r="C33" s="118"/>
      <c r="D33" s="118"/>
      <c r="E33" s="119"/>
      <c r="F33" s="87"/>
      <c r="G33" s="87"/>
      <c r="H33" s="98"/>
      <c r="I33" s="98"/>
      <c r="J33" s="120"/>
      <c r="K33" s="120"/>
      <c r="L33" s="120"/>
    </row>
    <row r="34" s="90" customFormat="true" ht="20.25" hidden="false" customHeight="true" outlineLevel="0" collapsed="false">
      <c r="A34" s="82" t="s">
        <v>135</v>
      </c>
      <c r="B34" s="126" t="s">
        <v>189</v>
      </c>
      <c r="C34" s="127"/>
      <c r="D34" s="128"/>
      <c r="E34" s="86" t="n">
        <v>137</v>
      </c>
      <c r="F34" s="129" t="n">
        <v>166</v>
      </c>
      <c r="G34" s="129" t="n">
        <v>84</v>
      </c>
      <c r="H34" s="129" t="n">
        <v>131</v>
      </c>
      <c r="I34" s="86" t="n">
        <v>183</v>
      </c>
      <c r="J34" s="82" t="s">
        <v>135</v>
      </c>
      <c r="K34" s="130" t="s">
        <v>190</v>
      </c>
      <c r="L34" s="127"/>
    </row>
    <row r="35" s="90" customFormat="true" ht="20.25" hidden="false" customHeight="true" outlineLevel="0" collapsed="false">
      <c r="A35" s="82" t="s">
        <v>138</v>
      </c>
      <c r="B35" s="126" t="s">
        <v>191</v>
      </c>
      <c r="C35" s="127"/>
      <c r="D35" s="128"/>
      <c r="E35" s="86" t="n">
        <v>925</v>
      </c>
      <c r="F35" s="129" t="n">
        <v>894</v>
      </c>
      <c r="G35" s="129" t="n">
        <v>1026</v>
      </c>
      <c r="H35" s="129" t="n">
        <v>1167</v>
      </c>
      <c r="I35" s="86" t="n">
        <v>1190</v>
      </c>
      <c r="J35" s="82" t="s">
        <v>138</v>
      </c>
      <c r="K35" s="130" t="s">
        <v>192</v>
      </c>
      <c r="L35" s="127"/>
    </row>
    <row r="36" s="90" customFormat="true" ht="20.25" hidden="false" customHeight="true" outlineLevel="0" collapsed="false">
      <c r="A36" s="82"/>
      <c r="B36" s="126" t="s">
        <v>193</v>
      </c>
      <c r="C36" s="127"/>
      <c r="D36" s="128"/>
      <c r="E36" s="86"/>
      <c r="F36" s="131"/>
      <c r="G36" s="132"/>
      <c r="H36" s="98"/>
      <c r="I36" s="86"/>
      <c r="J36" s="82"/>
      <c r="K36" s="126"/>
      <c r="L36" s="127"/>
    </row>
    <row r="37" s="90" customFormat="true" ht="20.25" hidden="false" customHeight="true" outlineLevel="0" collapsed="false">
      <c r="A37" s="82" t="s">
        <v>194</v>
      </c>
      <c r="B37" s="126" t="s">
        <v>195</v>
      </c>
      <c r="C37" s="127"/>
      <c r="D37" s="128"/>
      <c r="E37" s="86" t="n">
        <v>137</v>
      </c>
      <c r="F37" s="129" t="n">
        <v>242</v>
      </c>
      <c r="G37" s="129" t="n">
        <v>254</v>
      </c>
      <c r="H37" s="129" t="n">
        <v>298</v>
      </c>
      <c r="I37" s="86" t="n">
        <v>272</v>
      </c>
      <c r="J37" s="82" t="s">
        <v>194</v>
      </c>
      <c r="K37" s="130" t="s">
        <v>196</v>
      </c>
      <c r="L37" s="127"/>
    </row>
    <row r="38" s="90" customFormat="true" ht="20.25" hidden="false" customHeight="true" outlineLevel="0" collapsed="false">
      <c r="A38" s="82" t="s">
        <v>197</v>
      </c>
      <c r="B38" s="126" t="s">
        <v>198</v>
      </c>
      <c r="C38" s="127"/>
      <c r="D38" s="128"/>
      <c r="E38" s="86" t="n">
        <v>176</v>
      </c>
      <c r="F38" s="129" t="n">
        <v>161</v>
      </c>
      <c r="G38" s="129" t="n">
        <v>196</v>
      </c>
      <c r="H38" s="129" t="n">
        <v>257</v>
      </c>
      <c r="I38" s="86" t="n">
        <v>313</v>
      </c>
      <c r="J38" s="82" t="s">
        <v>197</v>
      </c>
      <c r="K38" s="130" t="s">
        <v>199</v>
      </c>
      <c r="L38" s="127"/>
    </row>
    <row r="39" s="90" customFormat="true" ht="20.25" hidden="false" customHeight="true" outlineLevel="0" collapsed="false">
      <c r="A39" s="82" t="s">
        <v>200</v>
      </c>
      <c r="B39" s="126" t="s">
        <v>201</v>
      </c>
      <c r="C39" s="127"/>
      <c r="D39" s="128"/>
      <c r="E39" s="86" t="n">
        <v>12</v>
      </c>
      <c r="F39" s="129" t="n">
        <v>196</v>
      </c>
      <c r="G39" s="129" t="n">
        <v>209</v>
      </c>
      <c r="H39" s="129" t="n">
        <v>283</v>
      </c>
      <c r="I39" s="86" t="n">
        <v>269</v>
      </c>
      <c r="J39" s="82" t="s">
        <v>200</v>
      </c>
      <c r="K39" s="130" t="s">
        <v>202</v>
      </c>
      <c r="L39" s="127"/>
    </row>
    <row r="40" s="90" customFormat="true" ht="20.25" hidden="false" customHeight="true" outlineLevel="0" collapsed="false">
      <c r="A40" s="82"/>
      <c r="B40" s="126" t="s">
        <v>203</v>
      </c>
      <c r="C40" s="127"/>
      <c r="D40" s="128"/>
      <c r="E40" s="86"/>
      <c r="F40" s="131"/>
      <c r="G40" s="129"/>
      <c r="H40" s="98"/>
      <c r="I40" s="86"/>
      <c r="J40" s="82"/>
      <c r="K40" s="126"/>
      <c r="L40" s="127"/>
    </row>
    <row r="41" s="90" customFormat="true" ht="20.25" hidden="false" customHeight="true" outlineLevel="0" collapsed="false">
      <c r="A41" s="82" t="s">
        <v>204</v>
      </c>
      <c r="B41" s="126" t="s">
        <v>205</v>
      </c>
      <c r="C41" s="127"/>
      <c r="D41" s="128"/>
      <c r="E41" s="86" t="n">
        <v>482</v>
      </c>
      <c r="F41" s="129" t="n">
        <v>18</v>
      </c>
      <c r="G41" s="129" t="n">
        <v>9</v>
      </c>
      <c r="H41" s="129" t="n">
        <v>8</v>
      </c>
      <c r="I41" s="86" t="n">
        <v>38</v>
      </c>
      <c r="J41" s="82" t="s">
        <v>204</v>
      </c>
      <c r="K41" s="130" t="s">
        <v>206</v>
      </c>
      <c r="L41" s="127"/>
    </row>
    <row r="42" s="90" customFormat="true" ht="20.25" hidden="false" customHeight="true" outlineLevel="0" collapsed="false">
      <c r="A42" s="82" t="s">
        <v>207</v>
      </c>
      <c r="B42" s="126" t="s">
        <v>208</v>
      </c>
      <c r="C42" s="127"/>
      <c r="D42" s="128"/>
      <c r="E42" s="86" t="n">
        <v>1015</v>
      </c>
      <c r="F42" s="129" t="n">
        <v>447</v>
      </c>
      <c r="G42" s="129" t="n">
        <v>528</v>
      </c>
      <c r="H42" s="129" t="n">
        <v>687</v>
      </c>
      <c r="I42" s="86" t="n">
        <v>733</v>
      </c>
      <c r="J42" s="82" t="s">
        <v>207</v>
      </c>
      <c r="K42" s="130" t="s">
        <v>209</v>
      </c>
      <c r="L42" s="127"/>
    </row>
    <row r="43" s="90" customFormat="true" ht="20.25" hidden="false" customHeight="true" outlineLevel="0" collapsed="false">
      <c r="A43" s="82" t="s">
        <v>210</v>
      </c>
      <c r="B43" s="126" t="s">
        <v>211</v>
      </c>
      <c r="C43" s="127"/>
      <c r="D43" s="128"/>
      <c r="E43" s="86" t="n">
        <v>1313</v>
      </c>
      <c r="F43" s="129" t="n">
        <v>999</v>
      </c>
      <c r="G43" s="129" t="n">
        <v>1114</v>
      </c>
      <c r="H43" s="129" t="n">
        <v>1461</v>
      </c>
      <c r="I43" s="86" t="n">
        <v>1532</v>
      </c>
      <c r="J43" s="82" t="s">
        <v>210</v>
      </c>
      <c r="K43" s="130" t="s">
        <v>212</v>
      </c>
      <c r="L43" s="127"/>
    </row>
    <row r="44" s="90" customFormat="true" ht="20.25" hidden="false" customHeight="true" outlineLevel="0" collapsed="false">
      <c r="A44" s="82" t="s">
        <v>213</v>
      </c>
      <c r="B44" s="126" t="s">
        <v>214</v>
      </c>
      <c r="C44" s="127"/>
      <c r="D44" s="128"/>
      <c r="E44" s="86" t="n">
        <v>171</v>
      </c>
      <c r="F44" s="129" t="n">
        <v>1079</v>
      </c>
      <c r="G44" s="129" t="n">
        <v>1255</v>
      </c>
      <c r="H44" s="129" t="n">
        <v>1743</v>
      </c>
      <c r="I44" s="86" t="n">
        <v>1725</v>
      </c>
      <c r="J44" s="82" t="s">
        <v>213</v>
      </c>
      <c r="K44" s="130" t="s">
        <v>91</v>
      </c>
      <c r="L44" s="127"/>
    </row>
    <row r="45" s="90" customFormat="true" ht="20.25" hidden="false" customHeight="true" outlineLevel="0" collapsed="false">
      <c r="A45" s="82" t="s">
        <v>215</v>
      </c>
      <c r="B45" s="126" t="s">
        <v>93</v>
      </c>
      <c r="C45" s="127"/>
      <c r="D45" s="128"/>
      <c r="E45" s="86" t="n">
        <v>33</v>
      </c>
      <c r="F45" s="129" t="n">
        <v>178</v>
      </c>
      <c r="G45" s="129" t="n">
        <v>178</v>
      </c>
      <c r="H45" s="129" t="n">
        <v>329</v>
      </c>
      <c r="I45" s="86" t="n">
        <v>158</v>
      </c>
      <c r="J45" s="82" t="s">
        <v>215</v>
      </c>
      <c r="K45" s="130" t="s">
        <v>94</v>
      </c>
      <c r="L45" s="127"/>
    </row>
    <row r="46" s="90" customFormat="true" ht="20.25" hidden="false" customHeight="true" outlineLevel="0" collapsed="false">
      <c r="A46" s="82" t="s">
        <v>216</v>
      </c>
      <c r="B46" s="126" t="s">
        <v>217</v>
      </c>
      <c r="C46" s="127"/>
      <c r="D46" s="128"/>
      <c r="E46" s="86" t="n">
        <v>543</v>
      </c>
      <c r="F46" s="129" t="n">
        <v>4</v>
      </c>
      <c r="G46" s="129" t="n">
        <v>7</v>
      </c>
      <c r="H46" s="129" t="n">
        <v>3</v>
      </c>
      <c r="I46" s="86" t="n">
        <v>3</v>
      </c>
      <c r="J46" s="82" t="s">
        <v>216</v>
      </c>
      <c r="K46" s="130" t="s">
        <v>218</v>
      </c>
      <c r="L46" s="127"/>
    </row>
    <row r="47" s="90" customFormat="true" ht="20.25" hidden="false" customHeight="true" outlineLevel="0" collapsed="false">
      <c r="A47" s="82" t="s">
        <v>219</v>
      </c>
      <c r="B47" s="126" t="s">
        <v>220</v>
      </c>
      <c r="C47" s="127"/>
      <c r="D47" s="128"/>
      <c r="E47" s="86" t="n">
        <v>2930</v>
      </c>
      <c r="F47" s="129" t="n">
        <v>277</v>
      </c>
      <c r="G47" s="129" t="n">
        <v>707</v>
      </c>
      <c r="H47" s="129" t="n">
        <v>569</v>
      </c>
      <c r="I47" s="86" t="n">
        <v>143</v>
      </c>
      <c r="J47" s="82" t="s">
        <v>219</v>
      </c>
      <c r="K47" s="130" t="s">
        <v>221</v>
      </c>
      <c r="L47" s="127"/>
    </row>
    <row r="48" s="90" customFormat="true" ht="20.25" hidden="false" customHeight="true" outlineLevel="0" collapsed="false">
      <c r="A48" s="82" t="s">
        <v>222</v>
      </c>
      <c r="B48" s="126" t="s">
        <v>223</v>
      </c>
      <c r="C48" s="127"/>
      <c r="D48" s="128"/>
      <c r="E48" s="86" t="n">
        <v>1111</v>
      </c>
      <c r="F48" s="129" t="n">
        <v>2938</v>
      </c>
      <c r="G48" s="129" t="n">
        <v>3289</v>
      </c>
      <c r="H48" s="129" t="n">
        <v>5189</v>
      </c>
      <c r="I48" s="86" t="n">
        <v>6819</v>
      </c>
      <c r="J48" s="82" t="s">
        <v>222</v>
      </c>
      <c r="K48" s="130" t="s">
        <v>224</v>
      </c>
      <c r="L48" s="127"/>
    </row>
    <row r="49" s="90" customFormat="true" ht="20.25" hidden="false" customHeight="true" outlineLevel="0" collapsed="false">
      <c r="A49" s="82" t="s">
        <v>225</v>
      </c>
      <c r="B49" s="126" t="s">
        <v>226</v>
      </c>
      <c r="C49" s="127"/>
      <c r="D49" s="128"/>
      <c r="E49" s="86" t="n">
        <v>1695</v>
      </c>
      <c r="F49" s="129" t="n">
        <v>1051</v>
      </c>
      <c r="G49" s="129" t="n">
        <v>1152</v>
      </c>
      <c r="H49" s="129" t="n">
        <v>1743</v>
      </c>
      <c r="I49" s="86" t="n">
        <v>1723</v>
      </c>
      <c r="J49" s="82" t="s">
        <v>225</v>
      </c>
      <c r="K49" s="130" t="s">
        <v>227</v>
      </c>
      <c r="L49" s="127"/>
    </row>
    <row r="50" s="90" customFormat="true" ht="20.25" hidden="false" customHeight="true" outlineLevel="0" collapsed="false">
      <c r="A50" s="82" t="s">
        <v>228</v>
      </c>
      <c r="B50" s="126" t="s">
        <v>229</v>
      </c>
      <c r="C50" s="127"/>
      <c r="D50" s="128"/>
      <c r="E50" s="86" t="n">
        <v>822</v>
      </c>
      <c r="F50" s="129" t="n">
        <v>1490</v>
      </c>
      <c r="G50" s="129" t="n">
        <v>1802</v>
      </c>
      <c r="H50" s="129" t="n">
        <v>2541</v>
      </c>
      <c r="I50" s="86" t="n">
        <v>3386</v>
      </c>
      <c r="J50" s="82" t="s">
        <v>228</v>
      </c>
      <c r="K50" s="130" t="s">
        <v>230</v>
      </c>
      <c r="L50" s="127"/>
    </row>
    <row r="51" s="90" customFormat="true" ht="20.25" hidden="false" customHeight="true" outlineLevel="0" collapsed="false">
      <c r="A51" s="82" t="s">
        <v>231</v>
      </c>
      <c r="B51" s="126" t="s">
        <v>232</v>
      </c>
      <c r="C51" s="127"/>
      <c r="D51" s="128"/>
      <c r="E51" s="86" t="n">
        <v>531</v>
      </c>
      <c r="F51" s="129" t="n">
        <v>666</v>
      </c>
      <c r="G51" s="129" t="n">
        <v>754</v>
      </c>
      <c r="H51" s="129" t="n">
        <v>1166</v>
      </c>
      <c r="I51" s="86" t="n">
        <v>1395</v>
      </c>
      <c r="J51" s="82" t="s">
        <v>231</v>
      </c>
      <c r="K51" s="130" t="s">
        <v>233</v>
      </c>
      <c r="L51" s="127"/>
    </row>
    <row r="52" s="90" customFormat="true" ht="20.25" hidden="false" customHeight="true" outlineLevel="0" collapsed="false">
      <c r="A52" s="82" t="s">
        <v>234</v>
      </c>
      <c r="B52" s="126" t="s">
        <v>235</v>
      </c>
      <c r="C52" s="127"/>
      <c r="D52" s="128"/>
      <c r="E52" s="86" t="n">
        <v>1681</v>
      </c>
      <c r="F52" s="129" t="n">
        <v>488</v>
      </c>
      <c r="G52" s="129" t="n">
        <v>523</v>
      </c>
      <c r="H52" s="129" t="n">
        <v>712</v>
      </c>
      <c r="I52" s="86" t="n">
        <v>834</v>
      </c>
      <c r="J52" s="82" t="s">
        <v>234</v>
      </c>
      <c r="K52" s="130" t="s">
        <v>236</v>
      </c>
      <c r="L52" s="127"/>
    </row>
    <row r="53" s="90" customFormat="true" ht="20.25" hidden="false" customHeight="true" outlineLevel="0" collapsed="false">
      <c r="A53" s="82" t="s">
        <v>237</v>
      </c>
      <c r="B53" s="126" t="s">
        <v>238</v>
      </c>
      <c r="C53" s="127"/>
      <c r="D53" s="128"/>
      <c r="E53" s="86" t="n">
        <v>180</v>
      </c>
      <c r="F53" s="129" t="n">
        <v>1815</v>
      </c>
      <c r="G53" s="129" t="n">
        <v>1980</v>
      </c>
      <c r="H53" s="129" t="n">
        <v>2510</v>
      </c>
      <c r="I53" s="86" t="n">
        <v>1983</v>
      </c>
      <c r="J53" s="82" t="s">
        <v>237</v>
      </c>
      <c r="K53" s="130" t="s">
        <v>239</v>
      </c>
      <c r="L53" s="127"/>
    </row>
    <row r="54" s="90" customFormat="true" ht="20.25" hidden="false" customHeight="true" outlineLevel="0" collapsed="false">
      <c r="B54" s="90" t="s">
        <v>240</v>
      </c>
      <c r="C54" s="127"/>
      <c r="D54" s="128"/>
      <c r="E54" s="86"/>
      <c r="F54" s="131"/>
      <c r="G54" s="129"/>
      <c r="H54" s="129"/>
      <c r="I54" s="86"/>
      <c r="J54" s="82"/>
      <c r="K54" s="126"/>
      <c r="L54" s="84" t="s">
        <v>241</v>
      </c>
    </row>
    <row r="55" s="90" customFormat="true" ht="20.25" hidden="false" customHeight="true" outlineLevel="0" collapsed="false">
      <c r="A55" s="82" t="s">
        <v>242</v>
      </c>
      <c r="B55" s="126" t="s">
        <v>243</v>
      </c>
      <c r="C55" s="127"/>
      <c r="D55" s="128"/>
      <c r="E55" s="86" t="n">
        <v>2162</v>
      </c>
      <c r="F55" s="129" t="n">
        <v>111</v>
      </c>
      <c r="G55" s="129" t="n">
        <v>407</v>
      </c>
      <c r="H55" s="129" t="n">
        <v>390</v>
      </c>
      <c r="I55" s="86" t="n">
        <v>176</v>
      </c>
      <c r="J55" s="82" t="s">
        <v>242</v>
      </c>
      <c r="K55" s="130" t="s">
        <v>244</v>
      </c>
      <c r="L55" s="127"/>
    </row>
    <row r="56" s="90" customFormat="true" ht="20.25" hidden="false" customHeight="true" outlineLevel="0" collapsed="false">
      <c r="A56" s="82" t="s">
        <v>245</v>
      </c>
      <c r="B56" s="126" t="s">
        <v>246</v>
      </c>
      <c r="C56" s="127"/>
      <c r="D56" s="128"/>
      <c r="E56" s="86" t="n">
        <v>2337</v>
      </c>
      <c r="F56" s="129" t="n">
        <v>2147</v>
      </c>
      <c r="G56" s="129" t="n">
        <v>2957</v>
      </c>
      <c r="H56" s="129" t="n">
        <v>4065</v>
      </c>
      <c r="I56" s="86" t="n">
        <v>3986</v>
      </c>
      <c r="J56" s="82" t="s">
        <v>245</v>
      </c>
      <c r="K56" s="130" t="s">
        <v>247</v>
      </c>
      <c r="L56" s="127"/>
    </row>
    <row r="57" s="90" customFormat="true" ht="20.25" hidden="false" customHeight="true" outlineLevel="0" collapsed="false">
      <c r="A57" s="82" t="s">
        <v>248</v>
      </c>
      <c r="B57" s="126" t="s">
        <v>249</v>
      </c>
      <c r="C57" s="127"/>
      <c r="D57" s="128"/>
      <c r="E57" s="129" t="n">
        <v>376</v>
      </c>
      <c r="F57" s="129" t="n">
        <v>2188</v>
      </c>
      <c r="G57" s="129" t="n">
        <v>2538</v>
      </c>
      <c r="H57" s="129" t="n">
        <v>3287</v>
      </c>
      <c r="I57" s="86" t="n">
        <v>3599</v>
      </c>
      <c r="J57" s="82" t="s">
        <v>248</v>
      </c>
      <c r="K57" s="130" t="s">
        <v>250</v>
      </c>
      <c r="L57" s="127"/>
    </row>
    <row r="58" s="90" customFormat="true" ht="20.25" hidden="false" customHeight="true" outlineLevel="0" collapsed="false">
      <c r="A58" s="82" t="s">
        <v>251</v>
      </c>
      <c r="B58" s="126" t="s">
        <v>252</v>
      </c>
      <c r="C58" s="127"/>
      <c r="D58" s="128"/>
      <c r="E58" s="129" t="n">
        <v>1858</v>
      </c>
      <c r="F58" s="129" t="n">
        <v>354</v>
      </c>
      <c r="G58" s="129" t="n">
        <v>408</v>
      </c>
      <c r="H58" s="129" t="n">
        <v>511</v>
      </c>
      <c r="I58" s="86" t="n">
        <v>595</v>
      </c>
      <c r="J58" s="82" t="s">
        <v>251</v>
      </c>
      <c r="K58" s="130" t="s">
        <v>253</v>
      </c>
      <c r="L58" s="127"/>
    </row>
    <row r="59" s="90" customFormat="true" ht="20.25" hidden="false" customHeight="true" outlineLevel="0" collapsed="false">
      <c r="A59" s="82" t="s">
        <v>254</v>
      </c>
      <c r="B59" s="126" t="s">
        <v>255</v>
      </c>
      <c r="C59" s="127"/>
      <c r="D59" s="128"/>
      <c r="E59" s="129" t="n">
        <v>473</v>
      </c>
      <c r="F59" s="129" t="n">
        <v>1793</v>
      </c>
      <c r="G59" s="129" t="n">
        <v>2422</v>
      </c>
      <c r="H59" s="129" t="n">
        <v>3246</v>
      </c>
      <c r="I59" s="86" t="n">
        <v>2995</v>
      </c>
      <c r="J59" s="82" t="s">
        <v>254</v>
      </c>
      <c r="K59" s="130" t="s">
        <v>256</v>
      </c>
      <c r="L59" s="127"/>
    </row>
    <row r="60" s="90" customFormat="true" ht="20.25" hidden="false" customHeight="true" outlineLevel="0" collapsed="false">
      <c r="A60" s="82" t="s">
        <v>257</v>
      </c>
      <c r="B60" s="126" t="s">
        <v>258</v>
      </c>
      <c r="C60" s="127"/>
      <c r="D60" s="128"/>
      <c r="E60" s="129" t="n">
        <v>1097</v>
      </c>
      <c r="F60" s="129" t="n">
        <v>512</v>
      </c>
      <c r="G60" s="129" t="n">
        <v>430</v>
      </c>
      <c r="H60" s="129" t="n">
        <v>496</v>
      </c>
      <c r="I60" s="86" t="n">
        <v>593</v>
      </c>
      <c r="J60" s="82" t="s">
        <v>257</v>
      </c>
      <c r="K60" s="130" t="s">
        <v>259</v>
      </c>
      <c r="L60" s="127"/>
    </row>
    <row r="61" s="90" customFormat="true" ht="20.25" hidden="false" customHeight="true" outlineLevel="0" collapsed="false">
      <c r="A61" s="82" t="s">
        <v>260</v>
      </c>
      <c r="B61" s="126" t="s">
        <v>261</v>
      </c>
      <c r="C61" s="127"/>
      <c r="D61" s="128"/>
      <c r="E61" s="129" t="n">
        <v>326</v>
      </c>
      <c r="F61" s="129" t="n">
        <v>837</v>
      </c>
      <c r="G61" s="129" t="n">
        <v>1022</v>
      </c>
      <c r="H61" s="129" t="n">
        <v>1399</v>
      </c>
      <c r="I61" s="86" t="n">
        <v>1026</v>
      </c>
      <c r="J61" s="82" t="s">
        <v>260</v>
      </c>
      <c r="K61" s="130" t="s">
        <v>262</v>
      </c>
      <c r="L61" s="127"/>
    </row>
    <row r="62" s="90" customFormat="true" ht="20.25" hidden="false" customHeight="true" outlineLevel="0" collapsed="false">
      <c r="A62" s="82" t="s">
        <v>263</v>
      </c>
      <c r="B62" s="126" t="s">
        <v>264</v>
      </c>
      <c r="C62" s="127"/>
      <c r="D62" s="128"/>
      <c r="E62" s="129" t="n">
        <v>195</v>
      </c>
      <c r="F62" s="129" t="n">
        <v>301</v>
      </c>
      <c r="G62" s="129" t="n">
        <v>267</v>
      </c>
      <c r="H62" s="129" t="n">
        <v>460</v>
      </c>
      <c r="I62" s="86" t="n">
        <v>451</v>
      </c>
      <c r="J62" s="82" t="s">
        <v>263</v>
      </c>
      <c r="K62" s="130" t="s">
        <v>265</v>
      </c>
      <c r="L62" s="127"/>
    </row>
    <row r="63" s="90" customFormat="true" ht="20.25" hidden="false" customHeight="true" outlineLevel="0" collapsed="false">
      <c r="A63" s="82" t="s">
        <v>266</v>
      </c>
      <c r="B63" s="126" t="s">
        <v>267</v>
      </c>
      <c r="C63" s="127"/>
      <c r="D63" s="128"/>
      <c r="E63" s="129" t="n">
        <v>192</v>
      </c>
      <c r="F63" s="129" t="n">
        <v>243</v>
      </c>
      <c r="G63" s="129" t="n">
        <v>571</v>
      </c>
      <c r="H63" s="129" t="n">
        <v>308</v>
      </c>
      <c r="I63" s="86" t="n">
        <v>191</v>
      </c>
      <c r="J63" s="82" t="s">
        <v>266</v>
      </c>
      <c r="K63" s="130" t="s">
        <v>268</v>
      </c>
      <c r="L63" s="127"/>
    </row>
    <row r="64" s="90" customFormat="true" ht="20.25" hidden="false" customHeight="true" outlineLevel="0" collapsed="false">
      <c r="A64" s="82" t="s">
        <v>269</v>
      </c>
      <c r="B64" s="126" t="s">
        <v>270</v>
      </c>
      <c r="C64" s="127"/>
      <c r="D64" s="128"/>
      <c r="E64" s="129" t="n">
        <v>168</v>
      </c>
      <c r="F64" s="129" t="n">
        <v>197</v>
      </c>
      <c r="G64" s="129" t="n">
        <v>273</v>
      </c>
      <c r="H64" s="129" t="n">
        <v>363</v>
      </c>
      <c r="I64" s="86" t="n">
        <v>344</v>
      </c>
      <c r="J64" s="82" t="s">
        <v>269</v>
      </c>
      <c r="K64" s="130" t="s">
        <v>271</v>
      </c>
      <c r="L64" s="127"/>
    </row>
    <row r="65" s="90" customFormat="true" ht="20.25" hidden="false" customHeight="true" outlineLevel="0" collapsed="false">
      <c r="A65" s="82" t="s">
        <v>272</v>
      </c>
      <c r="B65" s="126" t="s">
        <v>273</v>
      </c>
      <c r="C65" s="127"/>
      <c r="D65" s="128"/>
      <c r="E65" s="129" t="n">
        <v>352</v>
      </c>
      <c r="F65" s="129" t="n">
        <v>196</v>
      </c>
      <c r="G65" s="129" t="n">
        <v>253</v>
      </c>
      <c r="H65" s="129" t="n">
        <v>300</v>
      </c>
      <c r="I65" s="86" t="n">
        <v>324</v>
      </c>
      <c r="J65" s="82" t="s">
        <v>272</v>
      </c>
      <c r="K65" s="130" t="s">
        <v>274</v>
      </c>
      <c r="L65" s="127"/>
    </row>
    <row r="66" s="90" customFormat="true" ht="20.25" hidden="false" customHeight="true" outlineLevel="0" collapsed="false">
      <c r="A66" s="82" t="s">
        <v>275</v>
      </c>
      <c r="B66" s="126" t="s">
        <v>276</v>
      </c>
      <c r="C66" s="127"/>
      <c r="D66" s="128"/>
      <c r="E66" s="129" t="n">
        <v>4106</v>
      </c>
      <c r="F66" s="129" t="n">
        <v>374</v>
      </c>
      <c r="G66" s="129" t="n">
        <v>315</v>
      </c>
      <c r="H66" s="129" t="n">
        <v>463</v>
      </c>
      <c r="I66" s="86" t="n">
        <v>497</v>
      </c>
      <c r="J66" s="82" t="s">
        <v>275</v>
      </c>
      <c r="K66" s="130" t="s">
        <v>277</v>
      </c>
      <c r="L66" s="127"/>
    </row>
    <row r="67" s="90" customFormat="true" ht="20.25" hidden="false" customHeight="true" outlineLevel="0" collapsed="false">
      <c r="A67" s="82" t="s">
        <v>278</v>
      </c>
      <c r="B67" s="126" t="s">
        <v>279</v>
      </c>
      <c r="C67" s="127"/>
      <c r="D67" s="128"/>
      <c r="E67" s="129" t="n">
        <v>1703</v>
      </c>
      <c r="F67" s="129" t="n">
        <v>3949</v>
      </c>
      <c r="G67" s="129" t="n">
        <v>5108</v>
      </c>
      <c r="H67" s="129" t="n">
        <v>6086</v>
      </c>
      <c r="I67" s="86" t="n">
        <v>5990</v>
      </c>
      <c r="J67" s="82" t="s">
        <v>278</v>
      </c>
      <c r="K67" s="130" t="s">
        <v>280</v>
      </c>
      <c r="L67" s="127"/>
    </row>
    <row r="68" s="90" customFormat="true" ht="20.25" hidden="false" customHeight="true" outlineLevel="0" collapsed="false">
      <c r="A68" s="82" t="s">
        <v>281</v>
      </c>
      <c r="B68" s="126" t="s">
        <v>282</v>
      </c>
      <c r="C68" s="127"/>
      <c r="D68" s="128"/>
      <c r="E68" s="129" t="n">
        <v>2051</v>
      </c>
      <c r="F68" s="129" t="n">
        <v>1599</v>
      </c>
      <c r="G68" s="129" t="n">
        <v>1819</v>
      </c>
      <c r="H68" s="129" t="n">
        <v>2093</v>
      </c>
      <c r="I68" s="86" t="n">
        <v>1997</v>
      </c>
      <c r="J68" s="82" t="s">
        <v>281</v>
      </c>
      <c r="K68" s="130" t="s">
        <v>106</v>
      </c>
      <c r="L68" s="127"/>
    </row>
    <row r="69" s="90" customFormat="true" ht="20.25" hidden="false" customHeight="true" outlineLevel="0" collapsed="false">
      <c r="A69" s="82" t="s">
        <v>283</v>
      </c>
      <c r="B69" s="126" t="s">
        <v>284</v>
      </c>
      <c r="C69" s="127"/>
      <c r="D69" s="128"/>
      <c r="E69" s="129" t="n">
        <v>72</v>
      </c>
      <c r="F69" s="129" t="n">
        <v>1825</v>
      </c>
      <c r="G69" s="129" t="n">
        <v>2313</v>
      </c>
      <c r="H69" s="129" t="n">
        <v>2859</v>
      </c>
      <c r="I69" s="86" t="n">
        <v>3006</v>
      </c>
      <c r="J69" s="82" t="s">
        <v>283</v>
      </c>
      <c r="K69" s="130" t="s">
        <v>285</v>
      </c>
      <c r="L69" s="127"/>
    </row>
    <row r="70" s="90" customFormat="true" ht="20.25" hidden="false" customHeight="true" outlineLevel="0" collapsed="false">
      <c r="A70" s="82" t="s">
        <v>286</v>
      </c>
      <c r="B70" s="126" t="s">
        <v>287</v>
      </c>
      <c r="C70" s="127"/>
      <c r="D70" s="128"/>
      <c r="E70" s="129" t="n">
        <v>512</v>
      </c>
      <c r="F70" s="129" t="n">
        <v>77</v>
      </c>
      <c r="G70" s="129" t="n">
        <v>82</v>
      </c>
      <c r="H70" s="129" t="n">
        <v>125</v>
      </c>
      <c r="I70" s="86" t="n">
        <v>132</v>
      </c>
      <c r="J70" s="82" t="s">
        <v>286</v>
      </c>
      <c r="K70" s="130" t="s">
        <v>288</v>
      </c>
      <c r="L70" s="127"/>
    </row>
    <row r="71" s="90" customFormat="true" ht="20.25" hidden="false" customHeight="true" outlineLevel="0" collapsed="false">
      <c r="A71" s="82" t="s">
        <v>289</v>
      </c>
      <c r="B71" s="126" t="s">
        <v>290</v>
      </c>
      <c r="C71" s="84"/>
      <c r="D71" s="133"/>
      <c r="E71" s="129" t="n">
        <v>939</v>
      </c>
      <c r="F71" s="129" t="n">
        <v>476</v>
      </c>
      <c r="G71" s="129" t="n">
        <v>601</v>
      </c>
      <c r="H71" s="129" t="n">
        <v>923</v>
      </c>
      <c r="I71" s="86" t="n">
        <v>935</v>
      </c>
      <c r="J71" s="82" t="s">
        <v>289</v>
      </c>
      <c r="K71" s="130" t="s">
        <v>291</v>
      </c>
      <c r="L71" s="84"/>
    </row>
    <row r="72" s="90" customFormat="true" ht="20.25" hidden="false" customHeight="true" outlineLevel="0" collapsed="false">
      <c r="A72" s="82" t="s">
        <v>292</v>
      </c>
      <c r="B72" s="126" t="s">
        <v>293</v>
      </c>
      <c r="C72" s="84"/>
      <c r="D72" s="133"/>
      <c r="E72" s="129" t="n">
        <v>619</v>
      </c>
      <c r="F72" s="129" t="n">
        <v>913</v>
      </c>
      <c r="G72" s="129" t="n">
        <v>986</v>
      </c>
      <c r="H72" s="129" t="n">
        <v>1465</v>
      </c>
      <c r="I72" s="86" t="n">
        <v>1979</v>
      </c>
      <c r="J72" s="82" t="s">
        <v>292</v>
      </c>
      <c r="K72" s="130" t="s">
        <v>294</v>
      </c>
      <c r="L72" s="84"/>
    </row>
    <row r="73" s="90" customFormat="true" ht="20.25" hidden="false" customHeight="true" outlineLevel="0" collapsed="false">
      <c r="A73" s="82" t="s">
        <v>295</v>
      </c>
      <c r="B73" s="126" t="s">
        <v>296</v>
      </c>
      <c r="C73" s="84"/>
      <c r="D73" s="133"/>
      <c r="E73" s="129" t="n">
        <v>532</v>
      </c>
      <c r="F73" s="129" t="n">
        <v>535</v>
      </c>
      <c r="G73" s="129" t="n">
        <v>549</v>
      </c>
      <c r="H73" s="129" t="n">
        <v>742</v>
      </c>
      <c r="I73" s="86" t="n">
        <v>709</v>
      </c>
      <c r="J73" s="82" t="s">
        <v>295</v>
      </c>
      <c r="K73" s="130" t="s">
        <v>297</v>
      </c>
      <c r="L73" s="93"/>
    </row>
    <row r="74" s="90" customFormat="true" ht="20.25" hidden="false" customHeight="true" outlineLevel="0" collapsed="false">
      <c r="A74" s="82" t="s">
        <v>298</v>
      </c>
      <c r="B74" s="126" t="s">
        <v>299</v>
      </c>
      <c r="C74" s="84"/>
      <c r="D74" s="133"/>
      <c r="E74" s="129" t="n">
        <v>91</v>
      </c>
      <c r="F74" s="129" t="n">
        <v>405</v>
      </c>
      <c r="G74" s="129" t="n">
        <v>525</v>
      </c>
      <c r="H74" s="129" t="n">
        <v>687</v>
      </c>
      <c r="I74" s="86" t="n">
        <v>764</v>
      </c>
      <c r="J74" s="82" t="s">
        <v>298</v>
      </c>
      <c r="K74" s="130" t="s">
        <v>300</v>
      </c>
      <c r="L74" s="84"/>
    </row>
    <row r="75" s="90" customFormat="true" ht="21" hidden="false" customHeight="true" outlineLevel="0" collapsed="false">
      <c r="A75" s="82" t="s">
        <v>301</v>
      </c>
      <c r="B75" s="126" t="s">
        <v>302</v>
      </c>
      <c r="C75" s="84"/>
      <c r="D75" s="133"/>
      <c r="E75" s="129" t="n">
        <v>776</v>
      </c>
      <c r="F75" s="129" t="n">
        <v>82</v>
      </c>
      <c r="G75" s="129" t="n">
        <v>786</v>
      </c>
      <c r="H75" s="129" t="n">
        <v>121</v>
      </c>
      <c r="I75" s="86" t="n">
        <v>130</v>
      </c>
      <c r="J75" s="82" t="s">
        <v>301</v>
      </c>
      <c r="K75" s="130" t="s">
        <v>303</v>
      </c>
      <c r="L75" s="84"/>
    </row>
    <row r="76" s="90" customFormat="true" ht="18.75" hidden="false" customHeight="true" outlineLevel="0" collapsed="false">
      <c r="A76" s="82" t="s">
        <v>304</v>
      </c>
      <c r="B76" s="126" t="s">
        <v>305</v>
      </c>
      <c r="C76" s="84"/>
      <c r="D76" s="133"/>
      <c r="E76" s="129" t="n">
        <v>2653</v>
      </c>
      <c r="F76" s="129" t="n">
        <v>874</v>
      </c>
      <c r="G76" s="129" t="n">
        <v>696</v>
      </c>
      <c r="H76" s="129" t="n">
        <v>1183</v>
      </c>
      <c r="I76" s="86" t="n">
        <v>1097</v>
      </c>
      <c r="J76" s="82" t="s">
        <v>304</v>
      </c>
      <c r="K76" s="130" t="s">
        <v>306</v>
      </c>
      <c r="L76" s="84"/>
    </row>
    <row r="77" s="90" customFormat="true" ht="18.75" hidden="false" customHeight="true" outlineLevel="0" collapsed="false">
      <c r="A77" s="82" t="s">
        <v>307</v>
      </c>
      <c r="B77" s="126" t="s">
        <v>308</v>
      </c>
      <c r="C77" s="84"/>
      <c r="D77" s="133"/>
      <c r="E77" s="129" t="n">
        <v>877</v>
      </c>
      <c r="F77" s="129" t="n">
        <v>2161</v>
      </c>
      <c r="G77" s="129" t="n">
        <v>2522</v>
      </c>
      <c r="H77" s="129" t="n">
        <v>3431</v>
      </c>
      <c r="I77" s="86" t="n">
        <v>3095</v>
      </c>
      <c r="J77" s="82" t="s">
        <v>307</v>
      </c>
      <c r="K77" s="130" t="s">
        <v>309</v>
      </c>
      <c r="L77" s="84"/>
    </row>
    <row r="78" s="90" customFormat="true" ht="18.75" hidden="false" customHeight="true" outlineLevel="0" collapsed="false">
      <c r="A78" s="82" t="s">
        <v>310</v>
      </c>
      <c r="B78" s="126" t="s">
        <v>311</v>
      </c>
      <c r="C78" s="84"/>
      <c r="D78" s="133"/>
      <c r="E78" s="129" t="n">
        <v>4237</v>
      </c>
      <c r="F78" s="129" t="n">
        <v>815</v>
      </c>
      <c r="G78" s="129" t="n">
        <v>880</v>
      </c>
      <c r="H78" s="129" t="n">
        <v>1252</v>
      </c>
      <c r="I78" s="86" t="n">
        <v>1152</v>
      </c>
      <c r="J78" s="82" t="s">
        <v>310</v>
      </c>
      <c r="K78" s="130" t="s">
        <v>312</v>
      </c>
      <c r="L78" s="84"/>
    </row>
    <row r="79" s="90" customFormat="true" ht="18.75" hidden="false" customHeight="true" outlineLevel="0" collapsed="false">
      <c r="A79" s="82" t="s">
        <v>313</v>
      </c>
      <c r="B79" s="126" t="s">
        <v>314</v>
      </c>
      <c r="C79" s="84"/>
      <c r="D79" s="133"/>
      <c r="E79" s="129" t="n">
        <v>5372</v>
      </c>
      <c r="F79" s="129" t="n">
        <v>3937</v>
      </c>
      <c r="G79" s="129" t="n">
        <v>3844</v>
      </c>
      <c r="H79" s="129" t="n">
        <v>5174</v>
      </c>
      <c r="I79" s="86" t="n">
        <v>5382</v>
      </c>
      <c r="J79" s="82" t="s">
        <v>313</v>
      </c>
      <c r="K79" s="130" t="s">
        <v>315</v>
      </c>
      <c r="L79" s="84"/>
    </row>
    <row r="80" s="90" customFormat="true" ht="7.5" hidden="false" customHeight="true" outlineLevel="0" collapsed="false">
      <c r="A80" s="82"/>
      <c r="B80" s="126"/>
      <c r="C80" s="84"/>
      <c r="D80" s="84"/>
      <c r="E80" s="84"/>
      <c r="F80" s="84"/>
      <c r="G80" s="84"/>
      <c r="H80" s="84"/>
      <c r="I80" s="84"/>
      <c r="J80" s="82"/>
      <c r="K80" s="126"/>
      <c r="L80" s="84"/>
    </row>
    <row r="81" s="90" customFormat="true" ht="7.5" hidden="false" customHeight="true" outlineLevel="0" collapsed="false">
      <c r="A81" s="82"/>
      <c r="B81" s="126"/>
      <c r="C81" s="84"/>
      <c r="D81" s="84"/>
      <c r="E81" s="84"/>
      <c r="F81" s="84"/>
      <c r="G81" s="84"/>
      <c r="H81" s="84"/>
      <c r="I81" s="84"/>
      <c r="J81" s="82"/>
      <c r="K81" s="126"/>
      <c r="L81" s="84"/>
    </row>
    <row r="82" s="5" customFormat="true" ht="21" hidden="false" customHeight="true" outlineLevel="0" collapsed="false">
      <c r="A82" s="1"/>
      <c r="B82" s="3" t="s">
        <v>0</v>
      </c>
      <c r="C82" s="4" t="n">
        <v>4.4</v>
      </c>
      <c r="D82" s="3" t="s">
        <v>316</v>
      </c>
      <c r="E82" s="2"/>
      <c r="F82" s="2"/>
      <c r="G82" s="2"/>
      <c r="H82" s="2"/>
      <c r="I82" s="2"/>
      <c r="J82" s="2"/>
      <c r="K82" s="2"/>
      <c r="L82" s="2"/>
    </row>
    <row r="83" s="7" customFormat="true" ht="18" hidden="false" customHeight="true" outlineLevel="0" collapsed="false">
      <c r="A83" s="110"/>
      <c r="B83" s="6" t="s">
        <v>2</v>
      </c>
      <c r="C83" s="67" t="n">
        <v>4.4</v>
      </c>
      <c r="D83" s="6" t="s">
        <v>188</v>
      </c>
      <c r="E83" s="6"/>
      <c r="F83" s="6"/>
      <c r="G83" s="6"/>
      <c r="H83" s="6"/>
      <c r="I83" s="6"/>
      <c r="J83" s="6"/>
      <c r="K83" s="6"/>
      <c r="L83" s="6"/>
    </row>
    <row r="84" s="114" customFormat="true" ht="4.5" hidden="false" customHeight="true" outlineLevel="0" collapsed="false">
      <c r="A84" s="111"/>
      <c r="B84" s="112"/>
      <c r="C84" s="113"/>
      <c r="D84" s="112"/>
      <c r="E84" s="112"/>
      <c r="F84" s="112"/>
      <c r="G84" s="112"/>
      <c r="H84" s="112"/>
      <c r="I84" s="112"/>
      <c r="J84" s="112"/>
      <c r="K84" s="112"/>
      <c r="L84" s="112"/>
    </row>
    <row r="85" s="11" customFormat="true" ht="22.5" hidden="false" customHeight="true" outlineLevel="0" collapsed="false">
      <c r="A85" s="9" t="s">
        <v>62</v>
      </c>
      <c r="B85" s="9"/>
      <c r="C85" s="9"/>
      <c r="D85" s="9"/>
      <c r="E85" s="115" t="n">
        <v>2550</v>
      </c>
      <c r="F85" s="115" t="n">
        <v>2551</v>
      </c>
      <c r="G85" s="115" t="n">
        <v>2552</v>
      </c>
      <c r="H85" s="115" t="n">
        <v>2553</v>
      </c>
      <c r="I85" s="115" t="n">
        <v>2554</v>
      </c>
      <c r="J85" s="116" t="s">
        <v>63</v>
      </c>
      <c r="K85" s="116"/>
      <c r="L85" s="116"/>
    </row>
    <row r="86" s="11" customFormat="true" ht="21.75" hidden="false" customHeight="true" outlineLevel="0" collapsed="false">
      <c r="A86" s="9"/>
      <c r="B86" s="9"/>
      <c r="C86" s="9"/>
      <c r="D86" s="9"/>
      <c r="E86" s="117" t="s">
        <v>64</v>
      </c>
      <c r="F86" s="117" t="s">
        <v>65</v>
      </c>
      <c r="G86" s="117" t="s">
        <v>66</v>
      </c>
      <c r="H86" s="117" t="s">
        <v>67</v>
      </c>
      <c r="I86" s="117" t="s">
        <v>68</v>
      </c>
      <c r="J86" s="116"/>
      <c r="K86" s="116"/>
      <c r="L86" s="116"/>
    </row>
    <row r="87" s="90" customFormat="true" ht="20.1" hidden="false" customHeight="true" outlineLevel="0" collapsed="false">
      <c r="A87" s="82" t="s">
        <v>317</v>
      </c>
      <c r="B87" s="126" t="s">
        <v>318</v>
      </c>
      <c r="C87" s="84"/>
      <c r="D87" s="133"/>
      <c r="E87" s="134" t="n">
        <v>175</v>
      </c>
      <c r="F87" s="134" t="n">
        <v>5232</v>
      </c>
      <c r="G87" s="135" t="n">
        <v>5536</v>
      </c>
      <c r="H87" s="136" t="n">
        <v>7832</v>
      </c>
      <c r="I87" s="97" t="n">
        <v>6686</v>
      </c>
      <c r="J87" s="82" t="s">
        <v>317</v>
      </c>
      <c r="K87" s="130" t="s">
        <v>319</v>
      </c>
      <c r="L87" s="84"/>
    </row>
    <row r="88" s="90" customFormat="true" ht="20.1" hidden="false" customHeight="true" outlineLevel="0" collapsed="false">
      <c r="A88" s="82"/>
      <c r="B88" s="126" t="s">
        <v>320</v>
      </c>
      <c r="C88" s="84"/>
      <c r="D88" s="133"/>
      <c r="E88" s="129"/>
      <c r="F88" s="129"/>
      <c r="G88" s="137"/>
      <c r="H88" s="138"/>
      <c r="I88" s="97"/>
      <c r="J88" s="82"/>
      <c r="K88" s="126"/>
      <c r="L88" s="84" t="s">
        <v>321</v>
      </c>
    </row>
    <row r="89" s="90" customFormat="true" ht="20.1" hidden="false" customHeight="true" outlineLevel="0" collapsed="false">
      <c r="A89" s="82" t="s">
        <v>322</v>
      </c>
      <c r="B89" s="126" t="s">
        <v>323</v>
      </c>
      <c r="C89" s="84"/>
      <c r="D89" s="133"/>
      <c r="E89" s="129" t="n">
        <v>2682</v>
      </c>
      <c r="F89" s="129" t="n">
        <v>32</v>
      </c>
      <c r="G89" s="137" t="n">
        <v>32</v>
      </c>
      <c r="H89" s="139" t="n">
        <v>27</v>
      </c>
      <c r="I89" s="97" t="n">
        <v>16</v>
      </c>
      <c r="J89" s="82" t="s">
        <v>322</v>
      </c>
      <c r="K89" s="130" t="s">
        <v>324</v>
      </c>
      <c r="L89" s="84"/>
    </row>
    <row r="90" s="90" customFormat="true" ht="20.1" hidden="false" customHeight="true" outlineLevel="0" collapsed="false">
      <c r="A90" s="82" t="s">
        <v>325</v>
      </c>
      <c r="B90" s="126" t="s">
        <v>326</v>
      </c>
      <c r="C90" s="84"/>
      <c r="D90" s="133"/>
      <c r="E90" s="129" t="n">
        <v>393</v>
      </c>
      <c r="F90" s="129" t="n">
        <v>3151</v>
      </c>
      <c r="G90" s="137" t="n">
        <v>3441</v>
      </c>
      <c r="H90" s="139" t="n">
        <v>5270</v>
      </c>
      <c r="I90" s="97" t="n">
        <v>5187</v>
      </c>
      <c r="J90" s="82" t="s">
        <v>325</v>
      </c>
      <c r="K90" s="130" t="s">
        <v>327</v>
      </c>
      <c r="L90" s="84"/>
    </row>
    <row r="91" s="90" customFormat="true" ht="20.1" hidden="false" customHeight="true" outlineLevel="0" collapsed="false">
      <c r="A91" s="82" t="s">
        <v>328</v>
      </c>
      <c r="B91" s="126" t="s">
        <v>329</v>
      </c>
      <c r="C91" s="84"/>
      <c r="D91" s="133"/>
      <c r="E91" s="129" t="n">
        <v>4936</v>
      </c>
      <c r="F91" s="129" t="n">
        <v>347</v>
      </c>
      <c r="G91" s="137" t="n">
        <v>343</v>
      </c>
      <c r="H91" s="139" t="n">
        <v>606</v>
      </c>
      <c r="I91" s="97" t="n">
        <v>600</v>
      </c>
      <c r="J91" s="82" t="s">
        <v>328</v>
      </c>
      <c r="K91" s="130" t="s">
        <v>330</v>
      </c>
      <c r="L91" s="84"/>
    </row>
    <row r="92" s="90" customFormat="true" ht="20.1" hidden="false" customHeight="true" outlineLevel="0" collapsed="false">
      <c r="A92" s="82" t="s">
        <v>331</v>
      </c>
      <c r="B92" s="126" t="s">
        <v>332</v>
      </c>
      <c r="C92" s="84"/>
      <c r="D92" s="133"/>
      <c r="E92" s="129" t="n">
        <v>259</v>
      </c>
      <c r="F92" s="129" t="n">
        <v>4614</v>
      </c>
      <c r="G92" s="137" t="n">
        <v>5303</v>
      </c>
      <c r="H92" s="139" t="n">
        <v>6823</v>
      </c>
      <c r="I92" s="97" t="n">
        <v>6170</v>
      </c>
      <c r="J92" s="82" t="s">
        <v>331</v>
      </c>
      <c r="K92" s="130" t="s">
        <v>333</v>
      </c>
      <c r="L92" s="84"/>
    </row>
    <row r="93" s="90" customFormat="true" ht="20.1" hidden="false" customHeight="true" outlineLevel="0" collapsed="false">
      <c r="A93" s="82"/>
      <c r="B93" s="126" t="s">
        <v>334</v>
      </c>
      <c r="C93" s="84"/>
      <c r="D93" s="133"/>
      <c r="E93" s="129"/>
      <c r="F93" s="129"/>
      <c r="G93" s="137"/>
      <c r="H93" s="139"/>
      <c r="I93" s="97"/>
      <c r="J93" s="82"/>
      <c r="K93" s="126"/>
      <c r="L93" s="84" t="s">
        <v>131</v>
      </c>
    </row>
    <row r="94" s="90" customFormat="true" ht="20.1" hidden="false" customHeight="true" outlineLevel="0" collapsed="false">
      <c r="A94" s="82" t="s">
        <v>335</v>
      </c>
      <c r="B94" s="126" t="s">
        <v>336</v>
      </c>
      <c r="C94" s="84"/>
      <c r="D94" s="133"/>
      <c r="E94" s="129" t="n">
        <v>1026</v>
      </c>
      <c r="F94" s="129" t="n">
        <v>209</v>
      </c>
      <c r="G94" s="129" t="n">
        <v>329</v>
      </c>
      <c r="H94" s="140" t="n">
        <v>371</v>
      </c>
      <c r="I94" s="97" t="n">
        <v>247</v>
      </c>
      <c r="J94" s="82" t="s">
        <v>335</v>
      </c>
      <c r="K94" s="130" t="s">
        <v>337</v>
      </c>
      <c r="L94" s="84"/>
    </row>
    <row r="95" s="11" customFormat="true" ht="20.1" hidden="false" customHeight="true" outlineLevel="0" collapsed="false">
      <c r="A95" s="141" t="s">
        <v>338</v>
      </c>
      <c r="B95" s="142" t="s">
        <v>339</v>
      </c>
      <c r="C95" s="143"/>
      <c r="D95" s="144"/>
      <c r="E95" s="129" t="n">
        <v>328</v>
      </c>
      <c r="F95" s="129" t="n">
        <v>905</v>
      </c>
      <c r="G95" s="129" t="n">
        <v>975</v>
      </c>
      <c r="H95" s="140" t="n">
        <v>1610</v>
      </c>
      <c r="I95" s="145" t="n">
        <v>1599</v>
      </c>
      <c r="J95" s="141" t="s">
        <v>338</v>
      </c>
      <c r="K95" s="146" t="s">
        <v>340</v>
      </c>
      <c r="L95" s="143"/>
    </row>
    <row r="96" s="11" customFormat="true" ht="20.1" hidden="false" customHeight="true" outlineLevel="0" collapsed="false">
      <c r="A96" s="141" t="s">
        <v>341</v>
      </c>
      <c r="B96" s="142" t="s">
        <v>342</v>
      </c>
      <c r="C96" s="143"/>
      <c r="D96" s="144"/>
      <c r="E96" s="147" t="n">
        <v>503</v>
      </c>
      <c r="F96" s="129" t="n">
        <v>244</v>
      </c>
      <c r="G96" s="147" t="n">
        <v>233</v>
      </c>
      <c r="H96" s="148" t="n">
        <v>455</v>
      </c>
      <c r="I96" s="145" t="n">
        <v>455</v>
      </c>
      <c r="J96" s="141" t="s">
        <v>341</v>
      </c>
      <c r="K96" s="146" t="s">
        <v>343</v>
      </c>
      <c r="L96" s="143"/>
    </row>
    <row r="97" s="11" customFormat="true" ht="20.1" hidden="false" customHeight="true" outlineLevel="0" collapsed="false">
      <c r="A97" s="141" t="s">
        <v>344</v>
      </c>
      <c r="B97" s="142" t="s">
        <v>345</v>
      </c>
      <c r="C97" s="143"/>
      <c r="D97" s="144"/>
      <c r="E97" s="147" t="n">
        <v>2097</v>
      </c>
      <c r="F97" s="147" t="n">
        <v>382</v>
      </c>
      <c r="G97" s="147" t="n">
        <v>506</v>
      </c>
      <c r="H97" s="148" t="n">
        <v>567</v>
      </c>
      <c r="I97" s="145" t="n">
        <v>581</v>
      </c>
      <c r="J97" s="141" t="s">
        <v>344</v>
      </c>
      <c r="K97" s="146" t="s">
        <v>346</v>
      </c>
      <c r="L97" s="143"/>
    </row>
    <row r="98" s="11" customFormat="true" ht="20.1" hidden="false" customHeight="true" outlineLevel="0" collapsed="false">
      <c r="A98" s="141"/>
      <c r="B98" s="142" t="s">
        <v>347</v>
      </c>
      <c r="C98" s="143"/>
      <c r="D98" s="144"/>
      <c r="E98" s="147"/>
      <c r="F98" s="147"/>
      <c r="G98" s="147"/>
      <c r="H98" s="148"/>
      <c r="I98" s="145"/>
      <c r="J98" s="141"/>
      <c r="K98" s="142"/>
      <c r="L98" s="143" t="s">
        <v>348</v>
      </c>
    </row>
    <row r="99" s="11" customFormat="true" ht="20.1" hidden="false" customHeight="true" outlineLevel="0" collapsed="false">
      <c r="A99" s="141" t="s">
        <v>349</v>
      </c>
      <c r="B99" s="142" t="s">
        <v>350</v>
      </c>
      <c r="C99" s="143"/>
      <c r="D99" s="144"/>
      <c r="E99" s="147" t="n">
        <v>23</v>
      </c>
      <c r="F99" s="147" t="n">
        <v>1722</v>
      </c>
      <c r="G99" s="147" t="n">
        <v>2015</v>
      </c>
      <c r="H99" s="148" t="n">
        <v>2877</v>
      </c>
      <c r="I99" s="145" t="n">
        <v>2951</v>
      </c>
      <c r="J99" s="141" t="s">
        <v>349</v>
      </c>
      <c r="K99" s="146" t="s">
        <v>351</v>
      </c>
      <c r="L99" s="143"/>
    </row>
    <row r="100" s="11" customFormat="true" ht="20.1" hidden="false" customHeight="true" outlineLevel="0" collapsed="false">
      <c r="A100" s="141"/>
      <c r="B100" s="142" t="s">
        <v>352</v>
      </c>
      <c r="C100" s="143"/>
      <c r="D100" s="144"/>
      <c r="E100" s="147"/>
      <c r="F100" s="147"/>
      <c r="G100" s="147"/>
      <c r="H100" s="148"/>
      <c r="I100" s="145"/>
      <c r="J100" s="141"/>
      <c r="K100" s="142"/>
      <c r="L100" s="143" t="s">
        <v>353</v>
      </c>
    </row>
    <row r="101" s="11" customFormat="true" ht="20.1" hidden="false" customHeight="true" outlineLevel="0" collapsed="false">
      <c r="A101" s="141" t="s">
        <v>354</v>
      </c>
      <c r="B101" s="142" t="s">
        <v>355</v>
      </c>
      <c r="C101" s="143"/>
      <c r="D101" s="144"/>
      <c r="E101" s="147" t="n">
        <v>396</v>
      </c>
      <c r="F101" s="147" t="n">
        <v>13</v>
      </c>
      <c r="G101" s="147" t="n">
        <v>17</v>
      </c>
      <c r="H101" s="148" t="n">
        <v>25</v>
      </c>
      <c r="I101" s="145" t="n">
        <v>29</v>
      </c>
      <c r="J101" s="141" t="s">
        <v>354</v>
      </c>
      <c r="K101" s="146" t="s">
        <v>356</v>
      </c>
      <c r="L101" s="143"/>
    </row>
    <row r="102" s="11" customFormat="true" ht="20.1" hidden="false" customHeight="true" outlineLevel="0" collapsed="false">
      <c r="A102" s="141" t="s">
        <v>357</v>
      </c>
      <c r="B102" s="142" t="s">
        <v>358</v>
      </c>
      <c r="C102" s="143"/>
      <c r="D102" s="144"/>
      <c r="E102" s="147" t="n">
        <v>745</v>
      </c>
      <c r="F102" s="147" t="n">
        <v>318</v>
      </c>
      <c r="G102" s="147" t="n">
        <v>298</v>
      </c>
      <c r="H102" s="148" t="n">
        <v>662</v>
      </c>
      <c r="I102" s="145" t="n">
        <v>535</v>
      </c>
      <c r="J102" s="141" t="s">
        <v>357</v>
      </c>
      <c r="K102" s="146" t="s">
        <v>359</v>
      </c>
      <c r="L102" s="143"/>
    </row>
    <row r="103" s="11" customFormat="true" ht="20.1" hidden="false" customHeight="true" outlineLevel="0" collapsed="false">
      <c r="A103" s="141" t="s">
        <v>360</v>
      </c>
      <c r="B103" s="142" t="s">
        <v>361</v>
      </c>
      <c r="C103" s="143"/>
      <c r="D103" s="144"/>
      <c r="E103" s="149" t="s">
        <v>362</v>
      </c>
      <c r="F103" s="147" t="n">
        <v>337</v>
      </c>
      <c r="G103" s="147" t="n">
        <v>471</v>
      </c>
      <c r="H103" s="148" t="n">
        <v>678</v>
      </c>
      <c r="I103" s="145" t="n">
        <v>868</v>
      </c>
      <c r="J103" s="141" t="s">
        <v>360</v>
      </c>
      <c r="K103" s="146" t="s">
        <v>363</v>
      </c>
      <c r="L103" s="143"/>
    </row>
    <row r="104" s="150" customFormat="true" ht="20.1" hidden="false" customHeight="true" outlineLevel="0" collapsed="false">
      <c r="A104" s="11"/>
      <c r="B104" s="150" t="s">
        <v>364</v>
      </c>
      <c r="C104" s="143"/>
      <c r="D104" s="144"/>
      <c r="E104" s="151"/>
      <c r="F104" s="151"/>
      <c r="G104" s="151"/>
      <c r="H104" s="151"/>
      <c r="I104" s="151"/>
      <c r="J104" s="141"/>
      <c r="K104" s="143"/>
      <c r="L104" s="143" t="s">
        <v>365</v>
      </c>
    </row>
    <row r="105" s="150" customFormat="true" ht="3" hidden="false" customHeight="true" outlineLevel="0" collapsed="false">
      <c r="A105" s="152"/>
      <c r="B105" s="152"/>
      <c r="C105" s="152"/>
      <c r="D105" s="153"/>
      <c r="E105" s="153"/>
      <c r="F105" s="154"/>
      <c r="G105" s="154"/>
      <c r="H105" s="154"/>
      <c r="I105" s="154"/>
      <c r="J105" s="155"/>
      <c r="K105" s="152"/>
      <c r="L105" s="152"/>
    </row>
    <row r="106" s="150" customFormat="true" ht="3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</row>
    <row r="107" s="150" customFormat="true" ht="16.5" hidden="false" customHeight="true" outlineLevel="0" collapsed="false">
      <c r="A107" s="52"/>
      <c r="B107" s="52" t="s">
        <v>366</v>
      </c>
      <c r="C107" s="52"/>
      <c r="D107" s="52"/>
      <c r="E107" s="52"/>
      <c r="F107" s="52"/>
      <c r="G107" s="52"/>
      <c r="H107" s="52"/>
      <c r="I107" s="52"/>
      <c r="J107" s="52"/>
      <c r="K107" s="52"/>
      <c r="L107" s="52"/>
    </row>
    <row r="108" s="150" customFormat="true" ht="15.75" hidden="false" customHeight="true" outlineLevel="0" collapsed="false">
      <c r="A108" s="52"/>
      <c r="B108" s="32" t="s">
        <v>367</v>
      </c>
      <c r="C108" s="52"/>
      <c r="D108" s="52"/>
      <c r="E108" s="52"/>
      <c r="F108" s="52"/>
      <c r="G108" s="52"/>
      <c r="H108" s="52"/>
      <c r="I108" s="52"/>
      <c r="J108" s="52"/>
      <c r="K108" s="52"/>
      <c r="L108" s="52"/>
    </row>
  </sheetData>
  <mergeCells count="12">
    <mergeCell ref="A4:D5"/>
    <mergeCell ref="J4:L5"/>
    <mergeCell ref="A6:D6"/>
    <mergeCell ref="J6:L6"/>
    <mergeCell ref="A7:D7"/>
    <mergeCell ref="J7:L7"/>
    <mergeCell ref="A31:D32"/>
    <mergeCell ref="J31:L32"/>
    <mergeCell ref="A33:D33"/>
    <mergeCell ref="J33:L33"/>
    <mergeCell ref="A85:D86"/>
    <mergeCell ref="J85:L86"/>
  </mergeCells>
  <printOptions headings="false" gridLines="false" gridLinesSet="true" horizontalCentered="false" verticalCentered="false"/>
  <pageMargins left="0.159722222222222" right="0.3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40625" defaultRowHeight="21.75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6.56"/>
    <col collapsed="false" customWidth="true" hidden="false" outlineLevel="0" max="3" min="3" style="8" width="4.14"/>
    <col collapsed="false" customWidth="true" hidden="false" outlineLevel="0" max="4" min="4" style="8" width="19.28"/>
    <col collapsed="false" customWidth="true" hidden="false" outlineLevel="0" max="10" min="5" style="8" width="6.99"/>
    <col collapsed="false" customWidth="true" hidden="false" outlineLevel="0" max="16" min="11" style="8" width="6.71"/>
    <col collapsed="false" customWidth="true" hidden="false" outlineLevel="0" max="17" min="17" style="8" width="1.56"/>
    <col collapsed="false" customWidth="true" hidden="false" outlineLevel="0" max="18" min="18" style="8" width="29.85"/>
    <col collapsed="false" customWidth="true" hidden="false" outlineLevel="0" max="19" min="19" style="8" width="2.28"/>
    <col collapsed="false" customWidth="true" hidden="false" outlineLevel="0" max="20" min="20" style="8" width="7.28"/>
    <col collapsed="false" customWidth="false" hidden="false" outlineLevel="0" max="257" min="21" style="8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4.5</v>
      </c>
      <c r="D1" s="3" t="s">
        <v>36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9.5" hidden="false" customHeight="false" outlineLevel="0" collapsed="false">
      <c r="A2" s="6"/>
      <c r="B2" s="6" t="s">
        <v>2</v>
      </c>
      <c r="C2" s="67" t="n">
        <v>4.5</v>
      </c>
      <c r="D2" s="6" t="s">
        <v>369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4" customFormat="true" ht="6" hidden="false" customHeight="true" outlineLevel="0" collapsed="false">
      <c r="A3" s="112"/>
      <c r="B3" s="112"/>
      <c r="C3" s="113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</row>
    <row r="4" s="150" customFormat="true" ht="23.25" hidden="false" customHeight="true" outlineLevel="0" collapsed="false">
      <c r="A4" s="9" t="s">
        <v>370</v>
      </c>
      <c r="B4" s="9"/>
      <c r="C4" s="9"/>
      <c r="D4" s="9"/>
      <c r="E4" s="156" t="s">
        <v>371</v>
      </c>
      <c r="F4" s="156"/>
      <c r="G4" s="156"/>
      <c r="H4" s="156"/>
      <c r="I4" s="156"/>
      <c r="J4" s="156"/>
      <c r="K4" s="156" t="s">
        <v>372</v>
      </c>
      <c r="L4" s="156"/>
      <c r="M4" s="156"/>
      <c r="N4" s="156"/>
      <c r="O4" s="156"/>
      <c r="P4" s="156"/>
      <c r="Q4" s="116" t="s">
        <v>373</v>
      </c>
      <c r="R4" s="116"/>
    </row>
    <row r="5" s="150" customFormat="true" ht="23.25" hidden="false" customHeight="true" outlineLevel="0" collapsed="false">
      <c r="A5" s="9"/>
      <c r="B5" s="9"/>
      <c r="C5" s="9"/>
      <c r="D5" s="9"/>
      <c r="E5" s="18" t="s">
        <v>374</v>
      </c>
      <c r="F5" s="18"/>
      <c r="G5" s="18"/>
      <c r="H5" s="18"/>
      <c r="I5" s="18"/>
      <c r="J5" s="18"/>
      <c r="K5" s="18" t="s">
        <v>375</v>
      </c>
      <c r="L5" s="18"/>
      <c r="M5" s="18"/>
      <c r="N5" s="18"/>
      <c r="O5" s="18"/>
      <c r="P5" s="18"/>
      <c r="Q5" s="116"/>
      <c r="R5" s="116"/>
    </row>
    <row r="6" s="150" customFormat="true" ht="23.25" hidden="false" customHeight="true" outlineLevel="0" collapsed="false">
      <c r="A6" s="9"/>
      <c r="B6" s="9"/>
      <c r="C6" s="9"/>
      <c r="D6" s="9"/>
      <c r="E6" s="157" t="s">
        <v>376</v>
      </c>
      <c r="F6" s="157"/>
      <c r="G6" s="157"/>
      <c r="H6" s="157" t="s">
        <v>377</v>
      </c>
      <c r="I6" s="157"/>
      <c r="J6" s="157"/>
      <c r="K6" s="157" t="s">
        <v>376</v>
      </c>
      <c r="L6" s="157"/>
      <c r="M6" s="157"/>
      <c r="N6" s="157" t="s">
        <v>377</v>
      </c>
      <c r="O6" s="157"/>
      <c r="P6" s="157"/>
      <c r="Q6" s="116"/>
      <c r="R6" s="116"/>
    </row>
    <row r="7" s="150" customFormat="true" ht="23.25" hidden="false" customHeight="true" outlineLevel="0" collapsed="false">
      <c r="A7" s="9"/>
      <c r="B7" s="9"/>
      <c r="C7" s="9"/>
      <c r="D7" s="9"/>
      <c r="E7" s="15" t="s">
        <v>7</v>
      </c>
      <c r="F7" s="15" t="s">
        <v>378</v>
      </c>
      <c r="G7" s="15" t="s">
        <v>379</v>
      </c>
      <c r="H7" s="15" t="s">
        <v>7</v>
      </c>
      <c r="I7" s="15" t="s">
        <v>378</v>
      </c>
      <c r="J7" s="15" t="s">
        <v>379</v>
      </c>
      <c r="K7" s="15" t="s">
        <v>7</v>
      </c>
      <c r="L7" s="15" t="s">
        <v>378</v>
      </c>
      <c r="M7" s="15" t="s">
        <v>379</v>
      </c>
      <c r="N7" s="15" t="s">
        <v>7</v>
      </c>
      <c r="O7" s="15" t="s">
        <v>378</v>
      </c>
      <c r="P7" s="15" t="s">
        <v>379</v>
      </c>
      <c r="Q7" s="116"/>
      <c r="R7" s="116"/>
    </row>
    <row r="8" s="150" customFormat="true" ht="23.25" hidden="false" customHeight="true" outlineLevel="0" collapsed="false">
      <c r="A8" s="9"/>
      <c r="B8" s="9"/>
      <c r="C8" s="9"/>
      <c r="D8" s="9"/>
      <c r="E8" s="117" t="s">
        <v>16</v>
      </c>
      <c r="F8" s="117" t="s">
        <v>380</v>
      </c>
      <c r="G8" s="117" t="s">
        <v>381</v>
      </c>
      <c r="H8" s="117" t="s">
        <v>16</v>
      </c>
      <c r="I8" s="117" t="s">
        <v>380</v>
      </c>
      <c r="J8" s="117" t="s">
        <v>381</v>
      </c>
      <c r="K8" s="117" t="s">
        <v>16</v>
      </c>
      <c r="L8" s="117" t="s">
        <v>380</v>
      </c>
      <c r="M8" s="117" t="s">
        <v>381</v>
      </c>
      <c r="N8" s="117" t="s">
        <v>16</v>
      </c>
      <c r="O8" s="117" t="s">
        <v>380</v>
      </c>
      <c r="P8" s="117" t="s">
        <v>381</v>
      </c>
      <c r="Q8" s="116"/>
      <c r="R8" s="116"/>
    </row>
    <row r="9" s="150" customFormat="true" ht="3" hidden="false" customHeight="true" outlineLevel="0" collapsed="false">
      <c r="A9" s="127"/>
      <c r="B9" s="127"/>
      <c r="C9" s="127"/>
      <c r="D9" s="128"/>
      <c r="E9" s="56"/>
      <c r="F9" s="56"/>
      <c r="G9" s="56"/>
      <c r="H9" s="56"/>
      <c r="I9" s="56"/>
      <c r="J9" s="56"/>
      <c r="K9" s="56"/>
      <c r="L9" s="56"/>
      <c r="M9" s="56"/>
      <c r="N9" s="56"/>
      <c r="O9" s="158"/>
      <c r="P9" s="158"/>
      <c r="Q9" s="159"/>
      <c r="R9" s="127"/>
    </row>
    <row r="10" s="150" customFormat="true" ht="27.75" hidden="false" customHeight="true" outlineLevel="0" collapsed="false">
      <c r="A10" s="58" t="s">
        <v>7</v>
      </c>
      <c r="B10" s="58"/>
      <c r="C10" s="58"/>
      <c r="D10" s="58"/>
      <c r="E10" s="160" t="n">
        <f aca="false">SUM(E11:E21)</f>
        <v>1347</v>
      </c>
      <c r="F10" s="160" t="n">
        <f aca="false">SUM(F11:F21)</f>
        <v>816</v>
      </c>
      <c r="G10" s="160" t="n">
        <f aca="false">SUM(G11:G21)</f>
        <v>531</v>
      </c>
      <c r="H10" s="160" t="n">
        <v>1341</v>
      </c>
      <c r="I10" s="160" t="n">
        <v>819</v>
      </c>
      <c r="J10" s="160" t="n">
        <v>522</v>
      </c>
      <c r="K10" s="161" t="n">
        <v>256</v>
      </c>
      <c r="L10" s="162" t="n">
        <v>155.1</v>
      </c>
      <c r="M10" s="161" t="n">
        <v>100.9</v>
      </c>
      <c r="N10" s="160" t="n">
        <v>2525</v>
      </c>
      <c r="O10" s="163" t="n">
        <v>154.2</v>
      </c>
      <c r="P10" s="163" t="n">
        <v>98.3</v>
      </c>
      <c r="Q10" s="81"/>
      <c r="R10" s="57" t="s">
        <v>16</v>
      </c>
      <c r="S10" s="52"/>
    </row>
    <row r="11" s="150" customFormat="true" ht="25.5" hidden="false" customHeight="true" outlineLevel="0" collapsed="false">
      <c r="A11" s="164" t="s">
        <v>382</v>
      </c>
      <c r="B11" s="164"/>
      <c r="C11" s="164"/>
      <c r="D11" s="164"/>
      <c r="E11" s="165" t="n">
        <f aca="false">SUM(F11:G11)</f>
        <v>298</v>
      </c>
      <c r="F11" s="165" t="n">
        <v>171</v>
      </c>
      <c r="G11" s="165" t="n">
        <v>127</v>
      </c>
      <c r="H11" s="165" t="n">
        <v>300</v>
      </c>
      <c r="I11" s="165" t="n">
        <v>169</v>
      </c>
      <c r="J11" s="165" t="n">
        <v>131</v>
      </c>
      <c r="K11" s="166" t="n">
        <v>56.7</v>
      </c>
      <c r="L11" s="167" t="n">
        <v>32.5</v>
      </c>
      <c r="M11" s="167" t="n">
        <v>24.2</v>
      </c>
      <c r="N11" s="165" t="n">
        <v>56.5</v>
      </c>
      <c r="O11" s="168" t="n">
        <v>31.8</v>
      </c>
      <c r="P11" s="168" t="n">
        <v>24.7</v>
      </c>
      <c r="Q11" s="81"/>
      <c r="R11" s="143" t="s">
        <v>383</v>
      </c>
      <c r="S11" s="52"/>
    </row>
    <row r="12" s="150" customFormat="true" ht="25.5" hidden="false" customHeight="true" outlineLevel="0" collapsed="false">
      <c r="A12" s="169" t="s">
        <v>384</v>
      </c>
      <c r="B12" s="169"/>
      <c r="C12" s="169"/>
      <c r="D12" s="169"/>
      <c r="E12" s="165" t="n">
        <f aca="false">SUM(F12:G12)</f>
        <v>37</v>
      </c>
      <c r="F12" s="165" t="n">
        <v>29</v>
      </c>
      <c r="G12" s="165" t="n">
        <v>8</v>
      </c>
      <c r="H12" s="165" t="n">
        <v>39</v>
      </c>
      <c r="I12" s="165" t="n">
        <v>29</v>
      </c>
      <c r="J12" s="165" t="n">
        <v>10</v>
      </c>
      <c r="K12" s="166" t="n">
        <v>7</v>
      </c>
      <c r="L12" s="167" t="n">
        <v>5.5</v>
      </c>
      <c r="M12" s="167" t="n">
        <v>1.5</v>
      </c>
      <c r="N12" s="165" t="n">
        <v>7.3</v>
      </c>
      <c r="O12" s="168" t="n">
        <v>5.5</v>
      </c>
      <c r="P12" s="168" t="n">
        <v>1.9</v>
      </c>
      <c r="Q12" s="170"/>
      <c r="R12" s="143" t="s">
        <v>385</v>
      </c>
      <c r="S12" s="52"/>
    </row>
    <row r="13" s="150" customFormat="true" ht="25.5" hidden="false" customHeight="true" outlineLevel="0" collapsed="false">
      <c r="A13" s="169" t="s">
        <v>386</v>
      </c>
      <c r="B13" s="171"/>
      <c r="C13" s="171"/>
      <c r="D13" s="171"/>
      <c r="E13" s="165" t="n">
        <f aca="false">SUM(F13:G13)</f>
        <v>583</v>
      </c>
      <c r="F13" s="165" t="n">
        <v>329</v>
      </c>
      <c r="G13" s="165" t="n">
        <v>254</v>
      </c>
      <c r="H13" s="165" t="n">
        <v>591</v>
      </c>
      <c r="I13" s="165" t="n">
        <v>340</v>
      </c>
      <c r="J13" s="165" t="n">
        <v>251</v>
      </c>
      <c r="K13" s="166" t="n">
        <v>110.9</v>
      </c>
      <c r="L13" s="167" t="n">
        <v>62.6</v>
      </c>
      <c r="M13" s="167" t="n">
        <v>48.3</v>
      </c>
      <c r="N13" s="165" t="n">
        <v>111.3</v>
      </c>
      <c r="O13" s="168" t="n">
        <v>64</v>
      </c>
      <c r="P13" s="168" t="n">
        <v>47.3</v>
      </c>
      <c r="Q13" s="170"/>
      <c r="R13" s="143" t="s">
        <v>387</v>
      </c>
      <c r="S13" s="52"/>
    </row>
    <row r="14" s="150" customFormat="true" ht="25.5" hidden="false" customHeight="true" outlineLevel="0" collapsed="false">
      <c r="A14" s="169" t="s">
        <v>388</v>
      </c>
      <c r="B14" s="169"/>
      <c r="C14" s="169"/>
      <c r="D14" s="169"/>
      <c r="E14" s="165" t="n">
        <f aca="false">SUM(F14:G14)</f>
        <v>14</v>
      </c>
      <c r="F14" s="165" t="n">
        <v>8</v>
      </c>
      <c r="G14" s="165" t="n">
        <v>6</v>
      </c>
      <c r="H14" s="165" t="n">
        <v>15</v>
      </c>
      <c r="I14" s="165" t="n">
        <v>10</v>
      </c>
      <c r="J14" s="165" t="n">
        <v>5</v>
      </c>
      <c r="K14" s="166" t="n">
        <v>2.6</v>
      </c>
      <c r="L14" s="167" t="n">
        <v>1.5</v>
      </c>
      <c r="M14" s="167" t="n">
        <v>1.1</v>
      </c>
      <c r="N14" s="165" t="n">
        <v>2.8</v>
      </c>
      <c r="O14" s="168" t="n">
        <v>1.9</v>
      </c>
      <c r="P14" s="168" t="n">
        <v>0.9</v>
      </c>
      <c r="Q14" s="170"/>
      <c r="R14" s="143" t="s">
        <v>389</v>
      </c>
      <c r="S14" s="52"/>
    </row>
    <row r="15" s="150" customFormat="true" ht="25.5" hidden="false" customHeight="true" outlineLevel="0" collapsed="false">
      <c r="A15" s="169" t="s">
        <v>390</v>
      </c>
      <c r="B15" s="171"/>
      <c r="C15" s="171"/>
      <c r="D15" s="171"/>
      <c r="E15" s="165" t="n">
        <f aca="false">SUM(F15:G15)</f>
        <v>176</v>
      </c>
      <c r="F15" s="165" t="n">
        <v>105</v>
      </c>
      <c r="G15" s="165" t="n">
        <v>71</v>
      </c>
      <c r="H15" s="165" t="n">
        <v>176</v>
      </c>
      <c r="I15" s="165" t="n">
        <v>103</v>
      </c>
      <c r="J15" s="165" t="n">
        <v>73</v>
      </c>
      <c r="K15" s="166" t="n">
        <v>33.5</v>
      </c>
      <c r="L15" s="167" t="n">
        <v>20</v>
      </c>
      <c r="M15" s="167" t="n">
        <v>13.5</v>
      </c>
      <c r="N15" s="165" t="n">
        <v>33.1</v>
      </c>
      <c r="O15" s="168" t="n">
        <v>19.4</v>
      </c>
      <c r="P15" s="168" t="n">
        <v>13.7</v>
      </c>
      <c r="Q15" s="170"/>
      <c r="R15" s="143" t="s">
        <v>391</v>
      </c>
      <c r="S15" s="52"/>
    </row>
    <row r="16" s="150" customFormat="true" ht="25.5" hidden="false" customHeight="true" outlineLevel="0" collapsed="false">
      <c r="A16" s="169" t="s">
        <v>392</v>
      </c>
      <c r="B16" s="169"/>
      <c r="C16" s="169"/>
      <c r="D16" s="169"/>
      <c r="E16" s="165" t="n">
        <f aca="false">SUM(F16:G16)</f>
        <v>54</v>
      </c>
      <c r="F16" s="165" t="n">
        <v>30</v>
      </c>
      <c r="G16" s="165" t="n">
        <v>24</v>
      </c>
      <c r="H16" s="165" t="n">
        <v>50</v>
      </c>
      <c r="I16" s="165" t="n">
        <v>31</v>
      </c>
      <c r="J16" s="165" t="n">
        <v>19</v>
      </c>
      <c r="K16" s="166" t="n">
        <v>10.3</v>
      </c>
      <c r="L16" s="167" t="n">
        <v>5.7</v>
      </c>
      <c r="M16" s="167" t="n">
        <v>4.6</v>
      </c>
      <c r="N16" s="165" t="n">
        <v>9.4</v>
      </c>
      <c r="O16" s="168" t="n">
        <v>5.8</v>
      </c>
      <c r="P16" s="168" t="n">
        <v>3.6</v>
      </c>
      <c r="Q16" s="170"/>
      <c r="R16" s="143" t="s">
        <v>393</v>
      </c>
      <c r="S16" s="52"/>
    </row>
    <row r="17" s="150" customFormat="true" ht="25.5" hidden="false" customHeight="true" outlineLevel="0" collapsed="false">
      <c r="A17" s="169" t="s">
        <v>394</v>
      </c>
      <c r="B17" s="171"/>
      <c r="C17" s="171"/>
      <c r="D17" s="171"/>
      <c r="E17" s="165" t="n">
        <f aca="false">SUM(F17:G17)</f>
        <v>75</v>
      </c>
      <c r="F17" s="165" t="n">
        <v>59</v>
      </c>
      <c r="G17" s="165" t="n">
        <v>16</v>
      </c>
      <c r="H17" s="165" t="n">
        <v>73</v>
      </c>
      <c r="I17" s="165" t="n">
        <v>59</v>
      </c>
      <c r="J17" s="165" t="n">
        <v>14</v>
      </c>
      <c r="K17" s="166" t="n">
        <v>14.2</v>
      </c>
      <c r="L17" s="167" t="n">
        <v>11.2</v>
      </c>
      <c r="M17" s="167" t="n">
        <v>3</v>
      </c>
      <c r="N17" s="165" t="n">
        <v>13.7</v>
      </c>
      <c r="O17" s="168" t="n">
        <v>11.1</v>
      </c>
      <c r="P17" s="168" t="n">
        <v>2.6</v>
      </c>
      <c r="Q17" s="170"/>
      <c r="R17" s="143" t="s">
        <v>395</v>
      </c>
      <c r="S17" s="52"/>
    </row>
    <row r="18" s="150" customFormat="true" ht="25.5" hidden="false" customHeight="true" outlineLevel="0" collapsed="false">
      <c r="A18" s="169" t="s">
        <v>396</v>
      </c>
      <c r="B18" s="171"/>
      <c r="C18" s="171"/>
      <c r="D18" s="171"/>
      <c r="E18" s="165" t="n">
        <f aca="false">SUM(F18:G18)</f>
        <v>71</v>
      </c>
      <c r="F18" s="165" t="n">
        <v>55</v>
      </c>
      <c r="G18" s="165" t="n">
        <v>16</v>
      </c>
      <c r="H18" s="165" t="n">
        <v>67</v>
      </c>
      <c r="I18" s="165" t="n">
        <v>56</v>
      </c>
      <c r="J18" s="165" t="n">
        <v>11</v>
      </c>
      <c r="K18" s="166" t="n">
        <v>13.5</v>
      </c>
      <c r="L18" s="167" t="n">
        <v>10.5</v>
      </c>
      <c r="M18" s="167" t="n">
        <v>3</v>
      </c>
      <c r="N18" s="165" t="n">
        <v>12.6</v>
      </c>
      <c r="O18" s="168" t="n">
        <v>10.5</v>
      </c>
      <c r="P18" s="168" t="n">
        <v>2.1</v>
      </c>
      <c r="Q18" s="170"/>
      <c r="R18" s="143" t="s">
        <v>397</v>
      </c>
      <c r="S18" s="52"/>
    </row>
    <row r="19" s="150" customFormat="true" ht="25.5" hidden="false" customHeight="true" outlineLevel="0" collapsed="false">
      <c r="A19" s="169" t="s">
        <v>398</v>
      </c>
      <c r="B19" s="171"/>
      <c r="C19" s="171"/>
      <c r="D19" s="171"/>
      <c r="E19" s="165" t="n">
        <f aca="false">SUM(F19:G19)</f>
        <v>23</v>
      </c>
      <c r="F19" s="165" t="n">
        <v>17</v>
      </c>
      <c r="G19" s="165" t="n">
        <v>6</v>
      </c>
      <c r="H19" s="165" t="n">
        <v>20</v>
      </c>
      <c r="I19" s="165" t="n">
        <v>15</v>
      </c>
      <c r="J19" s="165" t="n">
        <v>5</v>
      </c>
      <c r="K19" s="166" t="n">
        <v>4.3</v>
      </c>
      <c r="L19" s="167" t="n">
        <v>3.2</v>
      </c>
      <c r="M19" s="167" t="n">
        <v>1.1</v>
      </c>
      <c r="N19" s="165" t="n">
        <v>3.8</v>
      </c>
      <c r="O19" s="168" t="n">
        <v>2.8</v>
      </c>
      <c r="P19" s="168" t="n">
        <v>0.9</v>
      </c>
      <c r="Q19" s="170"/>
      <c r="R19" s="143" t="s">
        <v>399</v>
      </c>
      <c r="S19" s="52"/>
    </row>
    <row r="20" s="150" customFormat="true" ht="25.5" hidden="false" customHeight="true" outlineLevel="0" collapsed="false">
      <c r="A20" s="169" t="s">
        <v>400</v>
      </c>
      <c r="B20" s="169"/>
      <c r="C20" s="169"/>
      <c r="D20" s="169"/>
      <c r="E20" s="165" t="n">
        <f aca="false">SUM(F20:G20)</f>
        <v>16</v>
      </c>
      <c r="F20" s="165" t="n">
        <v>13</v>
      </c>
      <c r="G20" s="165" t="n">
        <v>3</v>
      </c>
      <c r="H20" s="165" t="n">
        <v>10</v>
      </c>
      <c r="I20" s="165" t="n">
        <v>7</v>
      </c>
      <c r="J20" s="165" t="n">
        <v>3</v>
      </c>
      <c r="K20" s="166" t="n">
        <v>3</v>
      </c>
      <c r="L20" s="167" t="n">
        <v>2.4</v>
      </c>
      <c r="M20" s="167" t="n">
        <v>0.6</v>
      </c>
      <c r="N20" s="165" t="n">
        <v>1.9</v>
      </c>
      <c r="O20" s="168" t="n">
        <v>1.3</v>
      </c>
      <c r="P20" s="168" t="n">
        <v>0.6</v>
      </c>
      <c r="Q20" s="170"/>
      <c r="R20" s="143" t="s">
        <v>401</v>
      </c>
    </row>
    <row r="21" s="150" customFormat="true" ht="25.5" hidden="false" customHeight="true" outlineLevel="0" collapsed="false">
      <c r="A21" s="169" t="s">
        <v>15</v>
      </c>
      <c r="B21" s="169"/>
      <c r="C21" s="169"/>
      <c r="D21" s="169"/>
      <c r="E21" s="172" t="s">
        <v>402</v>
      </c>
      <c r="F21" s="172" t="s">
        <v>402</v>
      </c>
      <c r="G21" s="172" t="s">
        <v>402</v>
      </c>
      <c r="H21" s="172" t="s">
        <v>402</v>
      </c>
      <c r="I21" s="172" t="s">
        <v>402</v>
      </c>
      <c r="J21" s="172" t="s">
        <v>402</v>
      </c>
      <c r="K21" s="172" t="s">
        <v>402</v>
      </c>
      <c r="L21" s="172" t="s">
        <v>402</v>
      </c>
      <c r="M21" s="172" t="s">
        <v>402</v>
      </c>
      <c r="N21" s="172" t="s">
        <v>402</v>
      </c>
      <c r="O21" s="172" t="s">
        <v>402</v>
      </c>
      <c r="P21" s="173" t="s">
        <v>402</v>
      </c>
      <c r="Q21" s="170"/>
      <c r="R21" s="143" t="s">
        <v>24</v>
      </c>
    </row>
    <row r="22" s="150" customFormat="true" ht="3" hidden="false" customHeight="true" outlineLevel="0" collapsed="false">
      <c r="A22" s="152"/>
      <c r="B22" s="152"/>
      <c r="C22" s="152"/>
      <c r="D22" s="153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5"/>
      <c r="R22" s="152"/>
    </row>
    <row r="23" s="150" customFormat="true" ht="3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</row>
    <row r="24" s="150" customFormat="true" ht="18.75" hidden="false" customHeight="false" outlineLevel="0" collapsed="false">
      <c r="A24" s="169"/>
      <c r="B24" s="169" t="s">
        <v>403</v>
      </c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</row>
    <row r="25" s="150" customFormat="true" ht="18.75" hidden="false" customHeight="false" outlineLevel="0" collapsed="false">
      <c r="A25" s="52"/>
      <c r="B25" s="32" t="s">
        <v>40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</row>
    <row r="26" s="150" customFormat="true" ht="23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</row>
    <row r="27" s="150" customFormat="true" ht="18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.75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1.85"/>
    <col collapsed="false" customWidth="true" hidden="false" outlineLevel="0" max="4" min="3" style="8" width="4.14"/>
    <col collapsed="false" customWidth="true" hidden="false" outlineLevel="0" max="5" min="5" style="8" width="13.14"/>
    <col collapsed="false" customWidth="true" hidden="false" outlineLevel="0" max="11" min="6" style="8" width="10.14"/>
    <col collapsed="false" customWidth="true" hidden="false" outlineLevel="0" max="14" min="12" style="8" width="9.71"/>
    <col collapsed="false" customWidth="true" hidden="false" outlineLevel="0" max="15" min="15" style="8" width="1.56"/>
    <col collapsed="false" customWidth="true" hidden="false" outlineLevel="0" max="16" min="16" style="8" width="1.85"/>
    <col collapsed="false" customWidth="true" hidden="false" outlineLevel="0" max="17" min="17" style="8" width="2.14"/>
    <col collapsed="false" customWidth="true" hidden="false" outlineLevel="0" max="18" min="18" style="8" width="23.7"/>
    <col collapsed="false" customWidth="true" hidden="false" outlineLevel="0" max="19" min="19" style="8" width="2.28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21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405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9.5" hidden="false" customHeight="false" outlineLevel="0" collapsed="false">
      <c r="A2" s="6"/>
      <c r="B2" s="6" t="s">
        <v>2</v>
      </c>
      <c r="C2" s="6"/>
      <c r="D2" s="67" t="n">
        <v>4.6</v>
      </c>
      <c r="E2" s="6" t="s">
        <v>406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9.5" hidden="false" customHeight="false" outlineLevel="0" collapsed="false">
      <c r="A3" s="6"/>
      <c r="B3" s="6"/>
      <c r="C3" s="6"/>
      <c r="D3" s="174"/>
      <c r="E3" s="174" t="s">
        <v>407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14" customFormat="true" ht="6" hidden="false" customHeight="true" outlineLevel="0" collapsed="false">
      <c r="A4" s="175"/>
      <c r="B4" s="112"/>
      <c r="C4" s="112"/>
      <c r="D4" s="113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75"/>
      <c r="P4" s="175"/>
      <c r="Q4" s="112"/>
      <c r="R4" s="112"/>
      <c r="S4" s="112"/>
    </row>
    <row r="5" s="150" customFormat="true" ht="22.5" hidden="false" customHeight="true" outlineLevel="0" collapsed="false">
      <c r="A5" s="9" t="s">
        <v>408</v>
      </c>
      <c r="B5" s="9"/>
      <c r="C5" s="9"/>
      <c r="D5" s="9"/>
      <c r="E5" s="9"/>
      <c r="F5" s="156" t="s">
        <v>409</v>
      </c>
      <c r="G5" s="156" t="s">
        <v>409</v>
      </c>
      <c r="H5" s="156" t="s">
        <v>409</v>
      </c>
      <c r="I5" s="156" t="s">
        <v>409</v>
      </c>
      <c r="J5" s="156" t="s">
        <v>409</v>
      </c>
      <c r="K5" s="156" t="s">
        <v>409</v>
      </c>
      <c r="L5" s="156" t="s">
        <v>410</v>
      </c>
      <c r="M5" s="156"/>
      <c r="N5" s="156"/>
      <c r="O5" s="116" t="s">
        <v>411</v>
      </c>
      <c r="P5" s="116"/>
      <c r="Q5" s="116"/>
      <c r="R5" s="116"/>
      <c r="S5" s="84"/>
    </row>
    <row r="6" s="150" customFormat="true" ht="22.5" hidden="false" customHeight="true" outlineLevel="0" collapsed="false">
      <c r="A6" s="9"/>
      <c r="B6" s="9"/>
      <c r="C6" s="9"/>
      <c r="D6" s="9"/>
      <c r="E6" s="9"/>
      <c r="F6" s="13" t="s">
        <v>412</v>
      </c>
      <c r="G6" s="13" t="s">
        <v>413</v>
      </c>
      <c r="H6" s="13" t="s">
        <v>414</v>
      </c>
      <c r="I6" s="13" t="s">
        <v>415</v>
      </c>
      <c r="J6" s="13" t="s">
        <v>416</v>
      </c>
      <c r="K6" s="13" t="s">
        <v>417</v>
      </c>
      <c r="L6" s="18" t="s">
        <v>418</v>
      </c>
      <c r="M6" s="18"/>
      <c r="N6" s="18"/>
      <c r="O6" s="116"/>
      <c r="P6" s="116"/>
      <c r="Q6" s="116"/>
      <c r="R6" s="116"/>
      <c r="S6" s="127"/>
    </row>
    <row r="7" s="150" customFormat="true" ht="22.5" hidden="false" customHeight="true" outlineLevel="0" collapsed="false">
      <c r="A7" s="9"/>
      <c r="B7" s="9"/>
      <c r="C7" s="9"/>
      <c r="D7" s="9"/>
      <c r="E7" s="9"/>
      <c r="F7" s="16" t="s">
        <v>419</v>
      </c>
      <c r="G7" s="16" t="s">
        <v>420</v>
      </c>
      <c r="H7" s="16" t="s">
        <v>420</v>
      </c>
      <c r="I7" s="16" t="s">
        <v>420</v>
      </c>
      <c r="J7" s="16" t="s">
        <v>420</v>
      </c>
      <c r="K7" s="16" t="s">
        <v>420</v>
      </c>
      <c r="L7" s="13"/>
      <c r="M7" s="13" t="s">
        <v>421</v>
      </c>
      <c r="N7" s="13" t="s">
        <v>422</v>
      </c>
      <c r="O7" s="116"/>
      <c r="P7" s="116"/>
      <c r="Q7" s="116"/>
      <c r="R7" s="116"/>
      <c r="S7" s="127"/>
    </row>
    <row r="8" s="150" customFormat="true" ht="22.5" hidden="false" customHeight="true" outlineLevel="0" collapsed="false">
      <c r="A8" s="9"/>
      <c r="B8" s="9"/>
      <c r="C8" s="9"/>
      <c r="D8" s="9"/>
      <c r="E8" s="9"/>
      <c r="F8" s="12" t="s">
        <v>423</v>
      </c>
      <c r="G8" s="12" t="s">
        <v>424</v>
      </c>
      <c r="H8" s="12" t="s">
        <v>424</v>
      </c>
      <c r="I8" s="12" t="s">
        <v>424</v>
      </c>
      <c r="J8" s="12" t="s">
        <v>424</v>
      </c>
      <c r="K8" s="12" t="s">
        <v>425</v>
      </c>
      <c r="L8" s="15" t="s">
        <v>7</v>
      </c>
      <c r="M8" s="12" t="s">
        <v>426</v>
      </c>
      <c r="N8" s="16" t="s">
        <v>427</v>
      </c>
      <c r="O8" s="116"/>
      <c r="P8" s="116"/>
      <c r="Q8" s="116"/>
      <c r="R8" s="116"/>
      <c r="S8" s="127"/>
    </row>
    <row r="9" s="150" customFormat="true" ht="22.5" hidden="false" customHeight="true" outlineLevel="0" collapsed="false">
      <c r="A9" s="9"/>
      <c r="B9" s="9"/>
      <c r="C9" s="9"/>
      <c r="D9" s="9"/>
      <c r="E9" s="9"/>
      <c r="F9" s="117" t="s">
        <v>428</v>
      </c>
      <c r="G9" s="117" t="s">
        <v>429</v>
      </c>
      <c r="H9" s="117" t="s">
        <v>430</v>
      </c>
      <c r="I9" s="117" t="s">
        <v>431</v>
      </c>
      <c r="J9" s="117" t="s">
        <v>432</v>
      </c>
      <c r="K9" s="117" t="s">
        <v>432</v>
      </c>
      <c r="L9" s="117" t="s">
        <v>16</v>
      </c>
      <c r="M9" s="117" t="s">
        <v>433</v>
      </c>
      <c r="N9" s="117" t="s">
        <v>433</v>
      </c>
      <c r="O9" s="116"/>
      <c r="P9" s="116"/>
      <c r="Q9" s="116"/>
      <c r="R9" s="116"/>
      <c r="S9" s="127"/>
    </row>
    <row r="10" s="150" customFormat="true" ht="3" hidden="false" customHeight="true" outlineLevel="0" collapsed="false">
      <c r="A10" s="127"/>
      <c r="B10" s="127"/>
      <c r="C10" s="127"/>
      <c r="D10" s="127"/>
      <c r="E10" s="128"/>
      <c r="F10" s="176"/>
      <c r="G10" s="56"/>
      <c r="H10" s="56"/>
      <c r="I10" s="56"/>
      <c r="J10" s="56"/>
      <c r="K10" s="56"/>
      <c r="L10" s="56"/>
      <c r="M10" s="158"/>
      <c r="N10" s="158"/>
      <c r="O10" s="159"/>
      <c r="P10" s="127"/>
      <c r="Q10" s="127"/>
      <c r="R10" s="127"/>
      <c r="S10" s="127"/>
    </row>
    <row r="11" s="150" customFormat="true" ht="21.75" hidden="false" customHeight="true" outlineLevel="0" collapsed="false">
      <c r="A11" s="177" t="s">
        <v>434</v>
      </c>
      <c r="B11" s="177"/>
      <c r="C11" s="177"/>
      <c r="D11" s="177"/>
      <c r="E11" s="31"/>
      <c r="F11" s="178" t="n">
        <v>13</v>
      </c>
      <c r="G11" s="179" t="n">
        <v>1120</v>
      </c>
      <c r="H11" s="180" t="n">
        <v>140</v>
      </c>
      <c r="I11" s="180" t="n">
        <v>42</v>
      </c>
      <c r="J11" s="180" t="n">
        <v>951</v>
      </c>
      <c r="K11" s="181" t="s">
        <v>435</v>
      </c>
      <c r="L11" s="165" t="n">
        <v>513057</v>
      </c>
      <c r="M11" s="145" t="n">
        <v>77851</v>
      </c>
      <c r="N11" s="168" t="n">
        <v>435205</v>
      </c>
      <c r="O11" s="170"/>
      <c r="P11" s="182" t="s">
        <v>436</v>
      </c>
      <c r="Q11" s="57"/>
      <c r="R11" s="182"/>
      <c r="S11" s="57"/>
    </row>
    <row r="12" s="150" customFormat="true" ht="21.75" hidden="false" customHeight="true" outlineLevel="0" collapsed="false">
      <c r="A12" s="52"/>
      <c r="B12" s="169" t="s">
        <v>437</v>
      </c>
      <c r="C12" s="169"/>
      <c r="D12" s="169"/>
      <c r="E12" s="169"/>
      <c r="F12" s="180" t="n">
        <v>9</v>
      </c>
      <c r="G12" s="179" t="n">
        <v>1060</v>
      </c>
      <c r="H12" s="180" t="n">
        <v>136</v>
      </c>
      <c r="I12" s="180" t="n">
        <v>41</v>
      </c>
      <c r="J12" s="180" t="n">
        <v>920</v>
      </c>
      <c r="K12" s="181" t="s">
        <v>435</v>
      </c>
      <c r="L12" s="165" t="n">
        <v>472958</v>
      </c>
      <c r="M12" s="145" t="n">
        <v>73935</v>
      </c>
      <c r="N12" s="168" t="n">
        <v>399022</v>
      </c>
      <c r="O12" s="170"/>
      <c r="P12" s="169"/>
      <c r="Q12" s="143" t="s">
        <v>438</v>
      </c>
      <c r="R12" s="169"/>
      <c r="S12" s="52"/>
    </row>
    <row r="13" s="150" customFormat="true" ht="21.75" hidden="false" customHeight="true" outlineLevel="0" collapsed="false">
      <c r="A13" s="52"/>
      <c r="B13" s="169"/>
      <c r="C13" s="169" t="s">
        <v>439</v>
      </c>
      <c r="D13" s="169"/>
      <c r="E13" s="169"/>
      <c r="F13" s="180" t="n">
        <v>8</v>
      </c>
      <c r="G13" s="179" t="n">
        <v>1030</v>
      </c>
      <c r="H13" s="180" t="n">
        <v>133</v>
      </c>
      <c r="I13" s="180" t="n">
        <v>40</v>
      </c>
      <c r="J13" s="180" t="n">
        <v>910</v>
      </c>
      <c r="K13" s="181" t="s">
        <v>435</v>
      </c>
      <c r="L13" s="165" t="n">
        <v>462640</v>
      </c>
      <c r="M13" s="145" t="n">
        <v>70392</v>
      </c>
      <c r="N13" s="168" t="n">
        <v>392247</v>
      </c>
      <c r="O13" s="170"/>
      <c r="P13" s="169"/>
      <c r="Q13" s="169"/>
      <c r="R13" s="143" t="s">
        <v>440</v>
      </c>
      <c r="S13" s="52"/>
    </row>
    <row r="14" s="150" customFormat="true" ht="21.75" hidden="false" customHeight="true" outlineLevel="0" collapsed="false">
      <c r="A14" s="52"/>
      <c r="B14" s="169"/>
      <c r="C14" s="183" t="s">
        <v>441</v>
      </c>
      <c r="D14" s="183"/>
      <c r="E14" s="183"/>
      <c r="F14" s="180" t="n">
        <v>1</v>
      </c>
      <c r="G14" s="179" t="n">
        <v>30</v>
      </c>
      <c r="H14" s="180" t="n">
        <v>3</v>
      </c>
      <c r="I14" s="180" t="n">
        <v>1</v>
      </c>
      <c r="J14" s="180" t="n">
        <v>10</v>
      </c>
      <c r="K14" s="181" t="s">
        <v>435</v>
      </c>
      <c r="L14" s="165" t="n">
        <v>10318</v>
      </c>
      <c r="M14" s="145" t="n">
        <v>3543</v>
      </c>
      <c r="N14" s="168" t="n">
        <v>6775</v>
      </c>
      <c r="O14" s="170"/>
      <c r="P14" s="169"/>
      <c r="Q14" s="169"/>
      <c r="R14" s="143" t="s">
        <v>24</v>
      </c>
      <c r="S14" s="52"/>
    </row>
    <row r="15" s="150" customFormat="true" ht="21.75" hidden="false" customHeight="true" outlineLevel="0" collapsed="false">
      <c r="A15" s="52"/>
      <c r="B15" s="169" t="s">
        <v>442</v>
      </c>
      <c r="C15" s="183"/>
      <c r="D15" s="183"/>
      <c r="E15" s="183"/>
      <c r="F15" s="180" t="n">
        <v>1</v>
      </c>
      <c r="G15" s="181" t="s">
        <v>38</v>
      </c>
      <c r="H15" s="181" t="s">
        <v>435</v>
      </c>
      <c r="I15" s="181" t="s">
        <v>435</v>
      </c>
      <c r="J15" s="180" t="n">
        <v>3</v>
      </c>
      <c r="K15" s="181" t="s">
        <v>435</v>
      </c>
      <c r="L15" s="165" t="n">
        <v>5085</v>
      </c>
      <c r="M15" s="181" t="s">
        <v>443</v>
      </c>
      <c r="N15" s="168" t="n">
        <v>5085</v>
      </c>
      <c r="O15" s="170"/>
      <c r="P15" s="169"/>
      <c r="Q15" s="143" t="s">
        <v>444</v>
      </c>
      <c r="R15" s="184"/>
      <c r="S15" s="184"/>
    </row>
    <row r="16" s="150" customFormat="true" ht="21.75" hidden="false" customHeight="true" outlineLevel="0" collapsed="false">
      <c r="A16" s="52"/>
      <c r="B16" s="169" t="s">
        <v>445</v>
      </c>
      <c r="C16" s="169"/>
      <c r="D16" s="169"/>
      <c r="E16" s="169"/>
      <c r="F16" s="180" t="n">
        <v>1</v>
      </c>
      <c r="G16" s="181" t="s">
        <v>38</v>
      </c>
      <c r="H16" s="180" t="n">
        <v>1</v>
      </c>
      <c r="I16" s="180" t="n">
        <v>1</v>
      </c>
      <c r="J16" s="180" t="n">
        <v>8</v>
      </c>
      <c r="K16" s="181" t="s">
        <v>435</v>
      </c>
      <c r="L16" s="165" t="n">
        <v>15321</v>
      </c>
      <c r="M16" s="181" t="s">
        <v>443</v>
      </c>
      <c r="N16" s="168" t="n">
        <v>15321</v>
      </c>
      <c r="O16" s="170"/>
      <c r="P16" s="169"/>
      <c r="Q16" s="143" t="s">
        <v>446</v>
      </c>
      <c r="R16" s="169"/>
      <c r="S16" s="169"/>
    </row>
    <row r="17" s="150" customFormat="true" ht="21.75" hidden="false" customHeight="true" outlineLevel="0" collapsed="false">
      <c r="A17" s="52"/>
      <c r="B17" s="169" t="s">
        <v>447</v>
      </c>
      <c r="C17" s="183"/>
      <c r="D17" s="183"/>
      <c r="E17" s="183"/>
      <c r="F17" s="180" t="n">
        <v>1</v>
      </c>
      <c r="G17" s="179" t="n">
        <v>60</v>
      </c>
      <c r="H17" s="180" t="n">
        <v>3</v>
      </c>
      <c r="I17" s="181" t="s">
        <v>435</v>
      </c>
      <c r="J17" s="180" t="n">
        <v>12</v>
      </c>
      <c r="K17" s="181" t="s">
        <v>435</v>
      </c>
      <c r="L17" s="165" t="n">
        <v>12781</v>
      </c>
      <c r="M17" s="145" t="n">
        <v>3916</v>
      </c>
      <c r="N17" s="168" t="n">
        <v>8865</v>
      </c>
      <c r="O17" s="170"/>
      <c r="P17" s="169"/>
      <c r="Q17" s="143" t="s">
        <v>448</v>
      </c>
      <c r="R17" s="169"/>
      <c r="S17" s="169"/>
    </row>
    <row r="18" s="150" customFormat="true" ht="21.75" hidden="false" customHeight="true" outlineLevel="0" collapsed="false">
      <c r="A18" s="52"/>
      <c r="B18" s="169" t="s">
        <v>449</v>
      </c>
      <c r="C18" s="183"/>
      <c r="D18" s="183"/>
      <c r="E18" s="183"/>
      <c r="F18" s="180" t="n">
        <v>1</v>
      </c>
      <c r="G18" s="181" t="s">
        <v>38</v>
      </c>
      <c r="H18" s="181" t="s">
        <v>435</v>
      </c>
      <c r="I18" s="181" t="s">
        <v>435</v>
      </c>
      <c r="J18" s="180" t="n">
        <v>8</v>
      </c>
      <c r="K18" s="181" t="s">
        <v>435</v>
      </c>
      <c r="L18" s="165" t="n">
        <v>6912</v>
      </c>
      <c r="M18" s="181" t="s">
        <v>443</v>
      </c>
      <c r="N18" s="168" t="n">
        <v>6912</v>
      </c>
      <c r="O18" s="170"/>
      <c r="P18" s="169"/>
      <c r="Q18" s="143" t="s">
        <v>450</v>
      </c>
      <c r="R18" s="169"/>
      <c r="S18" s="169"/>
    </row>
    <row r="19" s="150" customFormat="true" ht="21.75" hidden="false" customHeight="true" outlineLevel="0" collapsed="false">
      <c r="A19" s="185" t="s">
        <v>451</v>
      </c>
      <c r="B19" s="182"/>
      <c r="C19" s="186"/>
      <c r="D19" s="186"/>
      <c r="E19" s="186"/>
      <c r="F19" s="180"/>
      <c r="G19" s="179"/>
      <c r="H19" s="180"/>
      <c r="I19" s="180"/>
      <c r="J19" s="180"/>
      <c r="K19" s="187"/>
      <c r="L19" s="165"/>
      <c r="M19" s="145"/>
      <c r="N19" s="168"/>
      <c r="O19" s="170"/>
      <c r="P19" s="182" t="s">
        <v>452</v>
      </c>
      <c r="Q19" s="182"/>
      <c r="R19" s="188"/>
      <c r="S19" s="189"/>
    </row>
    <row r="20" s="150" customFormat="true" ht="21.75" hidden="false" customHeight="true" outlineLevel="0" collapsed="false">
      <c r="B20" s="169" t="s">
        <v>437</v>
      </c>
      <c r="C20" s="169"/>
      <c r="D20" s="169"/>
      <c r="E20" s="169"/>
      <c r="F20" s="181" t="s">
        <v>435</v>
      </c>
      <c r="G20" s="181" t="s">
        <v>38</v>
      </c>
      <c r="H20" s="181" t="s">
        <v>435</v>
      </c>
      <c r="I20" s="181" t="s">
        <v>435</v>
      </c>
      <c r="J20" s="181" t="s">
        <v>435</v>
      </c>
      <c r="K20" s="181" t="s">
        <v>435</v>
      </c>
      <c r="L20" s="181" t="s">
        <v>435</v>
      </c>
      <c r="M20" s="181" t="s">
        <v>443</v>
      </c>
      <c r="N20" s="181" t="s">
        <v>453</v>
      </c>
      <c r="O20" s="170"/>
      <c r="P20" s="169"/>
      <c r="Q20" s="143" t="s">
        <v>438</v>
      </c>
      <c r="R20" s="169"/>
      <c r="S20" s="169"/>
    </row>
    <row r="21" s="150" customFormat="true" ht="21.75" hidden="false" customHeight="true" outlineLevel="0" collapsed="false">
      <c r="B21" s="169"/>
      <c r="C21" s="169" t="s">
        <v>439</v>
      </c>
      <c r="D21" s="169"/>
      <c r="E21" s="169"/>
      <c r="F21" s="181" t="s">
        <v>435</v>
      </c>
      <c r="G21" s="181" t="s">
        <v>38</v>
      </c>
      <c r="H21" s="181" t="s">
        <v>435</v>
      </c>
      <c r="I21" s="181" t="s">
        <v>435</v>
      </c>
      <c r="J21" s="181" t="s">
        <v>435</v>
      </c>
      <c r="K21" s="181" t="s">
        <v>435</v>
      </c>
      <c r="L21" s="181" t="s">
        <v>435</v>
      </c>
      <c r="M21" s="181" t="s">
        <v>443</v>
      </c>
      <c r="N21" s="181" t="s">
        <v>453</v>
      </c>
      <c r="O21" s="170"/>
      <c r="P21" s="169"/>
      <c r="Q21" s="169"/>
      <c r="R21" s="143" t="s">
        <v>440</v>
      </c>
      <c r="S21" s="169"/>
    </row>
    <row r="22" s="150" customFormat="true" ht="21.75" hidden="false" customHeight="true" outlineLevel="0" collapsed="false">
      <c r="B22" s="169"/>
      <c r="C22" s="169" t="s">
        <v>441</v>
      </c>
      <c r="D22" s="169"/>
      <c r="E22" s="169"/>
      <c r="F22" s="181" t="s">
        <v>435</v>
      </c>
      <c r="G22" s="181" t="s">
        <v>38</v>
      </c>
      <c r="H22" s="181" t="s">
        <v>435</v>
      </c>
      <c r="I22" s="181" t="s">
        <v>435</v>
      </c>
      <c r="J22" s="181" t="s">
        <v>435</v>
      </c>
      <c r="K22" s="181" t="s">
        <v>435</v>
      </c>
      <c r="L22" s="181" t="s">
        <v>435</v>
      </c>
      <c r="M22" s="181" t="s">
        <v>443</v>
      </c>
      <c r="N22" s="181" t="s">
        <v>453</v>
      </c>
      <c r="O22" s="170"/>
      <c r="P22" s="169"/>
      <c r="Q22" s="169"/>
      <c r="R22" s="143" t="s">
        <v>24</v>
      </c>
      <c r="S22" s="169"/>
    </row>
    <row r="23" s="150" customFormat="true" ht="21.75" hidden="false" customHeight="true" outlineLevel="0" collapsed="false">
      <c r="B23" s="169" t="s">
        <v>447</v>
      </c>
      <c r="C23" s="169"/>
      <c r="D23" s="169"/>
      <c r="E23" s="169"/>
      <c r="F23" s="181" t="s">
        <v>435</v>
      </c>
      <c r="G23" s="181" t="s">
        <v>38</v>
      </c>
      <c r="H23" s="181" t="s">
        <v>435</v>
      </c>
      <c r="I23" s="181" t="s">
        <v>435</v>
      </c>
      <c r="J23" s="181" t="s">
        <v>435</v>
      </c>
      <c r="K23" s="181" t="s">
        <v>435</v>
      </c>
      <c r="L23" s="181" t="s">
        <v>435</v>
      </c>
      <c r="M23" s="181" t="s">
        <v>443</v>
      </c>
      <c r="N23" s="181" t="s">
        <v>453</v>
      </c>
      <c r="O23" s="170"/>
      <c r="P23" s="169"/>
      <c r="Q23" s="143" t="s">
        <v>448</v>
      </c>
      <c r="R23" s="169"/>
      <c r="S23" s="169"/>
    </row>
    <row r="24" s="150" customFormat="true" ht="3" hidden="false" customHeight="true" outlineLevel="0" collapsed="false">
      <c r="A24" s="48"/>
      <c r="B24" s="152"/>
      <c r="C24" s="48"/>
      <c r="D24" s="48"/>
      <c r="E24" s="153"/>
      <c r="F24" s="154"/>
      <c r="G24" s="154"/>
      <c r="H24" s="154"/>
      <c r="I24" s="154"/>
      <c r="J24" s="154"/>
      <c r="K24" s="154"/>
      <c r="L24" s="154"/>
      <c r="M24" s="154"/>
      <c r="N24" s="154"/>
      <c r="O24" s="155"/>
      <c r="P24" s="152"/>
      <c r="Q24" s="152"/>
      <c r="R24" s="152"/>
      <c r="S24" s="169"/>
    </row>
    <row r="25" s="150" customFormat="true" ht="3" hidden="false" customHeight="true" outlineLevel="0" collapsed="false">
      <c r="B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</row>
    <row r="26" s="150" customFormat="true" ht="18.75" hidden="false" customHeight="false" outlineLevel="0" collapsed="false">
      <c r="B26" s="169"/>
      <c r="C26" s="169" t="s">
        <v>403</v>
      </c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</row>
    <row r="27" s="150" customFormat="true" ht="18.75" hidden="false" customHeight="false" outlineLevel="0" collapsed="false">
      <c r="A27" s="52"/>
      <c r="B27" s="52"/>
      <c r="C27" s="32" t="s">
        <v>404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3.7"/>
    <col collapsed="false" customWidth="true" hidden="false" outlineLevel="0" max="5" min="5" style="1" width="15.71"/>
    <col collapsed="false" customWidth="true" hidden="false" outlineLevel="0" max="6" min="6" style="1" width="13.85"/>
    <col collapsed="false" customWidth="true" hidden="false" outlineLevel="0" max="7" min="7" style="1" width="20.56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0.99"/>
    <col collapsed="false" customWidth="true" hidden="false" outlineLevel="0" max="11" min="11" style="1" width="25.71"/>
    <col collapsed="false" customWidth="true" hidden="false" outlineLevel="0" max="12" min="12" style="8" width="12.42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s="2" customFormat="true" ht="21.75" hidden="false" customHeight="false" outlineLevel="0" collapsed="false">
      <c r="B1" s="3" t="s">
        <v>0</v>
      </c>
      <c r="C1" s="4" t="n">
        <v>4.7</v>
      </c>
      <c r="D1" s="3" t="s">
        <v>454</v>
      </c>
      <c r="L1" s="5"/>
    </row>
    <row r="2" s="6" customFormat="true" ht="21.75" hidden="false" customHeight="false" outlineLevel="0" collapsed="false">
      <c r="B2" s="6" t="s">
        <v>2</v>
      </c>
      <c r="C2" s="4" t="n">
        <v>4.7</v>
      </c>
      <c r="D2" s="6" t="s">
        <v>455</v>
      </c>
      <c r="L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150" customFormat="true" ht="18.75" hidden="false" customHeight="false" outlineLevel="0" collapsed="false">
      <c r="A4" s="190" t="s">
        <v>35</v>
      </c>
      <c r="B4" s="190"/>
      <c r="C4" s="190"/>
      <c r="D4" s="190"/>
      <c r="E4" s="191"/>
      <c r="F4" s="191"/>
      <c r="G4" s="156" t="s">
        <v>456</v>
      </c>
      <c r="H4" s="191"/>
      <c r="I4" s="191"/>
      <c r="J4" s="192" t="s">
        <v>36</v>
      </c>
      <c r="K4" s="192"/>
    </row>
    <row r="5" s="150" customFormat="true" ht="21.75" hidden="false" customHeight="false" outlineLevel="0" collapsed="false">
      <c r="A5" s="190"/>
      <c r="B5" s="190"/>
      <c r="C5" s="190"/>
      <c r="D5" s="190"/>
      <c r="E5" s="13" t="s">
        <v>457</v>
      </c>
      <c r="F5" s="13" t="s">
        <v>458</v>
      </c>
      <c r="G5" s="13" t="s">
        <v>459</v>
      </c>
      <c r="H5" s="13" t="s">
        <v>460</v>
      </c>
      <c r="I5" s="13" t="s">
        <v>461</v>
      </c>
      <c r="J5" s="192"/>
      <c r="K5" s="192"/>
    </row>
    <row r="6" s="150" customFormat="true" ht="18.75" hidden="false" customHeight="false" outlineLevel="0" collapsed="false">
      <c r="A6" s="190"/>
      <c r="B6" s="190"/>
      <c r="C6" s="190"/>
      <c r="D6" s="190"/>
      <c r="E6" s="13"/>
      <c r="F6" s="13"/>
      <c r="G6" s="16" t="s">
        <v>462</v>
      </c>
      <c r="H6" s="13"/>
      <c r="I6" s="13"/>
      <c r="J6" s="192"/>
      <c r="K6" s="192"/>
    </row>
    <row r="7" s="150" customFormat="true" ht="18.75" hidden="false" customHeight="false" outlineLevel="0" collapsed="false">
      <c r="A7" s="190"/>
      <c r="B7" s="190"/>
      <c r="C7" s="190"/>
      <c r="D7" s="190"/>
      <c r="E7" s="18" t="s">
        <v>463</v>
      </c>
      <c r="F7" s="18" t="s">
        <v>464</v>
      </c>
      <c r="G7" s="18" t="s">
        <v>465</v>
      </c>
      <c r="H7" s="18" t="s">
        <v>466</v>
      </c>
      <c r="I7" s="18" t="s">
        <v>467</v>
      </c>
      <c r="J7" s="192"/>
      <c r="K7" s="192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6"/>
      <c r="H8" s="26"/>
      <c r="I8" s="26"/>
      <c r="J8" s="57"/>
      <c r="K8" s="57"/>
      <c r="L8" s="24"/>
    </row>
    <row r="9" s="27" customFormat="true" ht="24.75" hidden="false" customHeight="true" outlineLevel="0" collapsed="false">
      <c r="A9" s="58" t="s">
        <v>37</v>
      </c>
      <c r="B9" s="58"/>
      <c r="C9" s="58"/>
      <c r="D9" s="58"/>
      <c r="E9" s="81" t="n">
        <v>9</v>
      </c>
      <c r="F9" s="25" t="n">
        <v>1</v>
      </c>
      <c r="G9" s="25" t="n">
        <v>114</v>
      </c>
      <c r="H9" s="21" t="s">
        <v>26</v>
      </c>
      <c r="I9" s="21" t="n">
        <v>111</v>
      </c>
      <c r="J9" s="81" t="s">
        <v>16</v>
      </c>
      <c r="K9" s="81"/>
      <c r="L9" s="24" t="s">
        <v>468</v>
      </c>
    </row>
    <row r="10" s="27" customFormat="true" ht="24.95" hidden="false" customHeight="true" outlineLevel="0" collapsed="false">
      <c r="A10" s="182"/>
      <c r="B10" s="182"/>
      <c r="C10" s="182"/>
      <c r="D10" s="52" t="s">
        <v>39</v>
      </c>
      <c r="E10" s="15" t="n">
        <v>2</v>
      </c>
      <c r="F10" s="16" t="s">
        <v>26</v>
      </c>
      <c r="G10" s="17" t="n">
        <v>21</v>
      </c>
      <c r="H10" s="14" t="s">
        <v>26</v>
      </c>
      <c r="I10" s="17" t="n">
        <v>40</v>
      </c>
      <c r="J10" s="57"/>
      <c r="K10" s="32" t="s">
        <v>41</v>
      </c>
      <c r="L10" s="24"/>
    </row>
    <row r="11" s="27" customFormat="true" ht="24.95" hidden="false" customHeight="true" outlineLevel="0" collapsed="false">
      <c r="A11" s="182"/>
      <c r="B11" s="182"/>
      <c r="C11" s="182"/>
      <c r="D11" s="52" t="s">
        <v>42</v>
      </c>
      <c r="E11" s="15" t="n">
        <v>1</v>
      </c>
      <c r="F11" s="16" t="s">
        <v>26</v>
      </c>
      <c r="G11" s="17" t="n">
        <v>15</v>
      </c>
      <c r="H11" s="14" t="s">
        <v>26</v>
      </c>
      <c r="I11" s="17" t="n">
        <v>12</v>
      </c>
      <c r="J11" s="57"/>
      <c r="K11" s="32" t="s">
        <v>43</v>
      </c>
      <c r="L11" s="24"/>
    </row>
    <row r="12" s="52" customFormat="true" ht="24.95" hidden="false" customHeight="true" outlineLevel="0" collapsed="false">
      <c r="A12" s="183"/>
      <c r="B12" s="183"/>
      <c r="C12" s="183"/>
      <c r="D12" s="52" t="s">
        <v>44</v>
      </c>
      <c r="E12" s="15" t="n">
        <v>1</v>
      </c>
      <c r="F12" s="16" t="s">
        <v>26</v>
      </c>
      <c r="G12" s="17" t="n">
        <v>16</v>
      </c>
      <c r="H12" s="14" t="s">
        <v>26</v>
      </c>
      <c r="I12" s="17" t="n">
        <v>5</v>
      </c>
      <c r="J12" s="29"/>
      <c r="K12" s="32" t="s">
        <v>45</v>
      </c>
      <c r="L12" s="150"/>
    </row>
    <row r="13" s="52" customFormat="true" ht="24.95" hidden="false" customHeight="true" outlineLevel="0" collapsed="false">
      <c r="A13" s="183"/>
      <c r="B13" s="183"/>
      <c r="C13" s="183"/>
      <c r="D13" s="52" t="s">
        <v>46</v>
      </c>
      <c r="E13" s="15" t="n">
        <v>1</v>
      </c>
      <c r="F13" s="16" t="s">
        <v>26</v>
      </c>
      <c r="G13" s="17" t="n">
        <v>10</v>
      </c>
      <c r="H13" s="14" t="s">
        <v>26</v>
      </c>
      <c r="I13" s="17" t="n">
        <v>6</v>
      </c>
      <c r="J13" s="29"/>
      <c r="K13" s="32" t="s">
        <v>47</v>
      </c>
      <c r="L13" s="150"/>
    </row>
    <row r="14" s="52" customFormat="true" ht="24.95" hidden="false" customHeight="true" outlineLevel="0" collapsed="false">
      <c r="A14" s="183"/>
      <c r="B14" s="183"/>
      <c r="C14" s="183"/>
      <c r="D14" s="52" t="s">
        <v>48</v>
      </c>
      <c r="E14" s="15" t="n">
        <v>1</v>
      </c>
      <c r="F14" s="16" t="s">
        <v>26</v>
      </c>
      <c r="G14" s="17" t="n">
        <v>8</v>
      </c>
      <c r="H14" s="14" t="s">
        <v>26</v>
      </c>
      <c r="I14" s="14" t="s">
        <v>26</v>
      </c>
      <c r="J14" s="29"/>
      <c r="K14" s="32" t="s">
        <v>50</v>
      </c>
      <c r="L14" s="150"/>
    </row>
    <row r="15" s="52" customFormat="true" ht="24.95" hidden="false" customHeight="true" outlineLevel="0" collapsed="false">
      <c r="A15" s="183"/>
      <c r="B15" s="183"/>
      <c r="C15" s="183"/>
      <c r="D15" s="52" t="s">
        <v>51</v>
      </c>
      <c r="E15" s="15" t="n">
        <v>1</v>
      </c>
      <c r="F15" s="13" t="n">
        <v>1</v>
      </c>
      <c r="G15" s="17" t="n">
        <v>22</v>
      </c>
      <c r="H15" s="14" t="s">
        <v>26</v>
      </c>
      <c r="I15" s="17" t="n">
        <v>39</v>
      </c>
      <c r="J15" s="29"/>
      <c r="K15" s="32" t="s">
        <v>52</v>
      </c>
      <c r="L15" s="150"/>
    </row>
    <row r="16" s="52" customFormat="true" ht="24.75" hidden="false" customHeight="true" outlineLevel="0" collapsed="false">
      <c r="A16" s="183"/>
      <c r="B16" s="183"/>
      <c r="C16" s="183"/>
      <c r="D16" s="52" t="s">
        <v>53</v>
      </c>
      <c r="E16" s="15" t="n">
        <v>1</v>
      </c>
      <c r="F16" s="16" t="s">
        <v>26</v>
      </c>
      <c r="G16" s="17" t="n">
        <v>11</v>
      </c>
      <c r="H16" s="14" t="s">
        <v>26</v>
      </c>
      <c r="I16" s="17" t="n">
        <v>4</v>
      </c>
      <c r="J16" s="29"/>
      <c r="K16" s="32" t="s">
        <v>54</v>
      </c>
      <c r="L16" s="150"/>
    </row>
    <row r="17" s="52" customFormat="true" ht="24.95" hidden="false" customHeight="true" outlineLevel="0" collapsed="false">
      <c r="A17" s="183"/>
      <c r="B17" s="183"/>
      <c r="C17" s="183"/>
      <c r="D17" s="52" t="s">
        <v>55</v>
      </c>
      <c r="E17" s="15" t="n">
        <v>1</v>
      </c>
      <c r="F17" s="16" t="s">
        <v>26</v>
      </c>
      <c r="G17" s="17" t="n">
        <v>6</v>
      </c>
      <c r="H17" s="14" t="s">
        <v>26</v>
      </c>
      <c r="I17" s="14" t="s">
        <v>26</v>
      </c>
      <c r="J17" s="29"/>
      <c r="K17" s="32" t="s">
        <v>57</v>
      </c>
      <c r="L17" s="150"/>
    </row>
    <row r="18" s="52" customFormat="true" ht="24.95" hidden="false" customHeight="true" outlineLevel="0" collapsed="false">
      <c r="A18" s="183"/>
      <c r="B18" s="183"/>
      <c r="C18" s="183"/>
      <c r="D18" s="52" t="s">
        <v>58</v>
      </c>
      <c r="E18" s="12" t="s">
        <v>26</v>
      </c>
      <c r="F18" s="16" t="s">
        <v>26</v>
      </c>
      <c r="G18" s="17" t="n">
        <v>5</v>
      </c>
      <c r="H18" s="14" t="s">
        <v>26</v>
      </c>
      <c r="I18" s="17" t="n">
        <v>5</v>
      </c>
      <c r="J18" s="29"/>
      <c r="K18" s="32" t="s">
        <v>59</v>
      </c>
    </row>
    <row r="19" s="52" customFormat="true" ht="3" hidden="false" customHeight="true" outlineLevel="0" collapsed="false">
      <c r="A19" s="48"/>
      <c r="B19" s="48"/>
      <c r="C19" s="48"/>
      <c r="D19" s="48"/>
      <c r="E19" s="49"/>
      <c r="F19" s="50"/>
      <c r="G19" s="51"/>
      <c r="H19" s="31"/>
      <c r="I19" s="51"/>
      <c r="J19" s="49"/>
      <c r="K19" s="48"/>
      <c r="L19" s="150"/>
    </row>
    <row r="20" s="52" customFormat="true" ht="3" hidden="false" customHeight="true" outlineLevel="0" collapsed="false">
      <c r="H20" s="53"/>
      <c r="J20" s="150"/>
      <c r="L20" s="150"/>
    </row>
    <row r="21" s="52" customFormat="true" ht="18.75" hidden="false" customHeight="false" outlineLevel="0" collapsed="false">
      <c r="A21" s="193"/>
      <c r="B21" s="193" t="s">
        <v>469</v>
      </c>
      <c r="C21" s="193"/>
      <c r="D21" s="193"/>
      <c r="E21" s="193"/>
      <c r="F21" s="193"/>
      <c r="G21" s="193"/>
      <c r="I21" s="193"/>
      <c r="J21" s="193"/>
      <c r="K21" s="193"/>
      <c r="L21" s="150"/>
    </row>
    <row r="22" s="52" customFormat="true" ht="18.75" hidden="false" customHeight="false" outlineLevel="0" collapsed="false">
      <c r="A22" s="193"/>
      <c r="B22" s="193"/>
      <c r="C22" s="193" t="s">
        <v>470</v>
      </c>
      <c r="D22" s="193"/>
      <c r="E22" s="193"/>
      <c r="F22" s="193"/>
      <c r="G22" s="193"/>
      <c r="I22" s="193"/>
      <c r="J22" s="193"/>
      <c r="K22" s="193"/>
      <c r="L22" s="150"/>
    </row>
    <row r="23" s="196" customFormat="true" ht="18.75" hidden="false" customHeight="false" outlineLevel="0" collapsed="false">
      <c r="A23" s="194"/>
      <c r="B23" s="193" t="s">
        <v>471</v>
      </c>
      <c r="C23" s="194"/>
      <c r="D23" s="194"/>
      <c r="E23" s="194"/>
      <c r="F23" s="194"/>
      <c r="G23" s="194"/>
      <c r="H23" s="52"/>
      <c r="I23" s="194"/>
      <c r="J23" s="194"/>
      <c r="K23" s="194"/>
      <c r="L23" s="195"/>
    </row>
    <row r="24" s="52" customFormat="true" ht="18.75" hidden="false" customHeight="false" outlineLevel="0" collapsed="false">
      <c r="A24" s="193"/>
      <c r="B24" s="193"/>
      <c r="C24" s="197" t="s">
        <v>472</v>
      </c>
      <c r="D24" s="193"/>
      <c r="E24" s="193"/>
      <c r="F24" s="193"/>
      <c r="G24" s="193"/>
      <c r="H24" s="196"/>
      <c r="I24" s="193"/>
      <c r="J24" s="193"/>
      <c r="K24" s="193"/>
      <c r="L24" s="150"/>
    </row>
    <row r="25" s="52" customFormat="true" ht="18.75" hidden="false" customHeight="false" outlineLevel="0" collapsed="false">
      <c r="A25" s="193"/>
      <c r="B25" s="193"/>
      <c r="C25" s="193" t="s">
        <v>473</v>
      </c>
      <c r="D25" s="193"/>
      <c r="E25" s="193"/>
      <c r="F25" s="193"/>
      <c r="G25" s="193"/>
      <c r="I25" s="193"/>
      <c r="J25" s="193"/>
      <c r="K25" s="193"/>
    </row>
    <row r="26" s="52" customFormat="true" ht="18.75" hidden="false" customHeight="false" outlineLevel="0" collapsed="false">
      <c r="A26" s="193"/>
      <c r="B26" s="193"/>
      <c r="C26" s="193" t="s">
        <v>474</v>
      </c>
      <c r="D26" s="193"/>
      <c r="E26" s="193"/>
      <c r="F26" s="193"/>
      <c r="G26" s="193"/>
      <c r="I26" s="193"/>
      <c r="J26" s="193"/>
      <c r="K26" s="193"/>
    </row>
    <row r="27" s="52" customFormat="true" ht="18" hidden="false" customHeight="true" outlineLevel="0" collapsed="false">
      <c r="B27" s="52" t="s">
        <v>475</v>
      </c>
      <c r="L27" s="150"/>
    </row>
    <row r="28" customFormat="false" ht="18" hidden="false" customHeight="true" outlineLevel="0" collapsed="false">
      <c r="B28" s="32" t="s">
        <v>32</v>
      </c>
      <c r="H28" s="52"/>
    </row>
    <row r="29" customFormat="false" ht="21.75" hidden="false" customHeight="false" outlineLevel="0" collapsed="false">
      <c r="B29" s="198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13" min="5" style="1" width="10.71"/>
    <col collapsed="false" customWidth="true" hidden="false" outlineLevel="0" max="14" min="14" style="1" width="19.85"/>
    <col collapsed="false" customWidth="true" hidden="false" outlineLevel="0" max="15" min="15" style="8" width="2.28"/>
    <col collapsed="false" customWidth="true" hidden="false" outlineLevel="0" max="16" min="16" style="8" width="4.14"/>
    <col collapsed="false" customWidth="false" hidden="false" outlineLevel="0" max="257" min="17" style="8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4.8</v>
      </c>
      <c r="D1" s="3" t="s">
        <v>476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1.75" hidden="false" customHeight="false" outlineLevel="0" collapsed="false">
      <c r="A2" s="6"/>
      <c r="B2" s="6" t="s">
        <v>2</v>
      </c>
      <c r="C2" s="4" t="n">
        <v>4.8</v>
      </c>
      <c r="D2" s="6" t="s">
        <v>477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50" customFormat="true" ht="24.75" hidden="false" customHeight="true" outlineLevel="0" collapsed="false">
      <c r="A4" s="199" t="s">
        <v>35</v>
      </c>
      <c r="B4" s="199"/>
      <c r="C4" s="199"/>
      <c r="D4" s="199"/>
      <c r="E4" s="200" t="s">
        <v>478</v>
      </c>
      <c r="F4" s="200"/>
      <c r="G4" s="200"/>
      <c r="H4" s="200"/>
      <c r="I4" s="201"/>
      <c r="J4" s="200" t="s">
        <v>479</v>
      </c>
      <c r="K4" s="200"/>
      <c r="L4" s="200"/>
      <c r="M4" s="200"/>
      <c r="N4" s="192" t="s">
        <v>36</v>
      </c>
      <c r="O4" s="127"/>
    </row>
    <row r="5" s="150" customFormat="true" ht="21.75" hidden="false" customHeight="true" outlineLevel="0" collapsed="false">
      <c r="A5" s="199"/>
      <c r="B5" s="199"/>
      <c r="C5" s="199"/>
      <c r="D5" s="199"/>
      <c r="E5" s="20" t="s">
        <v>480</v>
      </c>
      <c r="F5" s="20"/>
      <c r="G5" s="20"/>
      <c r="H5" s="20"/>
      <c r="I5" s="202"/>
      <c r="J5" s="20" t="s">
        <v>481</v>
      </c>
      <c r="K5" s="20"/>
      <c r="L5" s="20"/>
      <c r="M5" s="20"/>
      <c r="N5" s="192"/>
    </row>
    <row r="6" s="150" customFormat="true" ht="21.75" hidden="false" customHeight="true" outlineLevel="0" collapsed="false">
      <c r="A6" s="199"/>
      <c r="B6" s="199"/>
      <c r="C6" s="199"/>
      <c r="D6" s="199"/>
      <c r="E6" s="156" t="s">
        <v>414</v>
      </c>
      <c r="F6" s="156" t="s">
        <v>415</v>
      </c>
      <c r="G6" s="156" t="s">
        <v>482</v>
      </c>
      <c r="H6" s="156" t="s">
        <v>416</v>
      </c>
      <c r="I6" s="156" t="s">
        <v>417</v>
      </c>
      <c r="J6" s="156" t="s">
        <v>414</v>
      </c>
      <c r="K6" s="156" t="s">
        <v>415</v>
      </c>
      <c r="L6" s="156" t="s">
        <v>482</v>
      </c>
      <c r="M6" s="156" t="s">
        <v>416</v>
      </c>
      <c r="N6" s="192"/>
    </row>
    <row r="7" s="150" customFormat="true" ht="21.75" hidden="false" customHeight="true" outlineLevel="0" collapsed="false">
      <c r="A7" s="199"/>
      <c r="B7" s="199"/>
      <c r="C7" s="199"/>
      <c r="D7" s="199"/>
      <c r="E7" s="117" t="s">
        <v>483</v>
      </c>
      <c r="F7" s="117" t="s">
        <v>484</v>
      </c>
      <c r="G7" s="117" t="s">
        <v>485</v>
      </c>
      <c r="H7" s="117" t="s">
        <v>486</v>
      </c>
      <c r="I7" s="117" t="s">
        <v>487</v>
      </c>
      <c r="J7" s="117" t="s">
        <v>483</v>
      </c>
      <c r="K7" s="117" t="s">
        <v>484</v>
      </c>
      <c r="L7" s="117" t="s">
        <v>485</v>
      </c>
      <c r="M7" s="117" t="s">
        <v>486</v>
      </c>
      <c r="N7" s="192"/>
    </row>
    <row r="8" s="150" customFormat="true" ht="3" hidden="false" customHeight="true" outlineLevel="0" collapsed="false">
      <c r="A8" s="169"/>
      <c r="B8" s="203"/>
      <c r="C8" s="203"/>
      <c r="D8" s="203"/>
      <c r="E8" s="151"/>
      <c r="F8" s="170"/>
      <c r="G8" s="151"/>
      <c r="H8" s="144"/>
      <c r="I8" s="170"/>
      <c r="J8" s="151"/>
      <c r="K8" s="170"/>
      <c r="L8" s="170"/>
      <c r="M8" s="151"/>
      <c r="N8" s="57"/>
    </row>
    <row r="9" s="24" customFormat="true" ht="30" hidden="false" customHeight="true" outlineLevel="0" collapsed="false">
      <c r="A9" s="182"/>
      <c r="B9" s="58" t="s">
        <v>37</v>
      </c>
      <c r="C9" s="58"/>
      <c r="D9" s="58"/>
      <c r="E9" s="204" t="n">
        <v>140</v>
      </c>
      <c r="F9" s="205" t="n">
        <v>41</v>
      </c>
      <c r="G9" s="206" t="n">
        <v>54</v>
      </c>
      <c r="H9" s="207" t="n">
        <v>933</v>
      </c>
      <c r="I9" s="81" t="s">
        <v>26</v>
      </c>
      <c r="J9" s="208" t="n">
        <v>3793</v>
      </c>
      <c r="K9" s="209" t="n">
        <v>12952</v>
      </c>
      <c r="L9" s="209" t="n">
        <v>9834</v>
      </c>
      <c r="M9" s="204" t="n">
        <v>569</v>
      </c>
      <c r="N9" s="57" t="s">
        <v>16</v>
      </c>
    </row>
    <row r="10" s="150" customFormat="true" ht="30" hidden="false" customHeight="true" outlineLevel="0" collapsed="false">
      <c r="A10" s="169"/>
      <c r="B10" s="52" t="s">
        <v>39</v>
      </c>
      <c r="C10" s="169"/>
      <c r="D10" s="169"/>
      <c r="E10" s="210" t="n">
        <v>52</v>
      </c>
      <c r="F10" s="211" t="n">
        <v>10</v>
      </c>
      <c r="G10" s="212" t="n">
        <v>16</v>
      </c>
      <c r="H10" s="213" t="n">
        <v>295</v>
      </c>
      <c r="I10" s="12" t="s">
        <v>26</v>
      </c>
      <c r="J10" s="145" t="n">
        <v>1915</v>
      </c>
      <c r="K10" s="179" t="n">
        <v>9958</v>
      </c>
      <c r="L10" s="179" t="n">
        <v>6224</v>
      </c>
      <c r="M10" s="210" t="n">
        <v>338</v>
      </c>
      <c r="N10" s="32" t="s">
        <v>41</v>
      </c>
    </row>
    <row r="11" s="150" customFormat="true" ht="30" hidden="false" customHeight="true" outlineLevel="0" collapsed="false">
      <c r="A11" s="169"/>
      <c r="B11" s="52" t="s">
        <v>42</v>
      </c>
      <c r="C11" s="169"/>
      <c r="D11" s="169"/>
      <c r="E11" s="210" t="n">
        <v>4</v>
      </c>
      <c r="F11" s="211" t="n">
        <v>4</v>
      </c>
      <c r="G11" s="212" t="n">
        <v>4</v>
      </c>
      <c r="H11" s="213" t="n">
        <v>74</v>
      </c>
      <c r="I11" s="12" t="s">
        <v>26</v>
      </c>
      <c r="J11" s="145" t="n">
        <v>11378</v>
      </c>
      <c r="K11" s="179" t="n">
        <v>11378</v>
      </c>
      <c r="L11" s="179" t="n">
        <v>11378</v>
      </c>
      <c r="M11" s="210" t="n">
        <v>615</v>
      </c>
      <c r="N11" s="32" t="s">
        <v>43</v>
      </c>
    </row>
    <row r="12" s="150" customFormat="true" ht="30" hidden="false" customHeight="true" outlineLevel="0" collapsed="false">
      <c r="A12" s="169"/>
      <c r="B12" s="52" t="s">
        <v>44</v>
      </c>
      <c r="C12" s="169"/>
      <c r="D12" s="169"/>
      <c r="E12" s="210" t="n">
        <v>4</v>
      </c>
      <c r="F12" s="211" t="n">
        <v>4</v>
      </c>
      <c r="G12" s="212" t="n">
        <v>2</v>
      </c>
      <c r="H12" s="213" t="n">
        <v>54</v>
      </c>
      <c r="I12" s="12" t="s">
        <v>26</v>
      </c>
      <c r="J12" s="145" t="n">
        <v>8048</v>
      </c>
      <c r="K12" s="179" t="n">
        <v>8048</v>
      </c>
      <c r="L12" s="179" t="n">
        <v>16097</v>
      </c>
      <c r="M12" s="210" t="n">
        <v>596</v>
      </c>
      <c r="N12" s="32" t="s">
        <v>45</v>
      </c>
    </row>
    <row r="13" s="150" customFormat="true" ht="30" hidden="false" customHeight="true" outlineLevel="0" collapsed="false">
      <c r="A13" s="169"/>
      <c r="B13" s="52" t="s">
        <v>46</v>
      </c>
      <c r="C13" s="183"/>
      <c r="D13" s="183"/>
      <c r="E13" s="210" t="n">
        <v>5</v>
      </c>
      <c r="F13" s="211" t="n">
        <v>4</v>
      </c>
      <c r="G13" s="212" t="n">
        <v>3</v>
      </c>
      <c r="H13" s="213" t="n">
        <v>70</v>
      </c>
      <c r="I13" s="12" t="s">
        <v>26</v>
      </c>
      <c r="J13" s="145" t="n">
        <v>9800</v>
      </c>
      <c r="K13" s="179" t="n">
        <v>12251</v>
      </c>
      <c r="L13" s="179" t="n">
        <v>16334</v>
      </c>
      <c r="M13" s="210" t="n">
        <v>700</v>
      </c>
      <c r="N13" s="32" t="s">
        <v>47</v>
      </c>
      <c r="O13" s="52"/>
    </row>
    <row r="14" s="150" customFormat="true" ht="30" hidden="false" customHeight="true" outlineLevel="0" collapsed="false">
      <c r="A14" s="169"/>
      <c r="B14" s="52" t="s">
        <v>48</v>
      </c>
      <c r="C14" s="183"/>
      <c r="D14" s="183"/>
      <c r="E14" s="210" t="n">
        <v>5</v>
      </c>
      <c r="F14" s="211" t="n">
        <v>3</v>
      </c>
      <c r="G14" s="212" t="n">
        <v>1</v>
      </c>
      <c r="H14" s="213" t="n">
        <v>29</v>
      </c>
      <c r="I14" s="12" t="s">
        <v>26</v>
      </c>
      <c r="J14" s="145" t="n">
        <v>12533</v>
      </c>
      <c r="K14" s="179" t="n">
        <v>20889</v>
      </c>
      <c r="L14" s="179" t="n">
        <v>62666</v>
      </c>
      <c r="M14" s="210" t="n">
        <v>2161</v>
      </c>
      <c r="N14" s="32" t="s">
        <v>50</v>
      </c>
      <c r="O14" s="52"/>
    </row>
    <row r="15" s="150" customFormat="true" ht="30" hidden="false" customHeight="true" outlineLevel="0" collapsed="false">
      <c r="A15" s="169"/>
      <c r="B15" s="52" t="s">
        <v>51</v>
      </c>
      <c r="C15" s="169"/>
      <c r="D15" s="169"/>
      <c r="E15" s="210" t="n">
        <v>60</v>
      </c>
      <c r="F15" s="211" t="n">
        <v>10</v>
      </c>
      <c r="G15" s="212" t="n">
        <v>23</v>
      </c>
      <c r="H15" s="213" t="n">
        <v>339</v>
      </c>
      <c r="I15" s="12" t="s">
        <v>26</v>
      </c>
      <c r="J15" s="145" t="n">
        <v>2011</v>
      </c>
      <c r="K15" s="179" t="n">
        <v>12064</v>
      </c>
      <c r="L15" s="179" t="n">
        <v>5245</v>
      </c>
      <c r="M15" s="210" t="n">
        <v>356</v>
      </c>
      <c r="N15" s="32" t="s">
        <v>52</v>
      </c>
    </row>
    <row r="16" s="150" customFormat="true" ht="30" hidden="false" customHeight="true" outlineLevel="0" collapsed="false">
      <c r="A16" s="169"/>
      <c r="B16" s="52" t="s">
        <v>53</v>
      </c>
      <c r="C16" s="183"/>
      <c r="D16" s="183"/>
      <c r="E16" s="210" t="n">
        <v>7</v>
      </c>
      <c r="F16" s="211" t="n">
        <v>4</v>
      </c>
      <c r="G16" s="212" t="n">
        <v>3</v>
      </c>
      <c r="H16" s="213" t="n">
        <v>37</v>
      </c>
      <c r="I16" s="12" t="s">
        <v>26</v>
      </c>
      <c r="J16" s="145" t="n">
        <v>8827</v>
      </c>
      <c r="K16" s="179" t="n">
        <v>15448</v>
      </c>
      <c r="L16" s="179" t="n">
        <v>20597</v>
      </c>
      <c r="M16" s="210" t="n">
        <v>1670</v>
      </c>
      <c r="N16" s="32" t="s">
        <v>54</v>
      </c>
    </row>
    <row r="17" s="150" customFormat="true" ht="30" hidden="false" customHeight="true" outlineLevel="0" collapsed="false">
      <c r="A17" s="169"/>
      <c r="B17" s="52" t="s">
        <v>55</v>
      </c>
      <c r="C17" s="183"/>
      <c r="D17" s="183"/>
      <c r="E17" s="210" t="n">
        <v>3</v>
      </c>
      <c r="F17" s="211" t="n">
        <v>2</v>
      </c>
      <c r="G17" s="212" t="n">
        <v>2</v>
      </c>
      <c r="H17" s="213" t="n">
        <v>30</v>
      </c>
      <c r="I17" s="12" t="s">
        <v>26</v>
      </c>
      <c r="J17" s="145" t="n">
        <v>9506</v>
      </c>
      <c r="K17" s="179" t="n">
        <v>14259</v>
      </c>
      <c r="L17" s="179" t="n">
        <v>14259</v>
      </c>
      <c r="M17" s="210" t="n">
        <v>951</v>
      </c>
      <c r="N17" s="32" t="s">
        <v>57</v>
      </c>
      <c r="O17" s="52"/>
    </row>
    <row r="18" s="150" customFormat="true" ht="30" hidden="false" customHeight="true" outlineLevel="0" collapsed="false">
      <c r="A18" s="169"/>
      <c r="B18" s="52" t="s">
        <v>58</v>
      </c>
      <c r="C18" s="183"/>
      <c r="D18" s="183"/>
      <c r="E18" s="214" t="s">
        <v>488</v>
      </c>
      <c r="F18" s="215" t="s">
        <v>49</v>
      </c>
      <c r="G18" s="215" t="s">
        <v>49</v>
      </c>
      <c r="H18" s="213" t="n">
        <v>5</v>
      </c>
      <c r="I18" s="12" t="s">
        <v>26</v>
      </c>
      <c r="J18" s="216" t="s">
        <v>56</v>
      </c>
      <c r="K18" s="216" t="s">
        <v>56</v>
      </c>
      <c r="L18" s="216" t="s">
        <v>56</v>
      </c>
      <c r="M18" s="210" t="n">
        <v>6224</v>
      </c>
      <c r="N18" s="32" t="s">
        <v>59</v>
      </c>
      <c r="O18" s="52"/>
    </row>
    <row r="19" s="150" customFormat="true" ht="3" hidden="false" customHeight="true" outlineLevel="0" collapsed="false">
      <c r="A19" s="152"/>
      <c r="B19" s="152"/>
      <c r="C19" s="152"/>
      <c r="D19" s="153"/>
      <c r="E19" s="154"/>
      <c r="F19" s="154"/>
      <c r="G19" s="154"/>
      <c r="H19" s="153"/>
      <c r="I19" s="170"/>
      <c r="J19" s="154"/>
      <c r="K19" s="154"/>
      <c r="L19" s="154"/>
      <c r="M19" s="154"/>
      <c r="N19" s="152"/>
    </row>
    <row r="20" s="150" customFormat="true" ht="3" hidden="false" customHeight="true" outlineLevel="0" collapsed="false">
      <c r="A20" s="217"/>
      <c r="B20" s="169"/>
      <c r="C20" s="169"/>
      <c r="D20" s="169"/>
      <c r="E20" s="217"/>
      <c r="F20" s="217"/>
      <c r="G20" s="217"/>
      <c r="H20" s="217"/>
      <c r="I20" s="217"/>
      <c r="J20" s="217"/>
      <c r="K20" s="217"/>
      <c r="L20" s="217"/>
      <c r="M20" s="217"/>
      <c r="N20" s="169"/>
    </row>
    <row r="21" s="150" customFormat="true" ht="18.75" hidden="false" customHeight="false" outlineLevel="0" collapsed="false">
      <c r="A21" s="52"/>
      <c r="B21" s="52" t="s">
        <v>403</v>
      </c>
      <c r="C21" s="52"/>
      <c r="D21" s="52"/>
      <c r="E21" s="52"/>
      <c r="F21" s="52"/>
      <c r="G21" s="52"/>
      <c r="H21" s="52"/>
      <c r="I21" s="169"/>
      <c r="J21" s="52"/>
      <c r="K21" s="52"/>
      <c r="L21" s="52"/>
      <c r="M21" s="52"/>
      <c r="N21" s="52"/>
      <c r="O21" s="52"/>
    </row>
    <row r="22" s="150" customFormat="true" ht="18.75" hidden="false" customHeight="false" outlineLevel="0" collapsed="false">
      <c r="A22" s="52"/>
      <c r="B22" s="32" t="s">
        <v>489</v>
      </c>
      <c r="C22" s="52"/>
      <c r="D22" s="52"/>
      <c r="E22" s="52"/>
      <c r="F22" s="52"/>
      <c r="G22" s="52"/>
      <c r="H22" s="52"/>
      <c r="I22" s="169"/>
      <c r="J22" s="52"/>
      <c r="K22" s="52"/>
      <c r="L22" s="52"/>
      <c r="M22" s="52"/>
      <c r="N22" s="52"/>
      <c r="O22" s="52"/>
    </row>
    <row r="23" s="150" customFormat="true" ht="18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169"/>
      <c r="J23" s="52"/>
      <c r="K23" s="52"/>
      <c r="L23" s="52"/>
      <c r="M23" s="52"/>
      <c r="N23" s="52"/>
    </row>
    <row r="24" s="150" customFormat="true" ht="18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169"/>
      <c r="J24" s="52"/>
      <c r="K24" s="52"/>
      <c r="L24" s="52"/>
      <c r="M24" s="52"/>
      <c r="N24" s="52"/>
    </row>
    <row r="25" s="150" customFormat="true" ht="18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169"/>
      <c r="J25" s="52"/>
      <c r="K25" s="52"/>
      <c r="L25" s="52"/>
      <c r="M25" s="52"/>
      <c r="N25" s="52"/>
    </row>
    <row r="26" customFormat="false" ht="21.75" hidden="false" customHeight="false" outlineLevel="0" collapsed="false">
      <c r="I26" s="169"/>
    </row>
    <row r="27" customFormat="false" ht="21.75" hidden="false" customHeight="false" outlineLevel="0" collapsed="false">
      <c r="I27" s="52"/>
    </row>
    <row r="28" customFormat="false" ht="21.75" hidden="false" customHeight="false" outlineLevel="0" collapsed="false">
      <c r="I28" s="52"/>
    </row>
    <row r="29" customFormat="false" ht="21.75" hidden="false" customHeight="false" outlineLevel="0" collapsed="false">
      <c r="I29" s="52"/>
    </row>
    <row r="30" customFormat="false" ht="21.75" hidden="false" customHeight="false" outlineLevel="0" collapsed="false">
      <c r="I30" s="52"/>
    </row>
    <row r="31" customFormat="false" ht="21.75" hidden="false" customHeight="false" outlineLevel="0" collapsed="false">
      <c r="I31" s="52"/>
    </row>
  </sheetData>
  <mergeCells count="8">
    <mergeCell ref="A4:D7"/>
    <mergeCell ref="E4:H4"/>
    <mergeCell ref="J4:M4"/>
    <mergeCell ref="N4:N7"/>
    <mergeCell ref="E5:H5"/>
    <mergeCell ref="J5:M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2-12-26T05:02:16Z</cp:lastPrinted>
  <dcterms:modified xsi:type="dcterms:W3CDTF">2012-12-26T05:02:24Z</dcterms:modified>
  <cp:revision>0</cp:revision>
  <dc:subject/>
  <dc:title/>
</cp:coreProperties>
</file>