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 </t>
    </r>
  </si>
  <si>
    <t xml:space="preserve">TABLE</t>
  </si>
  <si>
    <t xml:space="preserve">NUMBER OF EMPLOYED PERSONS AGED 15 YEARS AND OVER BY OCCUPATION, QUARTERLY AND SEX: 2009 - 2012 </t>
  </si>
  <si>
    <r>
      <rPr>
        <sz val="12"/>
        <rFont val="TH SarabunPSK"/>
        <family val="2"/>
      </rPr>
      <t xml:space="preserve">                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4 (2011)</t>
  </si>
  <si>
    <t xml:space="preserve">2555 (2012)</t>
  </si>
  <si>
    <t xml:space="preserve">Occupation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2 -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- 2012 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#__"/>
    <numFmt numFmtId="167" formatCode="_-* #,##0.00_-;\-* #,##0.00_-;_-* \-??_-;_-@_-"/>
    <numFmt numFmtId="168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160</xdr:colOff>
      <xdr:row>0</xdr:row>
      <xdr:rowOff>0</xdr:rowOff>
    </xdr:from>
    <xdr:to>
      <xdr:col>27</xdr:col>
      <xdr:colOff>73440</xdr:colOff>
      <xdr:row>28</xdr:row>
      <xdr:rowOff>47520</xdr:rowOff>
    </xdr:to>
    <xdr:grpSp>
      <xdr:nvGrpSpPr>
        <xdr:cNvPr id="0" name="Group 6"/>
        <xdr:cNvGrpSpPr/>
      </xdr:nvGrpSpPr>
      <xdr:grpSpPr>
        <a:xfrm>
          <a:off x="17751960" y="0"/>
          <a:ext cx="696600" cy="7884720"/>
          <a:chOff x="17751960" y="0"/>
          <a:chExt cx="696600" cy="7884720"/>
        </a:xfrm>
      </xdr:grpSpPr>
      <xdr:sp>
        <xdr:nvSpPr>
          <xdr:cNvPr id="1" name="Text Box 6"/>
          <xdr:cNvSpPr/>
        </xdr:nvSpPr>
        <xdr:spPr>
          <a:xfrm>
            <a:off x="17940600" y="4450320"/>
            <a:ext cx="507960" cy="29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751960" y="7410960"/>
            <a:ext cx="653040" cy="47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8032760" y="0"/>
            <a:ext cx="2160" cy="743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2.85"/>
    <col collapsed="false" customWidth="true" hidden="false" outlineLevel="0" max="4" min="4" style="1" width="4.42"/>
    <col collapsed="false" customWidth="true" hidden="false" outlineLevel="0" max="5" min="5" style="1" width="20.85"/>
    <col collapsed="false" customWidth="true" hidden="false" outlineLevel="0" max="6" min="6" style="1" width="8.99"/>
    <col collapsed="false" customWidth="true" hidden="false" outlineLevel="0" max="20" min="7" style="1" width="8.28"/>
    <col collapsed="false" customWidth="true" hidden="false" outlineLevel="0" max="21" min="21" style="1" width="0.42"/>
    <col collapsed="false" customWidth="true" hidden="false" outlineLevel="0" max="22" min="22" style="1" width="15.71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false" outlineLevel="0" max="25" min="25" style="1" width="1.71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T3" s="7" t="s">
        <v>4</v>
      </c>
      <c r="U3" s="7"/>
      <c r="V3" s="7"/>
      <c r="W3" s="7"/>
      <c r="X3" s="7"/>
      <c r="Y3" s="7"/>
      <c r="Z3" s="7"/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  <c r="Y4" s="6"/>
    </row>
    <row r="5" s="14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3"/>
    </row>
    <row r="6" s="14" customFormat="true" ht="18" hidden="false" customHeight="true" outlineLevel="0" collapsed="false">
      <c r="A6" s="8"/>
      <c r="B6" s="8"/>
      <c r="C6" s="8"/>
      <c r="D6" s="8"/>
      <c r="E6" s="8"/>
      <c r="F6" s="15" t="s">
        <v>13</v>
      </c>
      <c r="G6" s="15"/>
      <c r="H6" s="15"/>
      <c r="I6" s="15" t="s">
        <v>14</v>
      </c>
      <c r="J6" s="15"/>
      <c r="K6" s="15"/>
      <c r="L6" s="15" t="s">
        <v>15</v>
      </c>
      <c r="M6" s="15"/>
      <c r="N6" s="15"/>
      <c r="O6" s="15" t="s">
        <v>16</v>
      </c>
      <c r="P6" s="15"/>
      <c r="Q6" s="15"/>
      <c r="R6" s="15" t="s">
        <v>13</v>
      </c>
      <c r="S6" s="15"/>
      <c r="T6" s="15"/>
      <c r="U6" s="10"/>
      <c r="V6" s="10"/>
      <c r="W6" s="16"/>
      <c r="X6" s="16"/>
      <c r="Y6" s="16"/>
    </row>
    <row r="7" s="14" customFormat="true" ht="18.75" hidden="false" customHeight="true" outlineLevel="0" collapsed="false">
      <c r="A7" s="8"/>
      <c r="B7" s="8"/>
      <c r="C7" s="8"/>
      <c r="D7" s="8"/>
      <c r="E7" s="8"/>
      <c r="F7" s="17" t="s">
        <v>17</v>
      </c>
      <c r="G7" s="18" t="s">
        <v>18</v>
      </c>
      <c r="H7" s="19" t="s">
        <v>19</v>
      </c>
      <c r="I7" s="17" t="s">
        <v>17</v>
      </c>
      <c r="J7" s="18" t="s">
        <v>18</v>
      </c>
      <c r="K7" s="19" t="s">
        <v>19</v>
      </c>
      <c r="L7" s="17" t="s">
        <v>17</v>
      </c>
      <c r="M7" s="18" t="s">
        <v>18</v>
      </c>
      <c r="N7" s="19" t="s">
        <v>19</v>
      </c>
      <c r="O7" s="17" t="s">
        <v>17</v>
      </c>
      <c r="P7" s="18" t="s">
        <v>18</v>
      </c>
      <c r="Q7" s="19" t="s">
        <v>19</v>
      </c>
      <c r="R7" s="17" t="s">
        <v>17</v>
      </c>
      <c r="S7" s="18" t="s">
        <v>18</v>
      </c>
      <c r="T7" s="19" t="s">
        <v>19</v>
      </c>
      <c r="U7" s="10"/>
      <c r="V7" s="10"/>
      <c r="W7" s="16"/>
      <c r="X7" s="16"/>
      <c r="Y7" s="16"/>
    </row>
    <row r="8" s="14" customFormat="true" ht="18.75" hidden="false" customHeight="true" outlineLevel="0" collapsed="false">
      <c r="A8" s="8"/>
      <c r="B8" s="8"/>
      <c r="C8" s="8"/>
      <c r="D8" s="8"/>
      <c r="E8" s="8"/>
      <c r="F8" s="20" t="s">
        <v>20</v>
      </c>
      <c r="G8" s="21" t="s">
        <v>21</v>
      </c>
      <c r="H8" s="22" t="s">
        <v>22</v>
      </c>
      <c r="I8" s="20" t="s">
        <v>20</v>
      </c>
      <c r="J8" s="21" t="s">
        <v>21</v>
      </c>
      <c r="K8" s="22" t="s">
        <v>22</v>
      </c>
      <c r="L8" s="20" t="s">
        <v>20</v>
      </c>
      <c r="M8" s="21" t="s">
        <v>21</v>
      </c>
      <c r="N8" s="22" t="s">
        <v>22</v>
      </c>
      <c r="O8" s="20" t="s">
        <v>20</v>
      </c>
      <c r="P8" s="21" t="s">
        <v>21</v>
      </c>
      <c r="Q8" s="22" t="s">
        <v>22</v>
      </c>
      <c r="R8" s="20" t="s">
        <v>20</v>
      </c>
      <c r="S8" s="21" t="s">
        <v>21</v>
      </c>
      <c r="T8" s="22" t="s">
        <v>22</v>
      </c>
      <c r="U8" s="10"/>
      <c r="V8" s="10"/>
      <c r="W8" s="23"/>
      <c r="X8" s="23"/>
      <c r="Y8" s="23"/>
      <c r="Z8" s="24"/>
    </row>
    <row r="9" s="33" customFormat="true" ht="25.35" hidden="false" customHeight="true" outlineLevel="0" collapsed="false">
      <c r="A9" s="25" t="s">
        <v>23</v>
      </c>
      <c r="B9" s="25"/>
      <c r="C9" s="25"/>
      <c r="D9" s="25"/>
      <c r="E9" s="25"/>
      <c r="F9" s="26" t="n">
        <f aca="false">SUM(G9:H9)</f>
        <v>287078</v>
      </c>
      <c r="G9" s="27" t="n">
        <f aca="false">SUM(G10:G23)</f>
        <v>161306</v>
      </c>
      <c r="H9" s="27" t="n">
        <f aca="false">SUM(H10:H23)</f>
        <v>125772</v>
      </c>
      <c r="I9" s="28" t="n">
        <v>295459</v>
      </c>
      <c r="J9" s="29" t="n">
        <v>171723</v>
      </c>
      <c r="K9" s="30" t="n">
        <v>123736</v>
      </c>
      <c r="L9" s="29" t="n">
        <v>308456</v>
      </c>
      <c r="M9" s="31" t="n">
        <v>173036</v>
      </c>
      <c r="N9" s="31" t="n">
        <v>135420</v>
      </c>
      <c r="O9" s="29" t="n">
        <v>312100</v>
      </c>
      <c r="P9" s="29" t="n">
        <v>168290</v>
      </c>
      <c r="Q9" s="29" t="n">
        <v>143810</v>
      </c>
      <c r="R9" s="29" t="n">
        <v>296094</v>
      </c>
      <c r="S9" s="29" t="n">
        <v>166605</v>
      </c>
      <c r="T9" s="28" t="n">
        <v>129489</v>
      </c>
      <c r="U9" s="32" t="s">
        <v>20</v>
      </c>
      <c r="V9" s="32"/>
      <c r="W9" s="6"/>
      <c r="X9" s="6"/>
      <c r="Y9" s="1"/>
    </row>
    <row r="10" s="41" customFormat="true" ht="25.35" hidden="false" customHeight="true" outlineLevel="0" collapsed="false">
      <c r="A10" s="34" t="s">
        <v>24</v>
      </c>
      <c r="B10" s="34"/>
      <c r="C10" s="34"/>
      <c r="D10" s="34"/>
      <c r="E10" s="34"/>
      <c r="F10" s="35" t="n">
        <f aca="false">SUM(G10:H10)</f>
        <v>5663</v>
      </c>
      <c r="G10" s="35" t="n">
        <v>4573</v>
      </c>
      <c r="H10" s="35" t="n">
        <v>1090</v>
      </c>
      <c r="I10" s="36" t="n">
        <v>4885</v>
      </c>
      <c r="J10" s="37" t="n">
        <v>3701</v>
      </c>
      <c r="K10" s="38" t="n">
        <v>1184</v>
      </c>
      <c r="L10" s="37" t="n">
        <v>4005</v>
      </c>
      <c r="M10" s="39" t="n">
        <v>3507</v>
      </c>
      <c r="N10" s="39" t="n">
        <v>498</v>
      </c>
      <c r="O10" s="37" t="n">
        <v>2726</v>
      </c>
      <c r="P10" s="37" t="n">
        <v>1476</v>
      </c>
      <c r="Q10" s="37" t="n">
        <v>1250</v>
      </c>
      <c r="R10" s="37" t="n">
        <v>7061</v>
      </c>
      <c r="S10" s="37" t="n">
        <v>5286</v>
      </c>
      <c r="T10" s="36" t="n">
        <v>1775</v>
      </c>
      <c r="U10" s="40" t="s">
        <v>25</v>
      </c>
      <c r="V10" s="34"/>
      <c r="W10" s="34"/>
      <c r="X10" s="34"/>
      <c r="Y10" s="34"/>
      <c r="Z10" s="34"/>
      <c r="AA10" s="40"/>
    </row>
    <row r="11" s="41" customFormat="true" ht="25.35" hidden="false" customHeight="true" outlineLevel="0" collapsed="false">
      <c r="A11" s="34" t="s">
        <v>26</v>
      </c>
      <c r="B11" s="34"/>
      <c r="C11" s="34"/>
      <c r="D11" s="34"/>
      <c r="E11" s="34"/>
      <c r="F11" s="35" t="n">
        <f aca="false">SUM(G11:H11)</f>
        <v>13672</v>
      </c>
      <c r="G11" s="35" t="n">
        <v>4991</v>
      </c>
      <c r="H11" s="35" t="n">
        <v>8681</v>
      </c>
      <c r="I11" s="36" t="n">
        <v>13639</v>
      </c>
      <c r="J11" s="37" t="n">
        <v>7219</v>
      </c>
      <c r="K11" s="38" t="n">
        <v>6420</v>
      </c>
      <c r="L11" s="37" t="n">
        <v>12288</v>
      </c>
      <c r="M11" s="39" t="n">
        <v>4767</v>
      </c>
      <c r="N11" s="39" t="n">
        <v>7521</v>
      </c>
      <c r="O11" s="37" t="n">
        <v>16880</v>
      </c>
      <c r="P11" s="37" t="n">
        <v>4767</v>
      </c>
      <c r="Q11" s="37" t="n">
        <v>12113</v>
      </c>
      <c r="R11" s="37" t="n">
        <v>9746</v>
      </c>
      <c r="S11" s="37" t="n">
        <v>3699</v>
      </c>
      <c r="T11" s="36" t="n">
        <v>6047</v>
      </c>
      <c r="U11" s="40" t="s">
        <v>27</v>
      </c>
      <c r="V11" s="34"/>
      <c r="W11" s="34"/>
      <c r="X11" s="34"/>
      <c r="Y11" s="34"/>
      <c r="Z11" s="34"/>
      <c r="AA11" s="40"/>
    </row>
    <row r="12" s="41" customFormat="true" ht="25.35" hidden="false" customHeight="true" outlineLevel="0" collapsed="false">
      <c r="A12" s="34" t="s">
        <v>28</v>
      </c>
      <c r="B12" s="34"/>
      <c r="C12" s="34"/>
      <c r="D12" s="34"/>
      <c r="E12" s="34"/>
      <c r="F12" s="35"/>
      <c r="G12" s="35"/>
      <c r="H12" s="35"/>
      <c r="I12" s="36"/>
      <c r="J12" s="37"/>
      <c r="K12" s="38"/>
      <c r="L12" s="37"/>
      <c r="M12" s="39"/>
      <c r="N12" s="39"/>
      <c r="O12" s="37"/>
      <c r="P12" s="37"/>
      <c r="Q12" s="37"/>
      <c r="R12" s="37"/>
      <c r="S12" s="37"/>
      <c r="T12" s="36"/>
      <c r="U12" s="40"/>
      <c r="V12" s="34"/>
      <c r="W12" s="34"/>
      <c r="X12" s="34"/>
      <c r="Y12" s="34"/>
      <c r="Z12" s="34"/>
      <c r="AA12" s="40"/>
    </row>
    <row r="13" s="41" customFormat="true" ht="25.35" hidden="false" customHeight="true" outlineLevel="0" collapsed="false">
      <c r="A13" s="34"/>
      <c r="B13" s="34" t="s">
        <v>29</v>
      </c>
      <c r="C13" s="34"/>
      <c r="D13" s="34"/>
      <c r="E13" s="34"/>
      <c r="F13" s="35" t="n">
        <f aca="false">SUM(G13:H13)</f>
        <v>12298</v>
      </c>
      <c r="G13" s="35" t="n">
        <v>6340</v>
      </c>
      <c r="H13" s="42" t="n">
        <v>5958</v>
      </c>
      <c r="I13" s="36" t="n">
        <v>10603</v>
      </c>
      <c r="J13" s="37" t="n">
        <v>5883</v>
      </c>
      <c r="K13" s="38" t="n">
        <v>4720</v>
      </c>
      <c r="L13" s="37" t="n">
        <v>9238</v>
      </c>
      <c r="M13" s="39" t="n">
        <v>5245</v>
      </c>
      <c r="N13" s="39" t="n">
        <v>3993</v>
      </c>
      <c r="O13" s="37" t="n">
        <v>6053</v>
      </c>
      <c r="P13" s="37" t="n">
        <v>2686</v>
      </c>
      <c r="Q13" s="37" t="n">
        <v>3367</v>
      </c>
      <c r="R13" s="37" t="n">
        <v>9554</v>
      </c>
      <c r="S13" s="37" t="n">
        <v>6236</v>
      </c>
      <c r="T13" s="36" t="n">
        <v>3318</v>
      </c>
      <c r="U13" s="40" t="s">
        <v>30</v>
      </c>
      <c r="V13" s="34"/>
      <c r="W13" s="34"/>
      <c r="X13" s="34"/>
      <c r="Y13" s="34"/>
      <c r="Z13" s="34"/>
      <c r="AA13" s="40"/>
    </row>
    <row r="14" s="41" customFormat="true" ht="25.35" hidden="false" customHeight="true" outlineLevel="0" collapsed="false">
      <c r="A14" s="34" t="s">
        <v>31</v>
      </c>
      <c r="B14" s="34"/>
      <c r="C14" s="34"/>
      <c r="D14" s="34"/>
      <c r="E14" s="34"/>
      <c r="F14" s="35" t="n">
        <f aca="false">SUM(G14:H14)</f>
        <v>6637</v>
      </c>
      <c r="G14" s="35" t="n">
        <v>1829</v>
      </c>
      <c r="H14" s="35" t="n">
        <v>4808</v>
      </c>
      <c r="I14" s="36" t="n">
        <v>5942</v>
      </c>
      <c r="J14" s="37" t="n">
        <v>1989</v>
      </c>
      <c r="K14" s="38" t="n">
        <v>3953</v>
      </c>
      <c r="L14" s="37" t="n">
        <v>4585</v>
      </c>
      <c r="M14" s="39" t="n">
        <v>1557</v>
      </c>
      <c r="N14" s="39" t="n">
        <v>3028</v>
      </c>
      <c r="O14" s="37" t="n">
        <v>3445</v>
      </c>
      <c r="P14" s="37" t="n">
        <v>941</v>
      </c>
      <c r="Q14" s="37" t="n">
        <v>2504</v>
      </c>
      <c r="R14" s="37" t="n">
        <v>9241</v>
      </c>
      <c r="S14" s="37" t="n">
        <v>3351</v>
      </c>
      <c r="T14" s="36" t="n">
        <v>5890</v>
      </c>
      <c r="U14" s="40" t="s">
        <v>32</v>
      </c>
      <c r="V14" s="34"/>
      <c r="W14" s="34"/>
      <c r="X14" s="34"/>
      <c r="Y14" s="34"/>
      <c r="Z14" s="34"/>
      <c r="AA14" s="40"/>
    </row>
    <row r="15" s="41" customFormat="true" ht="25.35" hidden="false" customHeight="true" outlineLevel="0" collapsed="false">
      <c r="A15" s="34"/>
      <c r="B15" s="34"/>
      <c r="C15" s="34"/>
      <c r="D15" s="34"/>
      <c r="E15" s="34"/>
      <c r="F15" s="35"/>
      <c r="G15" s="35"/>
      <c r="H15" s="35"/>
      <c r="I15" s="36"/>
      <c r="J15" s="37"/>
      <c r="K15" s="38"/>
      <c r="L15" s="37"/>
      <c r="M15" s="39"/>
      <c r="N15" s="39"/>
      <c r="O15" s="37"/>
      <c r="P15" s="37"/>
      <c r="Q15" s="37"/>
      <c r="R15" s="37"/>
      <c r="S15" s="37"/>
      <c r="T15" s="36"/>
      <c r="U15" s="40" t="s">
        <v>33</v>
      </c>
      <c r="V15" s="34"/>
      <c r="W15" s="34"/>
      <c r="X15" s="34"/>
      <c r="Y15" s="34"/>
      <c r="Z15" s="34"/>
      <c r="AA15" s="40"/>
    </row>
    <row r="16" s="41" customFormat="true" ht="25.35" hidden="false" customHeight="true" outlineLevel="0" collapsed="false">
      <c r="A16" s="34" t="s">
        <v>34</v>
      </c>
      <c r="B16" s="34"/>
      <c r="C16" s="34"/>
      <c r="D16" s="34"/>
      <c r="E16" s="34"/>
      <c r="F16" s="35" t="n">
        <f aca="false">SUM(G16:H16)</f>
        <v>53160</v>
      </c>
      <c r="G16" s="35" t="n">
        <v>21816</v>
      </c>
      <c r="H16" s="35" t="n">
        <v>31344</v>
      </c>
      <c r="I16" s="36" t="n">
        <v>46862</v>
      </c>
      <c r="J16" s="37" t="n">
        <v>20352</v>
      </c>
      <c r="K16" s="38" t="n">
        <v>26510</v>
      </c>
      <c r="L16" s="37" t="n">
        <v>49580</v>
      </c>
      <c r="M16" s="39" t="n">
        <v>20779</v>
      </c>
      <c r="N16" s="39" t="n">
        <v>28801</v>
      </c>
      <c r="O16" s="37" t="n">
        <v>52609</v>
      </c>
      <c r="P16" s="37" t="n">
        <v>22061</v>
      </c>
      <c r="Q16" s="37" t="n">
        <v>30548</v>
      </c>
      <c r="R16" s="37" t="n">
        <v>59404</v>
      </c>
      <c r="S16" s="37" t="n">
        <v>26273</v>
      </c>
      <c r="T16" s="36" t="n">
        <v>33131</v>
      </c>
      <c r="U16" s="40"/>
      <c r="V16" s="14" t="s">
        <v>35</v>
      </c>
      <c r="W16" s="34"/>
      <c r="X16" s="34"/>
      <c r="Y16" s="34"/>
      <c r="Z16" s="34"/>
      <c r="AA16" s="40"/>
    </row>
    <row r="17" s="41" customFormat="true" ht="25.35" hidden="false" customHeight="true" outlineLevel="0" collapsed="false">
      <c r="A17" s="34" t="s">
        <v>36</v>
      </c>
      <c r="B17" s="34"/>
      <c r="C17" s="34"/>
      <c r="D17" s="34"/>
      <c r="E17" s="34"/>
      <c r="F17" s="35" t="n">
        <f aca="false">SUM(G17:H17)</f>
        <v>99693</v>
      </c>
      <c r="G17" s="35" t="n">
        <v>53218</v>
      </c>
      <c r="H17" s="35" t="n">
        <v>46475</v>
      </c>
      <c r="I17" s="36" t="n">
        <v>120511</v>
      </c>
      <c r="J17" s="37" t="n">
        <v>67562</v>
      </c>
      <c r="K17" s="38" t="n">
        <v>52949</v>
      </c>
      <c r="L17" s="37" t="n">
        <v>138626</v>
      </c>
      <c r="M17" s="39" t="n">
        <v>77123</v>
      </c>
      <c r="N17" s="39" t="n">
        <v>61503</v>
      </c>
      <c r="O17" s="37" t="n">
        <v>146621</v>
      </c>
      <c r="P17" s="37" t="n">
        <v>81984</v>
      </c>
      <c r="Q17" s="37" t="n">
        <v>64637</v>
      </c>
      <c r="R17" s="37" t="n">
        <v>105449</v>
      </c>
      <c r="S17" s="37" t="n">
        <v>58238</v>
      </c>
      <c r="T17" s="36" t="n">
        <v>47211</v>
      </c>
      <c r="U17" s="40" t="s">
        <v>37</v>
      </c>
      <c r="V17" s="34"/>
      <c r="W17" s="34"/>
      <c r="X17" s="34"/>
      <c r="Y17" s="34"/>
      <c r="Z17" s="34"/>
      <c r="AA17" s="40"/>
    </row>
    <row r="18" s="41" customFormat="true" ht="25.35" hidden="false" customHeight="true" outlineLevel="0" collapsed="false">
      <c r="A18" s="34" t="s">
        <v>38</v>
      </c>
      <c r="B18" s="34"/>
      <c r="C18" s="34"/>
      <c r="D18" s="34"/>
      <c r="E18" s="34"/>
      <c r="F18" s="35"/>
      <c r="G18" s="35"/>
      <c r="H18" s="35"/>
      <c r="I18" s="36"/>
      <c r="J18" s="37"/>
      <c r="K18" s="38"/>
      <c r="L18" s="37"/>
      <c r="M18" s="39"/>
      <c r="N18" s="39"/>
      <c r="O18" s="37"/>
      <c r="P18" s="37"/>
      <c r="Q18" s="37"/>
      <c r="R18" s="37"/>
      <c r="S18" s="37"/>
      <c r="T18" s="36"/>
      <c r="U18" s="40"/>
      <c r="V18" s="34"/>
      <c r="W18" s="34"/>
      <c r="X18" s="34"/>
      <c r="Y18" s="34"/>
      <c r="Z18" s="34"/>
      <c r="AA18" s="40"/>
    </row>
    <row r="19" s="41" customFormat="true" ht="25.35" hidden="false" customHeight="true" outlineLevel="0" collapsed="false">
      <c r="A19" s="34"/>
      <c r="B19" s="34" t="s">
        <v>39</v>
      </c>
      <c r="C19" s="34"/>
      <c r="D19" s="34"/>
      <c r="E19" s="34"/>
      <c r="F19" s="35" t="n">
        <f aca="false">SUM(G19:H19)</f>
        <v>34487</v>
      </c>
      <c r="G19" s="35" t="n">
        <v>26715</v>
      </c>
      <c r="H19" s="35" t="n">
        <v>7772</v>
      </c>
      <c r="I19" s="36" t="n">
        <v>39596</v>
      </c>
      <c r="J19" s="37" t="n">
        <v>32492</v>
      </c>
      <c r="K19" s="38" t="n">
        <v>7104</v>
      </c>
      <c r="L19" s="37" t="n">
        <v>34975</v>
      </c>
      <c r="M19" s="39" t="n">
        <v>25843</v>
      </c>
      <c r="N19" s="39" t="n">
        <v>9132</v>
      </c>
      <c r="O19" s="37" t="n">
        <v>28865</v>
      </c>
      <c r="P19" s="37" t="n">
        <v>21473</v>
      </c>
      <c r="Q19" s="37" t="n">
        <v>7392</v>
      </c>
      <c r="R19" s="37" t="n">
        <v>37058</v>
      </c>
      <c r="S19" s="37" t="n">
        <v>26095</v>
      </c>
      <c r="T19" s="36" t="n">
        <v>10963</v>
      </c>
      <c r="U19" s="40" t="s">
        <v>40</v>
      </c>
      <c r="V19" s="34"/>
      <c r="W19" s="34"/>
      <c r="X19" s="34"/>
      <c r="Y19" s="34"/>
      <c r="Z19" s="34"/>
      <c r="AA19" s="40"/>
    </row>
    <row r="20" s="41" customFormat="true" ht="25.35" hidden="false" customHeight="true" outlineLevel="0" collapsed="false">
      <c r="A20" s="34" t="s">
        <v>41</v>
      </c>
      <c r="B20" s="34"/>
      <c r="C20" s="34"/>
      <c r="D20" s="34"/>
      <c r="E20" s="34"/>
      <c r="F20" s="35"/>
      <c r="G20" s="35"/>
      <c r="H20" s="35"/>
      <c r="I20" s="36"/>
      <c r="J20" s="37"/>
      <c r="K20" s="38"/>
      <c r="L20" s="37"/>
      <c r="M20" s="39"/>
      <c r="N20" s="39"/>
      <c r="O20" s="37"/>
      <c r="P20" s="37"/>
      <c r="Q20" s="37"/>
      <c r="R20" s="37"/>
      <c r="S20" s="37"/>
      <c r="T20" s="36"/>
      <c r="U20" s="40" t="s">
        <v>42</v>
      </c>
      <c r="V20" s="34"/>
      <c r="W20" s="34"/>
      <c r="X20" s="34"/>
      <c r="Y20" s="34"/>
      <c r="Z20" s="34"/>
      <c r="AA20" s="40"/>
    </row>
    <row r="21" s="41" customFormat="true" ht="25.35" hidden="false" customHeight="true" outlineLevel="0" collapsed="false">
      <c r="A21" s="34"/>
      <c r="B21" s="34" t="s">
        <v>43</v>
      </c>
      <c r="C21" s="34"/>
      <c r="D21" s="34"/>
      <c r="E21" s="34"/>
      <c r="F21" s="35" t="n">
        <f aca="false">SUM(G21:H21)</f>
        <v>19795</v>
      </c>
      <c r="G21" s="35" t="n">
        <v>16009</v>
      </c>
      <c r="H21" s="35" t="n">
        <v>3786</v>
      </c>
      <c r="I21" s="36" t="n">
        <v>16363</v>
      </c>
      <c r="J21" s="37" t="n">
        <v>11766</v>
      </c>
      <c r="K21" s="38" t="n">
        <v>4597</v>
      </c>
      <c r="L21" s="37" t="n">
        <v>12468</v>
      </c>
      <c r="M21" s="39" t="n">
        <v>9820</v>
      </c>
      <c r="N21" s="39" t="n">
        <v>2648</v>
      </c>
      <c r="O21" s="37" t="n">
        <v>14342</v>
      </c>
      <c r="P21" s="37" t="n">
        <v>11104</v>
      </c>
      <c r="Q21" s="37" t="n">
        <v>3238</v>
      </c>
      <c r="R21" s="37" t="n">
        <v>8864</v>
      </c>
      <c r="S21" s="37" t="n">
        <v>7035</v>
      </c>
      <c r="T21" s="36" t="n">
        <v>1829</v>
      </c>
      <c r="U21" s="40"/>
      <c r="V21" s="14" t="s">
        <v>44</v>
      </c>
      <c r="W21" s="34"/>
      <c r="X21" s="34"/>
      <c r="Y21" s="34"/>
      <c r="Z21" s="34"/>
      <c r="AA21" s="40"/>
    </row>
    <row r="22" s="41" customFormat="true" ht="25.35" hidden="false" customHeight="true" outlineLevel="0" collapsed="false">
      <c r="A22" s="34" t="s">
        <v>45</v>
      </c>
      <c r="B22" s="34"/>
      <c r="C22" s="34"/>
      <c r="D22" s="34"/>
      <c r="E22" s="34"/>
      <c r="F22" s="35"/>
      <c r="G22" s="35"/>
      <c r="H22" s="35"/>
      <c r="I22" s="36"/>
      <c r="J22" s="37"/>
      <c r="K22" s="38"/>
      <c r="L22" s="37"/>
      <c r="M22" s="39"/>
      <c r="N22" s="39"/>
      <c r="O22" s="37"/>
      <c r="P22" s="37"/>
      <c r="Q22" s="37"/>
      <c r="R22" s="37"/>
      <c r="S22" s="37"/>
      <c r="T22" s="36"/>
      <c r="U22" s="40"/>
      <c r="V22" s="34"/>
      <c r="W22" s="34"/>
      <c r="X22" s="34"/>
      <c r="Y22" s="34"/>
      <c r="Z22" s="34"/>
      <c r="AA22" s="40"/>
    </row>
    <row r="23" s="41" customFormat="true" ht="25.35" hidden="false" customHeight="true" outlineLevel="0" collapsed="false">
      <c r="A23" s="34"/>
      <c r="B23" s="34" t="s">
        <v>46</v>
      </c>
      <c r="C23" s="34"/>
      <c r="D23" s="34"/>
      <c r="E23" s="34"/>
      <c r="F23" s="35" t="n">
        <f aca="false">SUM(G23:H23)</f>
        <v>41673</v>
      </c>
      <c r="G23" s="35" t="n">
        <v>25815</v>
      </c>
      <c r="H23" s="35" t="n">
        <v>15858</v>
      </c>
      <c r="I23" s="36" t="n">
        <v>37058</v>
      </c>
      <c r="J23" s="37" t="n">
        <v>20759</v>
      </c>
      <c r="K23" s="38" t="n">
        <v>16299</v>
      </c>
      <c r="L23" s="37" t="n">
        <v>42691</v>
      </c>
      <c r="M23" s="39" t="n">
        <v>24395</v>
      </c>
      <c r="N23" s="39" t="n">
        <v>18296</v>
      </c>
      <c r="O23" s="37" t="n">
        <v>40559</v>
      </c>
      <c r="P23" s="37" t="n">
        <v>21798</v>
      </c>
      <c r="Q23" s="37" t="n">
        <v>18761</v>
      </c>
      <c r="R23" s="37" t="n">
        <v>49717</v>
      </c>
      <c r="S23" s="37" t="n">
        <v>30392</v>
      </c>
      <c r="T23" s="36" t="n">
        <v>19325</v>
      </c>
      <c r="U23" s="40" t="s">
        <v>47</v>
      </c>
      <c r="V23" s="34"/>
      <c r="W23" s="34"/>
      <c r="X23" s="34"/>
      <c r="Y23" s="34"/>
      <c r="Z23" s="34"/>
      <c r="AA23" s="40"/>
    </row>
    <row r="24" s="34" customFormat="true" ht="25.35" hidden="false" customHeight="true" outlineLevel="0" collapsed="false">
      <c r="A24" s="34" t="s">
        <v>48</v>
      </c>
      <c r="F24" s="43" t="s">
        <v>49</v>
      </c>
      <c r="G24" s="43" t="s">
        <v>49</v>
      </c>
      <c r="H24" s="43" t="s">
        <v>49</v>
      </c>
      <c r="I24" s="44" t="s">
        <v>49</v>
      </c>
      <c r="J24" s="44" t="s">
        <v>49</v>
      </c>
      <c r="K24" s="44" t="s">
        <v>49</v>
      </c>
      <c r="L24" s="44" t="s">
        <v>49</v>
      </c>
      <c r="M24" s="44" t="s">
        <v>49</v>
      </c>
      <c r="N24" s="44" t="s">
        <v>49</v>
      </c>
      <c r="O24" s="44" t="s">
        <v>49</v>
      </c>
      <c r="P24" s="44" t="s">
        <v>49</v>
      </c>
      <c r="Q24" s="44" t="s">
        <v>49</v>
      </c>
      <c r="R24" s="44" t="s">
        <v>49</v>
      </c>
      <c r="S24" s="44" t="s">
        <v>49</v>
      </c>
      <c r="T24" s="44" t="s">
        <v>49</v>
      </c>
      <c r="U24" s="40" t="s">
        <v>50</v>
      </c>
      <c r="V24" s="45"/>
      <c r="W24" s="45"/>
      <c r="X24" s="45"/>
      <c r="Y24" s="45"/>
      <c r="Z24" s="45"/>
      <c r="AA24" s="40"/>
    </row>
    <row r="25" s="34" customFormat="true" ht="24.75" hidden="false" customHeight="true" outlineLevel="0" collapsed="false">
      <c r="A25" s="24"/>
      <c r="B25" s="24"/>
      <c r="C25" s="24"/>
      <c r="D25" s="24"/>
      <c r="E25" s="24"/>
      <c r="F25" s="46"/>
      <c r="G25" s="47"/>
      <c r="H25" s="48"/>
      <c r="I25" s="48"/>
      <c r="J25" s="47"/>
      <c r="K25" s="24"/>
      <c r="L25" s="47"/>
      <c r="M25" s="46"/>
      <c r="N25" s="46"/>
      <c r="O25" s="47"/>
      <c r="P25" s="47"/>
      <c r="Q25" s="47"/>
      <c r="R25" s="47"/>
      <c r="S25" s="47"/>
      <c r="T25" s="48"/>
      <c r="U25" s="24"/>
      <c r="V25" s="24"/>
      <c r="W25" s="24"/>
      <c r="X25" s="24"/>
      <c r="Y25" s="24"/>
      <c r="Z25" s="24"/>
    </row>
    <row r="26" s="34" customFormat="true" ht="3" hidden="false" customHeight="true" outlineLevel="0" collapsed="false">
      <c r="W26" s="45"/>
      <c r="X26" s="45"/>
      <c r="Y26" s="45"/>
    </row>
    <row r="27" s="41" customFormat="true" ht="15.75" hidden="false" customHeight="false" outlineLevel="0" collapsed="false">
      <c r="C27" s="49" t="s">
        <v>51</v>
      </c>
      <c r="D27" s="50" t="s">
        <v>52</v>
      </c>
    </row>
    <row r="28" s="41" customFormat="true" ht="15.75" hidden="false" customHeight="false" outlineLevel="0" collapsed="false">
      <c r="C28" s="51" t="s">
        <v>53</v>
      </c>
      <c r="D28" s="52" t="s">
        <v>54</v>
      </c>
    </row>
  </sheetData>
  <mergeCells count="17">
    <mergeCell ref="T3:Z3"/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157638888888889" right="0.157638888888889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xxx</cp:lastModifiedBy>
  <cp:lastPrinted>2012-12-25T03:39:23Z</cp:lastPrinted>
  <dcterms:modified xsi:type="dcterms:W3CDTF">2013-03-27T08:10:19Z</dcterms:modified>
  <cp:revision>0</cp:revision>
  <dc:subject/>
  <dc:title/>
</cp:coreProperties>
</file>