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-68" sheetId="1" state="visible" r:id="rId2"/>
  </sheets>
  <definedNames>
    <definedName function="false" hidden="false" localSheetId="0" name="_xlnm.Print_Area" vbProcedure="false">'T-5.3 -68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-2554</t>
    </r>
  </si>
  <si>
    <t xml:space="preserve">TABLE</t>
  </si>
  <si>
    <t xml:space="preserve">NUMBER OF POPULATION AGED 15 YEARS AND OVER BY SEX, LABOUR FORCE STATUS AND QUARTERLY:2010-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3</t>
    </r>
    <r>
      <rPr>
        <sz val="13"/>
        <rFont val="TH SarabunPSK"/>
        <family val="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t xml:space="preserve">Labour force status</t>
  </si>
  <si>
    <t xml:space="preserve"> Quarter 3</t>
  </si>
  <si>
    <t xml:space="preserve"> Quarter 4</t>
  </si>
  <si>
    <t xml:space="preserve"> Quarter 1</t>
  </si>
  <si>
    <t xml:space="preserve"> Quarter 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8280</xdr:colOff>
      <xdr:row>0</xdr:row>
      <xdr:rowOff>0</xdr:rowOff>
    </xdr:from>
    <xdr:to>
      <xdr:col>29</xdr:col>
      <xdr:colOff>378000</xdr:colOff>
      <xdr:row>22</xdr:row>
      <xdr:rowOff>343440</xdr:rowOff>
    </xdr:to>
    <xdr:grpSp>
      <xdr:nvGrpSpPr>
        <xdr:cNvPr id="0" name="Group 7"/>
        <xdr:cNvGrpSpPr/>
      </xdr:nvGrpSpPr>
      <xdr:grpSpPr>
        <a:xfrm>
          <a:off x="14764680" y="0"/>
          <a:ext cx="1103400" cy="6696720"/>
          <a:chOff x="14764680" y="0"/>
          <a:chExt cx="1103400" cy="6696720"/>
        </a:xfrm>
      </xdr:grpSpPr>
      <xdr:sp>
        <xdr:nvSpPr>
          <xdr:cNvPr id="1" name="Text Box 6"/>
          <xdr:cNvSpPr/>
        </xdr:nvSpPr>
        <xdr:spPr>
          <a:xfrm>
            <a:off x="14909760" y="323640"/>
            <a:ext cx="85680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4680" y="0"/>
            <a:ext cx="110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31160" y="335160"/>
            <a:ext cx="6156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3.79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12.96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5" t="s">
        <v>8</v>
      </c>
      <c r="T5" s="15"/>
      <c r="U5" s="15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1" t="s">
        <v>17</v>
      </c>
      <c r="N7" s="21" t="s">
        <v>18</v>
      </c>
      <c r="O7" s="22" t="s">
        <v>19</v>
      </c>
      <c r="P7" s="21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5" t="s">
        <v>20</v>
      </c>
      <c r="N8" s="25" t="s">
        <v>21</v>
      </c>
      <c r="O8" s="26" t="s">
        <v>22</v>
      </c>
      <c r="P8" s="25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6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402203</v>
      </c>
      <c r="H9" s="30" t="n">
        <v>201729</v>
      </c>
      <c r="I9" s="31" t="n">
        <v>200474</v>
      </c>
      <c r="J9" s="32" t="n">
        <v>403108</v>
      </c>
      <c r="K9" s="30" t="n">
        <v>202164</v>
      </c>
      <c r="L9" s="33" t="n">
        <v>200944</v>
      </c>
      <c r="M9" s="33" t="n">
        <f aca="false">SUM(N9:O9)</f>
        <v>404035</v>
      </c>
      <c r="N9" s="33" t="n">
        <v>202611</v>
      </c>
      <c r="O9" s="33" t="n">
        <v>201424</v>
      </c>
      <c r="P9" s="33" t="n">
        <f aca="false">SUM(Q9:R9)</f>
        <v>492567</v>
      </c>
      <c r="Q9" s="33" t="n">
        <v>247635</v>
      </c>
      <c r="R9" s="33" t="n">
        <v>244932</v>
      </c>
      <c r="S9" s="33" t="n">
        <f aca="false">SUM(T9:U9)</f>
        <v>492958</v>
      </c>
      <c r="T9" s="33" t="n">
        <v>247808</v>
      </c>
      <c r="U9" s="33" t="n">
        <v>245150</v>
      </c>
      <c r="V9" s="34"/>
      <c r="W9" s="35" t="s">
        <v>20</v>
      </c>
      <c r="X9" s="35"/>
      <c r="Y9" s="35"/>
      <c r="Z9" s="35"/>
      <c r="AA9" s="35"/>
    </row>
    <row r="10" s="37" customFormat="true" ht="28.5" hidden="false" customHeight="true" outlineLevel="0" collapsed="false">
      <c r="A10" s="37" t="s">
        <v>24</v>
      </c>
      <c r="G10" s="30" t="n">
        <v>313423</v>
      </c>
      <c r="H10" s="30" t="n">
        <v>169628</v>
      </c>
      <c r="I10" s="31" t="n">
        <v>143794</v>
      </c>
      <c r="J10" s="32" t="n">
        <v>320152</v>
      </c>
      <c r="K10" s="30" t="n">
        <v>171458</v>
      </c>
      <c r="L10" s="33" t="n">
        <v>148694</v>
      </c>
      <c r="M10" s="33" t="n">
        <f aca="false">SUM(N10:O10)</f>
        <v>308918</v>
      </c>
      <c r="N10" s="33" t="n">
        <v>168107</v>
      </c>
      <c r="O10" s="33" t="n">
        <v>140811</v>
      </c>
      <c r="P10" s="33" t="n">
        <f aca="false">SUM(Q10:R10)</f>
        <v>302947</v>
      </c>
      <c r="Q10" s="33" t="n">
        <v>167734</v>
      </c>
      <c r="R10" s="33" t="n">
        <v>135213</v>
      </c>
      <c r="S10" s="33" t="n">
        <f aca="false">SUM(T10:U10)</f>
        <v>320906</v>
      </c>
      <c r="T10" s="33" t="n">
        <v>175167</v>
      </c>
      <c r="U10" s="33" t="n">
        <v>145739</v>
      </c>
      <c r="V10" s="34"/>
      <c r="W10" s="34" t="s">
        <v>25</v>
      </c>
      <c r="X10" s="34"/>
      <c r="Y10" s="34"/>
      <c r="Z10" s="34"/>
      <c r="AA10" s="34"/>
    </row>
    <row r="11" s="38" customFormat="true" ht="30" hidden="false" customHeight="true" outlineLevel="0" collapsed="false">
      <c r="B11" s="38" t="s">
        <v>26</v>
      </c>
      <c r="G11" s="39" t="n">
        <v>313423</v>
      </c>
      <c r="H11" s="39" t="n">
        <v>169628</v>
      </c>
      <c r="I11" s="40" t="n">
        <v>143794</v>
      </c>
      <c r="J11" s="41" t="n">
        <v>320152</v>
      </c>
      <c r="K11" s="39" t="n">
        <v>171458</v>
      </c>
      <c r="L11" s="42" t="n">
        <v>148694</v>
      </c>
      <c r="M11" s="42" t="n">
        <f aca="false">SUM(N11:O11)</f>
        <v>308151</v>
      </c>
      <c r="N11" s="42" t="n">
        <v>167340</v>
      </c>
      <c r="O11" s="42" t="n">
        <v>140811</v>
      </c>
      <c r="P11" s="42" t="n">
        <f aca="false">SUM(Q11:R11)</f>
        <v>301356</v>
      </c>
      <c r="Q11" s="42" t="n">
        <v>167266</v>
      </c>
      <c r="R11" s="42" t="n">
        <v>134090</v>
      </c>
      <c r="S11" s="42" t="n">
        <f aca="false">SUM(T11:U11)</f>
        <v>320636</v>
      </c>
      <c r="T11" s="42" t="n">
        <v>175167</v>
      </c>
      <c r="U11" s="42" t="n">
        <v>145469</v>
      </c>
      <c r="V11" s="43"/>
      <c r="W11" s="43"/>
      <c r="X11" s="43" t="s">
        <v>27</v>
      </c>
      <c r="Y11" s="43"/>
      <c r="Z11" s="43"/>
      <c r="AA11" s="43"/>
    </row>
    <row r="12" s="38" customFormat="true" ht="30" hidden="false" customHeight="true" outlineLevel="0" collapsed="false">
      <c r="C12" s="38" t="s">
        <v>28</v>
      </c>
      <c r="G12" s="39" t="n">
        <v>311207</v>
      </c>
      <c r="H12" s="39" t="n">
        <v>169300</v>
      </c>
      <c r="I12" s="40" t="n">
        <v>141906</v>
      </c>
      <c r="J12" s="41" t="n">
        <v>319271</v>
      </c>
      <c r="K12" s="39" t="n">
        <v>170727</v>
      </c>
      <c r="L12" s="42" t="n">
        <v>148544</v>
      </c>
      <c r="M12" s="42" t="n">
        <f aca="false">SUM(N12:O12)</f>
        <v>307708</v>
      </c>
      <c r="N12" s="42" t="n">
        <v>167103</v>
      </c>
      <c r="O12" s="42" t="n">
        <v>140605</v>
      </c>
      <c r="P12" s="42" t="n">
        <f aca="false">SUM(Q12:R12)</f>
        <v>300220</v>
      </c>
      <c r="Q12" s="42" t="n">
        <v>167088</v>
      </c>
      <c r="R12" s="42" t="n">
        <v>133132</v>
      </c>
      <c r="S12" s="42" t="n">
        <f aca="false">SUM(T12:U12)</f>
        <v>313394</v>
      </c>
      <c r="T12" s="42" t="n">
        <v>172257</v>
      </c>
      <c r="U12" s="42" t="n">
        <v>141137</v>
      </c>
      <c r="V12" s="43"/>
      <c r="W12" s="43"/>
      <c r="X12" s="43"/>
      <c r="Y12" s="43" t="s">
        <v>29</v>
      </c>
      <c r="Z12" s="43"/>
      <c r="AA12" s="43"/>
    </row>
    <row r="13" s="38" customFormat="true" ht="30" hidden="false" customHeight="true" outlineLevel="0" collapsed="false">
      <c r="C13" s="38" t="s">
        <v>30</v>
      </c>
      <c r="G13" s="39" t="n">
        <v>2216</v>
      </c>
      <c r="H13" s="39" t="n">
        <v>328</v>
      </c>
      <c r="I13" s="40" t="n">
        <v>1888</v>
      </c>
      <c r="J13" s="41" t="n">
        <v>881</v>
      </c>
      <c r="K13" s="39" t="n">
        <v>731</v>
      </c>
      <c r="L13" s="42" t="n">
        <v>150</v>
      </c>
      <c r="M13" s="42" t="n">
        <f aca="false">SUM(N13:O13)</f>
        <v>444</v>
      </c>
      <c r="N13" s="42" t="n">
        <v>237</v>
      </c>
      <c r="O13" s="42" t="n">
        <v>207</v>
      </c>
      <c r="P13" s="42" t="n">
        <f aca="false">SUM(Q13:R13)</f>
        <v>1136</v>
      </c>
      <c r="Q13" s="42" t="n">
        <v>178</v>
      </c>
      <c r="R13" s="42" t="n">
        <v>958</v>
      </c>
      <c r="S13" s="42" t="n">
        <f aca="false">SUM(T13:U13)</f>
        <v>7242</v>
      </c>
      <c r="T13" s="42" t="n">
        <v>2910</v>
      </c>
      <c r="U13" s="42" t="n">
        <v>4332</v>
      </c>
      <c r="V13" s="43"/>
      <c r="W13" s="43"/>
      <c r="X13" s="43"/>
      <c r="Y13" s="43" t="s">
        <v>31</v>
      </c>
      <c r="Z13" s="43"/>
      <c r="AA13" s="43"/>
    </row>
    <row r="14" s="38" customFormat="true" ht="30" hidden="false" customHeight="true" outlineLevel="0" collapsed="false">
      <c r="B14" s="38" t="s">
        <v>32</v>
      </c>
      <c r="G14" s="44" t="s">
        <v>33</v>
      </c>
      <c r="H14" s="44" t="s">
        <v>33</v>
      </c>
      <c r="I14" s="45" t="s">
        <v>33</v>
      </c>
      <c r="J14" s="46" t="s">
        <v>33</v>
      </c>
      <c r="K14" s="44" t="s">
        <v>33</v>
      </c>
      <c r="L14" s="47" t="s">
        <v>33</v>
      </c>
      <c r="M14" s="42" t="n">
        <f aca="false">SUM(N14:O14)</f>
        <v>768</v>
      </c>
      <c r="N14" s="42" t="n">
        <v>768</v>
      </c>
      <c r="O14" s="47" t="s">
        <v>33</v>
      </c>
      <c r="P14" s="42" t="n">
        <v>1591</v>
      </c>
      <c r="Q14" s="42" t="n">
        <v>469</v>
      </c>
      <c r="R14" s="42" t="n">
        <v>1123</v>
      </c>
      <c r="S14" s="42" t="n">
        <f aca="false">SUM(T14:U14)</f>
        <v>270</v>
      </c>
      <c r="T14" s="47" t="s">
        <v>33</v>
      </c>
      <c r="U14" s="42" t="n">
        <v>270</v>
      </c>
      <c r="V14" s="43"/>
      <c r="W14" s="43"/>
      <c r="X14" s="43" t="s">
        <v>34</v>
      </c>
      <c r="Y14" s="43"/>
      <c r="Z14" s="43"/>
      <c r="AA14" s="43"/>
    </row>
    <row r="15" s="37" customFormat="true" ht="30" hidden="false" customHeight="true" outlineLevel="0" collapsed="false">
      <c r="A15" s="37" t="s">
        <v>35</v>
      </c>
      <c r="G15" s="30" t="n">
        <v>88780</v>
      </c>
      <c r="H15" s="30" t="n">
        <v>32101</v>
      </c>
      <c r="I15" s="31" t="n">
        <v>56680</v>
      </c>
      <c r="J15" s="32" t="n">
        <v>82956</v>
      </c>
      <c r="K15" s="30" t="n">
        <v>30706</v>
      </c>
      <c r="L15" s="33" t="n">
        <v>52250</v>
      </c>
      <c r="M15" s="33" t="n">
        <f aca="false">SUM(N15:O15)</f>
        <v>95117</v>
      </c>
      <c r="N15" s="33" t="n">
        <v>34504</v>
      </c>
      <c r="O15" s="33" t="n">
        <v>60613</v>
      </c>
      <c r="P15" s="33" t="n">
        <f aca="false">SUM(Q15:R15)</f>
        <v>102042</v>
      </c>
      <c r="Q15" s="33" t="n">
        <v>35330</v>
      </c>
      <c r="R15" s="33" t="n">
        <v>66712</v>
      </c>
      <c r="S15" s="33" t="n">
        <f aca="false">SUM(T15:U15)</f>
        <v>85040</v>
      </c>
      <c r="T15" s="33" t="n">
        <v>28360</v>
      </c>
      <c r="U15" s="33" t="n">
        <v>56680</v>
      </c>
      <c r="V15" s="34"/>
      <c r="W15" s="34" t="s">
        <v>36</v>
      </c>
      <c r="X15" s="34"/>
      <c r="Y15" s="34"/>
      <c r="Z15" s="34"/>
      <c r="AA15" s="34"/>
    </row>
    <row r="16" s="38" customFormat="true" ht="30" hidden="false" customHeight="true" outlineLevel="0" collapsed="false">
      <c r="B16" s="38" t="s">
        <v>37</v>
      </c>
      <c r="G16" s="39" t="n">
        <v>20247</v>
      </c>
      <c r="H16" s="39" t="n">
        <v>518</v>
      </c>
      <c r="I16" s="40" t="n">
        <v>19729</v>
      </c>
      <c r="J16" s="41" t="n">
        <v>18556</v>
      </c>
      <c r="K16" s="39" t="n">
        <v>1320</v>
      </c>
      <c r="L16" s="42" t="n">
        <v>17237</v>
      </c>
      <c r="M16" s="42" t="n">
        <f aca="false">SUM(N16:O16)</f>
        <v>28700</v>
      </c>
      <c r="N16" s="42" t="n">
        <v>1769</v>
      </c>
      <c r="O16" s="42" t="n">
        <v>26931</v>
      </c>
      <c r="P16" s="42" t="n">
        <f aca="false">SUM(Q16:R16)</f>
        <v>26048</v>
      </c>
      <c r="Q16" s="42" t="n">
        <v>1055</v>
      </c>
      <c r="R16" s="42" t="n">
        <v>24993</v>
      </c>
      <c r="S16" s="42" t="n">
        <v>21680</v>
      </c>
      <c r="T16" s="42" t="n">
        <v>220</v>
      </c>
      <c r="U16" s="42" t="n">
        <v>21461</v>
      </c>
      <c r="V16" s="43"/>
      <c r="W16" s="43"/>
      <c r="X16" s="43" t="s">
        <v>38</v>
      </c>
      <c r="Y16" s="43"/>
      <c r="Z16" s="43"/>
      <c r="AA16" s="43"/>
    </row>
    <row r="17" s="38" customFormat="true" ht="30" hidden="false" customHeight="true" outlineLevel="0" collapsed="false">
      <c r="B17" s="38" t="s">
        <v>39</v>
      </c>
      <c r="G17" s="39" t="n">
        <v>29648</v>
      </c>
      <c r="H17" s="39" t="n">
        <v>13019</v>
      </c>
      <c r="I17" s="40" t="n">
        <v>16629</v>
      </c>
      <c r="J17" s="41" t="n">
        <v>33637</v>
      </c>
      <c r="K17" s="39" t="n">
        <v>17256</v>
      </c>
      <c r="L17" s="42" t="n">
        <v>16381</v>
      </c>
      <c r="M17" s="42" t="n">
        <f aca="false">SUM(N17:O17)</f>
        <v>31130</v>
      </c>
      <c r="N17" s="42" t="n">
        <v>15986</v>
      </c>
      <c r="O17" s="42" t="n">
        <v>15144</v>
      </c>
      <c r="P17" s="42" t="n">
        <f aca="false">SUM(Q17:R17)</f>
        <v>33083</v>
      </c>
      <c r="Q17" s="42" t="n">
        <v>14733</v>
      </c>
      <c r="R17" s="42" t="n">
        <v>18350</v>
      </c>
      <c r="S17" s="42" t="n">
        <v>30638</v>
      </c>
      <c r="T17" s="42" t="n">
        <v>12757</v>
      </c>
      <c r="U17" s="42" t="n">
        <v>17882</v>
      </c>
      <c r="V17" s="43"/>
      <c r="W17" s="43"/>
      <c r="X17" s="43" t="s">
        <v>40</v>
      </c>
      <c r="Y17" s="43"/>
      <c r="Z17" s="43"/>
      <c r="AA17" s="43"/>
    </row>
    <row r="18" s="38" customFormat="true" ht="30" hidden="false" customHeight="true" outlineLevel="0" collapsed="false">
      <c r="B18" s="38" t="s">
        <v>41</v>
      </c>
      <c r="G18" s="39" t="n">
        <v>38885</v>
      </c>
      <c r="H18" s="39" t="n">
        <v>18564</v>
      </c>
      <c r="I18" s="40" t="n">
        <v>20321</v>
      </c>
      <c r="J18" s="41" t="n">
        <v>30763</v>
      </c>
      <c r="K18" s="39" t="n">
        <v>12130</v>
      </c>
      <c r="L18" s="42" t="n">
        <v>18633</v>
      </c>
      <c r="M18" s="42" t="n">
        <f aca="false">SUM(N18:O18)</f>
        <v>35287</v>
      </c>
      <c r="N18" s="42" t="n">
        <v>16749</v>
      </c>
      <c r="O18" s="42" t="n">
        <v>18538</v>
      </c>
      <c r="P18" s="42" t="n">
        <f aca="false">SUM(Q18:R18)</f>
        <v>42910</v>
      </c>
      <c r="Q18" s="42" t="n">
        <v>19542</v>
      </c>
      <c r="R18" s="42" t="n">
        <v>23368</v>
      </c>
      <c r="S18" s="42" t="n">
        <v>32721</v>
      </c>
      <c r="T18" s="42" t="n">
        <v>15384</v>
      </c>
      <c r="U18" s="42" t="n">
        <v>17338</v>
      </c>
      <c r="V18" s="43"/>
      <c r="W18" s="43"/>
      <c r="X18" s="43" t="s">
        <v>42</v>
      </c>
      <c r="Y18" s="43"/>
      <c r="Z18" s="43"/>
      <c r="AA18" s="4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8"/>
      <c r="H19" s="49"/>
      <c r="I19" s="50"/>
      <c r="J19" s="48"/>
      <c r="K19" s="49"/>
      <c r="L19" s="50"/>
      <c r="M19" s="5"/>
      <c r="N19" s="49"/>
      <c r="O19" s="5"/>
      <c r="P19" s="48"/>
      <c r="Q19" s="49"/>
      <c r="R19" s="50"/>
      <c r="S19" s="50"/>
      <c r="T19" s="50"/>
      <c r="U19" s="50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3" customFormat="true" ht="18.75" hidden="false" customHeight="true" outlineLevel="0" collapsed="false">
      <c r="A21" s="51"/>
      <c r="B21" s="51"/>
      <c r="C21" s="51"/>
      <c r="D21" s="52" t="s">
        <v>43</v>
      </c>
      <c r="E21" s="53" t="s">
        <v>44</v>
      </c>
    </row>
    <row r="22" s="53" customFormat="true" ht="18.75" hidden="false" customHeight="true" outlineLevel="0" collapsed="false">
      <c r="D22" s="54" t="s">
        <v>45</v>
      </c>
      <c r="E22" s="51" t="s">
        <v>46</v>
      </c>
    </row>
    <row r="23" s="18" customFormat="true" ht="28.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L4"/>
    <mergeCell ref="M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48:50Z</cp:lastPrinted>
  <dcterms:modified xsi:type="dcterms:W3CDTF">2013-04-30T06:03:16Z</dcterms:modified>
  <cp:revision>0</cp:revision>
  <dc:subject/>
  <dc:title/>
</cp:coreProperties>
</file>