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ตาราง</t>
  </si>
  <si>
    <r>
      <rPr>
        <b val="true"/>
        <sz val="14"/>
        <rFont val="Noto Sans Devanagari"/>
        <family val="2"/>
      </rPr>
      <t xml:space="preserve"> 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 NUMBER OF EMPLOYED PERSONS AGED 15 YEARS AND OVER BY OCCUPATION, QUARTERLY AND SEX 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4"/>
        <rFont val="AngsanaUPC"/>
        <family val="1"/>
        <charset val="222"/>
      </rPr>
      <t xml:space="preserve">2554 </t>
    </r>
    <r>
      <rPr>
        <sz val="13"/>
        <rFont val="AngsanaUPC"/>
        <family val="1"/>
        <charset val="222"/>
      </rPr>
      <t xml:space="preserve">(2011)</t>
    </r>
  </si>
  <si>
    <r>
      <rPr>
        <sz val="14"/>
        <rFont val="AngsanaUPC"/>
        <family val="1"/>
        <charset val="222"/>
      </rPr>
      <t xml:space="preserve">2555</t>
    </r>
    <r>
      <rPr>
        <sz val="13"/>
        <rFont val="AngsanaUPC"/>
        <family val="1"/>
        <charset val="222"/>
      </rPr>
      <t xml:space="preserve"> (2012)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สถิติแรงงาน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11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5.28"/>
    <col collapsed="false" customWidth="true" hidden="false" outlineLevel="0" max="8" min="6" style="1" width="6.71"/>
    <col collapsed="false" customWidth="true" hidden="false" outlineLevel="0" max="9" min="9" style="1" width="0.42"/>
    <col collapsed="false" customWidth="true" hidden="false" outlineLevel="0" max="12" min="10" style="1" width="6.71"/>
    <col collapsed="false" customWidth="true" hidden="false" outlineLevel="0" max="13" min="13" style="1" width="0.42"/>
    <col collapsed="false" customWidth="true" hidden="false" outlineLevel="0" max="16" min="14" style="1" width="6.71"/>
    <col collapsed="false" customWidth="true" hidden="false" outlineLevel="0" max="17" min="17" style="1" width="0.42"/>
    <col collapsed="false" customWidth="true" hidden="false" outlineLevel="0" max="20" min="18" style="1" width="6.71"/>
    <col collapsed="false" customWidth="true" hidden="false" outlineLevel="0" max="21" min="21" style="1" width="0.42"/>
    <col collapsed="false" customWidth="true" hidden="false" outlineLevel="0" max="24" min="22" style="1" width="6.71"/>
    <col collapsed="false" customWidth="true" hidden="false" outlineLevel="0" max="25" min="25" style="1" width="1.71"/>
    <col collapsed="false" customWidth="true" hidden="false" outlineLevel="0" max="26" min="26" style="1" width="28.14"/>
    <col collapsed="false" customWidth="true" hidden="true" outlineLevel="0" max="27" min="27" style="1" width="2.56"/>
    <col collapsed="false" customWidth="true" hidden="true" outlineLevel="0" max="28" min="28" style="1" width="1.14"/>
    <col collapsed="false" customWidth="true" hidden="true" outlineLevel="0" max="29" min="29" style="1" width="0.28"/>
    <col collapsed="false" customWidth="true" hidden="false" outlineLevel="0" max="30" min="30" style="1" width="1.42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22.5" hidden="false" customHeight="true" outlineLevel="0" collapsed="false">
      <c r="A1" s="2"/>
      <c r="B1" s="3" t="s">
        <v>0</v>
      </c>
      <c r="C1" s="2"/>
      <c r="D1" s="4" t="n">
        <v>2.3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5"/>
    </row>
    <row r="2" customFormat="false" ht="21" hidden="false" customHeight="false" outlineLevel="0" collapsed="false">
      <c r="A2" s="6"/>
      <c r="B2" s="6" t="s">
        <v>2</v>
      </c>
      <c r="C2" s="6"/>
      <c r="D2" s="4" t="n">
        <v>2.3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5"/>
    </row>
    <row r="3" customFormat="false" ht="21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7"/>
      <c r="J3" s="7"/>
      <c r="K3" s="7"/>
      <c r="L3" s="7"/>
      <c r="M3" s="7"/>
      <c r="N3" s="7"/>
      <c r="O3" s="7"/>
      <c r="P3" s="7"/>
      <c r="Q3" s="7"/>
      <c r="R3" s="7"/>
      <c r="V3" s="7"/>
      <c r="W3" s="7"/>
      <c r="X3" s="7"/>
      <c r="Z3" s="9" t="s">
        <v>4</v>
      </c>
      <c r="AE3" s="10"/>
    </row>
    <row r="4" customFormat="false" ht="18.95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 t="s">
        <v>7</v>
      </c>
      <c r="W4" s="12"/>
      <c r="X4" s="12"/>
      <c r="Y4" s="13"/>
      <c r="Z4" s="13"/>
      <c r="AC4" s="14"/>
      <c r="AD4" s="15"/>
      <c r="AE4" s="16"/>
      <c r="AF4" s="15"/>
      <c r="AG4" s="15"/>
    </row>
    <row r="5" customFormat="false" ht="21" hidden="false" customHeight="false" outlineLevel="0" collapsed="false">
      <c r="A5" s="11"/>
      <c r="B5" s="11"/>
      <c r="C5" s="11"/>
      <c r="D5" s="11"/>
      <c r="E5" s="11"/>
      <c r="F5" s="17" t="s">
        <v>8</v>
      </c>
      <c r="G5" s="17"/>
      <c r="H5" s="17"/>
      <c r="I5" s="18"/>
      <c r="J5" s="17" t="s">
        <v>9</v>
      </c>
      <c r="K5" s="17"/>
      <c r="L5" s="17"/>
      <c r="M5" s="18"/>
      <c r="N5" s="17" t="s">
        <v>10</v>
      </c>
      <c r="O5" s="17"/>
      <c r="P5" s="17"/>
      <c r="Q5" s="18"/>
      <c r="R5" s="17" t="s">
        <v>11</v>
      </c>
      <c r="S5" s="17"/>
      <c r="T5" s="17"/>
      <c r="U5" s="18"/>
      <c r="V5" s="17" t="s">
        <v>8</v>
      </c>
      <c r="W5" s="17"/>
      <c r="X5" s="17"/>
      <c r="Y5" s="19"/>
      <c r="Z5" s="19"/>
      <c r="AA5" s="20"/>
      <c r="AB5" s="20"/>
      <c r="AC5" s="20"/>
      <c r="AE5" s="16"/>
    </row>
    <row r="6" customFormat="false" ht="21" hidden="false" customHeight="false" outlineLevel="0" collapsed="false">
      <c r="A6" s="11"/>
      <c r="B6" s="11"/>
      <c r="C6" s="11"/>
      <c r="D6" s="11"/>
      <c r="E6" s="11"/>
      <c r="F6" s="21" t="s">
        <v>12</v>
      </c>
      <c r="G6" s="21"/>
      <c r="H6" s="21"/>
      <c r="I6" s="22"/>
      <c r="J6" s="21" t="s">
        <v>13</v>
      </c>
      <c r="K6" s="21"/>
      <c r="L6" s="21"/>
      <c r="M6" s="22"/>
      <c r="N6" s="21" t="s">
        <v>14</v>
      </c>
      <c r="O6" s="21"/>
      <c r="P6" s="21"/>
      <c r="Q6" s="22"/>
      <c r="R6" s="21" t="s">
        <v>15</v>
      </c>
      <c r="S6" s="21"/>
      <c r="T6" s="21"/>
      <c r="U6" s="22"/>
      <c r="V6" s="21" t="s">
        <v>12</v>
      </c>
      <c r="W6" s="21"/>
      <c r="X6" s="21"/>
      <c r="Y6" s="23" t="s">
        <v>16</v>
      </c>
      <c r="Z6" s="23"/>
      <c r="AA6" s="23"/>
      <c r="AB6" s="23"/>
      <c r="AC6" s="23"/>
      <c r="AE6" s="16"/>
    </row>
    <row r="7" customFormat="false" ht="21" hidden="false" customHeight="false" outlineLevel="0" collapsed="false">
      <c r="A7" s="11"/>
      <c r="B7" s="11"/>
      <c r="C7" s="11"/>
      <c r="D7" s="11"/>
      <c r="E7" s="11"/>
      <c r="F7" s="24" t="s">
        <v>17</v>
      </c>
      <c r="G7" s="25" t="s">
        <v>18</v>
      </c>
      <c r="H7" s="24" t="s">
        <v>19</v>
      </c>
      <c r="I7" s="24"/>
      <c r="J7" s="24" t="s">
        <v>17</v>
      </c>
      <c r="K7" s="25" t="s">
        <v>18</v>
      </c>
      <c r="L7" s="24" t="s">
        <v>19</v>
      </c>
      <c r="M7" s="24"/>
      <c r="N7" s="24" t="s">
        <v>17</v>
      </c>
      <c r="O7" s="25" t="s">
        <v>18</v>
      </c>
      <c r="P7" s="24" t="s">
        <v>19</v>
      </c>
      <c r="Q7" s="24"/>
      <c r="R7" s="24" t="s">
        <v>17</v>
      </c>
      <c r="S7" s="25" t="s">
        <v>18</v>
      </c>
      <c r="T7" s="24" t="s">
        <v>19</v>
      </c>
      <c r="U7" s="24"/>
      <c r="V7" s="24" t="s">
        <v>17</v>
      </c>
      <c r="W7" s="25" t="s">
        <v>18</v>
      </c>
      <c r="X7" s="24" t="s">
        <v>19</v>
      </c>
      <c r="Y7" s="23"/>
      <c r="Z7" s="23"/>
      <c r="AA7" s="23"/>
      <c r="AB7" s="23"/>
      <c r="AC7" s="23"/>
      <c r="AE7" s="16"/>
    </row>
    <row r="8" customFormat="false" ht="21" hidden="false" customHeight="false" outlineLevel="0" collapsed="false">
      <c r="A8" s="11"/>
      <c r="B8" s="11"/>
      <c r="C8" s="11"/>
      <c r="D8" s="11"/>
      <c r="E8" s="11"/>
      <c r="F8" s="26" t="s">
        <v>20</v>
      </c>
      <c r="G8" s="26" t="s">
        <v>21</v>
      </c>
      <c r="H8" s="26" t="s">
        <v>22</v>
      </c>
      <c r="I8" s="26"/>
      <c r="J8" s="26" t="s">
        <v>20</v>
      </c>
      <c r="K8" s="26" t="s">
        <v>21</v>
      </c>
      <c r="L8" s="26" t="s">
        <v>22</v>
      </c>
      <c r="M8" s="26"/>
      <c r="N8" s="26" t="s">
        <v>20</v>
      </c>
      <c r="O8" s="26" t="s">
        <v>21</v>
      </c>
      <c r="P8" s="26" t="s">
        <v>22</v>
      </c>
      <c r="Q8" s="26"/>
      <c r="R8" s="26" t="s">
        <v>20</v>
      </c>
      <c r="S8" s="26" t="s">
        <v>21</v>
      </c>
      <c r="T8" s="26" t="s">
        <v>22</v>
      </c>
      <c r="U8" s="26"/>
      <c r="V8" s="26" t="s">
        <v>20</v>
      </c>
      <c r="W8" s="26" t="s">
        <v>21</v>
      </c>
      <c r="X8" s="26" t="s">
        <v>22</v>
      </c>
      <c r="Y8" s="27"/>
      <c r="Z8" s="27"/>
      <c r="AA8" s="27"/>
      <c r="AB8" s="27"/>
      <c r="AC8" s="27"/>
      <c r="AE8" s="10"/>
    </row>
    <row r="9" customFormat="false" ht="21" hidden="false" customHeight="false" outlineLevel="0" collapsed="false">
      <c r="A9" s="28" t="s">
        <v>23</v>
      </c>
      <c r="B9" s="28"/>
      <c r="C9" s="28"/>
      <c r="D9" s="28"/>
      <c r="E9" s="28"/>
      <c r="F9" s="29" t="n">
        <v>690.1</v>
      </c>
      <c r="G9" s="30" t="n">
        <v>369.7</v>
      </c>
      <c r="H9" s="30" t="n">
        <v>320.4</v>
      </c>
      <c r="I9" s="31"/>
      <c r="J9" s="29" t="n">
        <f aca="false">SUM(K9,L9)</f>
        <v>676</v>
      </c>
      <c r="K9" s="30" t="n">
        <v>360.67</v>
      </c>
      <c r="L9" s="30" t="n">
        <v>315.33</v>
      </c>
      <c r="M9" s="32"/>
      <c r="N9" s="29" t="n">
        <f aca="false">SUM(O9,P9)</f>
        <v>681.6</v>
      </c>
      <c r="O9" s="30" t="n">
        <v>365</v>
      </c>
      <c r="P9" s="30" t="n">
        <v>316.6</v>
      </c>
      <c r="Q9" s="32"/>
      <c r="R9" s="29" t="n">
        <f aca="false">SUM(S9,T9)</f>
        <v>660.2</v>
      </c>
      <c r="S9" s="30" t="n">
        <v>360.7</v>
      </c>
      <c r="T9" s="30" t="n">
        <v>299.5</v>
      </c>
      <c r="U9" s="33"/>
      <c r="V9" s="29" t="n">
        <f aca="false">SUM(W9,X9)</f>
        <v>669.9</v>
      </c>
      <c r="W9" s="30" t="n">
        <v>362.2</v>
      </c>
      <c r="X9" s="30" t="n">
        <v>307.7</v>
      </c>
      <c r="Z9" s="34" t="s">
        <v>20</v>
      </c>
      <c r="AA9" s="7"/>
      <c r="AB9" s="7"/>
      <c r="AE9" s="10"/>
    </row>
    <row r="10" customFormat="false" ht="21" hidden="false" customHeight="false" outlineLevel="0" collapsed="false">
      <c r="A10" s="35" t="s">
        <v>24</v>
      </c>
      <c r="B10" s="35"/>
      <c r="C10" s="35"/>
      <c r="D10" s="35"/>
      <c r="E10" s="35"/>
      <c r="F10" s="36" t="n">
        <f aca="false">SUM(G10,H10)</f>
        <v>7.7</v>
      </c>
      <c r="G10" s="37" t="n">
        <v>5.4</v>
      </c>
      <c r="H10" s="37" t="n">
        <v>2.3</v>
      </c>
      <c r="I10" s="38"/>
      <c r="J10" s="36" t="n">
        <f aca="false">SUM(K10,L10)</f>
        <v>10.54</v>
      </c>
      <c r="K10" s="37" t="n">
        <v>9.1</v>
      </c>
      <c r="L10" s="37" t="n">
        <v>1.44</v>
      </c>
      <c r="M10" s="39"/>
      <c r="N10" s="36" t="n">
        <f aca="false">SUM(O10,P10)</f>
        <v>8.2</v>
      </c>
      <c r="O10" s="37" t="n">
        <v>6.2</v>
      </c>
      <c r="P10" s="37" t="n">
        <v>2</v>
      </c>
      <c r="Q10" s="39"/>
      <c r="R10" s="36" t="n">
        <f aca="false">SUM(S10,T10)</f>
        <v>6.4</v>
      </c>
      <c r="S10" s="37" t="n">
        <v>4.7</v>
      </c>
      <c r="T10" s="37" t="n">
        <v>1.7</v>
      </c>
      <c r="U10" s="40"/>
      <c r="V10" s="36" t="n">
        <f aca="false">SUM(W10,X10)</f>
        <v>11.3</v>
      </c>
      <c r="W10" s="37" t="n">
        <v>8.8</v>
      </c>
      <c r="X10" s="37" t="n">
        <v>2.5</v>
      </c>
      <c r="Z10" s="41" t="s">
        <v>25</v>
      </c>
      <c r="AA10" s="42"/>
      <c r="AB10" s="42"/>
      <c r="AC10" s="42"/>
      <c r="AE10" s="10"/>
    </row>
    <row r="11" customFormat="false" ht="21" hidden="false" customHeight="false" outlineLevel="0" collapsed="false">
      <c r="A11" s="35" t="s">
        <v>26</v>
      </c>
      <c r="B11" s="35"/>
      <c r="C11" s="35"/>
      <c r="D11" s="35"/>
      <c r="E11" s="35"/>
      <c r="F11" s="36" t="n">
        <f aca="false">SUM(G11,H11)</f>
        <v>18.6</v>
      </c>
      <c r="G11" s="37" t="n">
        <v>5.5</v>
      </c>
      <c r="H11" s="37" t="n">
        <v>13.1</v>
      </c>
      <c r="I11" s="38"/>
      <c r="J11" s="36" t="n">
        <f aca="false">SUM(K11,L11)</f>
        <v>28.68</v>
      </c>
      <c r="K11" s="37" t="n">
        <v>13.5</v>
      </c>
      <c r="L11" s="37" t="n">
        <v>15.18</v>
      </c>
      <c r="M11" s="39"/>
      <c r="N11" s="36" t="n">
        <f aca="false">SUM(O11,P11)</f>
        <v>22.6</v>
      </c>
      <c r="O11" s="37" t="n">
        <v>7.1</v>
      </c>
      <c r="P11" s="37" t="n">
        <v>15.5</v>
      </c>
      <c r="Q11" s="39"/>
      <c r="R11" s="36" t="n">
        <f aca="false">SUM(S11,T11)</f>
        <v>25.2</v>
      </c>
      <c r="S11" s="37" t="n">
        <v>8.9</v>
      </c>
      <c r="T11" s="37" t="n">
        <v>16.3</v>
      </c>
      <c r="U11" s="40"/>
      <c r="V11" s="36" t="n">
        <f aca="false">SUM(W11,X11)</f>
        <v>32.1</v>
      </c>
      <c r="W11" s="37" t="n">
        <v>17.2</v>
      </c>
      <c r="X11" s="37" t="n">
        <v>14.9</v>
      </c>
      <c r="Z11" s="41" t="s">
        <v>27</v>
      </c>
      <c r="AA11" s="42"/>
      <c r="AB11" s="42"/>
      <c r="AC11" s="42"/>
      <c r="AE11" s="10"/>
    </row>
    <row r="12" customFormat="false" ht="21" hidden="false" customHeight="false" outlineLevel="0" collapsed="false">
      <c r="A12" s="35" t="s">
        <v>28</v>
      </c>
      <c r="B12" s="35"/>
      <c r="C12" s="35"/>
      <c r="D12" s="35"/>
      <c r="E12" s="35"/>
      <c r="F12" s="43"/>
      <c r="G12" s="43"/>
      <c r="H12" s="43"/>
      <c r="I12" s="38"/>
      <c r="J12" s="38"/>
      <c r="K12" s="38"/>
      <c r="L12" s="43"/>
      <c r="M12" s="39"/>
      <c r="N12" s="43"/>
      <c r="O12" s="43"/>
      <c r="P12" s="43"/>
      <c r="Q12" s="39"/>
      <c r="R12" s="43"/>
      <c r="S12" s="43"/>
      <c r="T12" s="43"/>
      <c r="U12" s="44"/>
      <c r="V12" s="44"/>
      <c r="W12" s="43"/>
      <c r="X12" s="43"/>
      <c r="Z12" s="41"/>
      <c r="AA12" s="42"/>
      <c r="AB12" s="42"/>
      <c r="AC12" s="42"/>
      <c r="AE12" s="10"/>
    </row>
    <row r="13" customFormat="false" ht="21" hidden="false" customHeight="false" outlineLevel="0" collapsed="false">
      <c r="A13" s="35"/>
      <c r="B13" s="35" t="s">
        <v>29</v>
      </c>
      <c r="C13" s="35"/>
      <c r="D13" s="35"/>
      <c r="E13" s="35"/>
      <c r="F13" s="36" t="n">
        <f aca="false">SUM(G13,H13)</f>
        <v>13.5</v>
      </c>
      <c r="G13" s="37" t="n">
        <v>8.7</v>
      </c>
      <c r="H13" s="37" t="n">
        <v>4.8</v>
      </c>
      <c r="I13" s="38"/>
      <c r="J13" s="36" t="n">
        <f aca="false">SUM(K13,L13)</f>
        <v>8.26</v>
      </c>
      <c r="K13" s="37" t="n">
        <v>4.5</v>
      </c>
      <c r="L13" s="37" t="n">
        <v>3.76</v>
      </c>
      <c r="M13" s="39"/>
      <c r="N13" s="36" t="n">
        <f aca="false">SUM(O13,P13)</f>
        <v>10.5</v>
      </c>
      <c r="O13" s="37" t="n">
        <v>6.6</v>
      </c>
      <c r="P13" s="37" t="n">
        <v>3.9</v>
      </c>
      <c r="Q13" s="39"/>
      <c r="R13" s="36" t="n">
        <f aca="false">SUM(S13,T13)</f>
        <v>10.3</v>
      </c>
      <c r="S13" s="37" t="n">
        <v>3.8</v>
      </c>
      <c r="T13" s="37" t="n">
        <v>6.5</v>
      </c>
      <c r="U13" s="40"/>
      <c r="V13" s="36" t="n">
        <f aca="false">SUM(W13,X13)</f>
        <v>16.1</v>
      </c>
      <c r="W13" s="37" t="n">
        <v>5.7</v>
      </c>
      <c r="X13" s="37" t="n">
        <v>10.4</v>
      </c>
      <c r="Z13" s="41" t="s">
        <v>30</v>
      </c>
      <c r="AA13" s="42"/>
      <c r="AB13" s="42"/>
      <c r="AC13" s="42"/>
      <c r="AE13" s="10"/>
    </row>
    <row r="14" customFormat="false" ht="21" hidden="false" customHeight="false" outlineLevel="0" collapsed="false">
      <c r="A14" s="35" t="s">
        <v>31</v>
      </c>
      <c r="B14" s="35"/>
      <c r="C14" s="35"/>
      <c r="D14" s="35"/>
      <c r="E14" s="35"/>
      <c r="F14" s="36" t="n">
        <f aca="false">SUM(G14,H14)</f>
        <v>13.9</v>
      </c>
      <c r="G14" s="37" t="n">
        <v>3.6</v>
      </c>
      <c r="H14" s="37" t="n">
        <v>10.3</v>
      </c>
      <c r="I14" s="38"/>
      <c r="J14" s="36" t="n">
        <f aca="false">SUM(K14,L14)</f>
        <v>11.53</v>
      </c>
      <c r="K14" s="37" t="n">
        <v>4.5</v>
      </c>
      <c r="L14" s="37" t="n">
        <v>7.03</v>
      </c>
      <c r="M14" s="39"/>
      <c r="N14" s="36" t="n">
        <f aca="false">SUM(O14,P14)</f>
        <v>13.8</v>
      </c>
      <c r="O14" s="37" t="n">
        <v>3.7</v>
      </c>
      <c r="P14" s="37" t="n">
        <v>10.1</v>
      </c>
      <c r="Q14" s="39"/>
      <c r="R14" s="36" t="n">
        <f aca="false">SUM(S14,T14)</f>
        <v>13.5</v>
      </c>
      <c r="S14" s="37" t="n">
        <v>7.3</v>
      </c>
      <c r="T14" s="37" t="n">
        <v>6.2</v>
      </c>
      <c r="U14" s="40"/>
      <c r="V14" s="36" t="n">
        <f aca="false">SUM(W14,X14)</f>
        <v>11.2</v>
      </c>
      <c r="W14" s="37" t="n">
        <v>2</v>
      </c>
      <c r="X14" s="37" t="n">
        <v>9.2</v>
      </c>
      <c r="Z14" s="41" t="s">
        <v>32</v>
      </c>
      <c r="AA14" s="42"/>
      <c r="AB14" s="42"/>
      <c r="AC14" s="42"/>
      <c r="AE14" s="10"/>
    </row>
    <row r="15" customFormat="false" ht="21" hidden="false" customHeight="false" outlineLevel="0" collapsed="false">
      <c r="A15" s="35"/>
      <c r="B15" s="35"/>
      <c r="C15" s="35"/>
      <c r="D15" s="35"/>
      <c r="E15" s="35"/>
      <c r="F15" s="45"/>
      <c r="G15" s="45"/>
      <c r="H15" s="45"/>
      <c r="I15" s="38"/>
      <c r="J15" s="45"/>
      <c r="K15" s="45"/>
      <c r="L15" s="45"/>
      <c r="M15" s="39"/>
      <c r="N15" s="46"/>
      <c r="O15" s="46"/>
      <c r="P15" s="46"/>
      <c r="Q15" s="47"/>
      <c r="R15" s="46"/>
      <c r="S15" s="46"/>
      <c r="T15" s="46"/>
      <c r="U15" s="47"/>
      <c r="V15" s="47"/>
      <c r="W15" s="46"/>
      <c r="X15" s="46"/>
      <c r="Z15" s="41" t="s">
        <v>33</v>
      </c>
      <c r="AA15" s="42"/>
      <c r="AB15" s="42"/>
      <c r="AC15" s="42"/>
      <c r="AE15" s="48"/>
    </row>
    <row r="16" customFormat="false" ht="21" hidden="false" customHeight="false" outlineLevel="0" collapsed="false">
      <c r="A16" s="35" t="s">
        <v>34</v>
      </c>
      <c r="B16" s="35"/>
      <c r="C16" s="35"/>
      <c r="D16" s="35"/>
      <c r="E16" s="35"/>
      <c r="F16" s="36" t="n">
        <f aca="false">SUM(G16,H16)</f>
        <v>144.7</v>
      </c>
      <c r="G16" s="37" t="n">
        <v>61.1</v>
      </c>
      <c r="H16" s="37" t="n">
        <v>83.6</v>
      </c>
      <c r="I16" s="38"/>
      <c r="J16" s="36" t="n">
        <f aca="false">SUM(K16,L16)</f>
        <v>107.5</v>
      </c>
      <c r="K16" s="37" t="n">
        <v>42.1</v>
      </c>
      <c r="L16" s="37" t="n">
        <v>65.4</v>
      </c>
      <c r="M16" s="39"/>
      <c r="N16" s="36" t="n">
        <f aca="false">SUM(O16,P16)</f>
        <v>119</v>
      </c>
      <c r="O16" s="37" t="n">
        <v>51</v>
      </c>
      <c r="P16" s="37" t="n">
        <v>68</v>
      </c>
      <c r="Q16" s="39"/>
      <c r="R16" s="36" t="n">
        <f aca="false">SUM(S16,T16)</f>
        <v>132.7</v>
      </c>
      <c r="S16" s="37" t="n">
        <v>57.1</v>
      </c>
      <c r="T16" s="37" t="n">
        <v>75.6</v>
      </c>
      <c r="U16" s="40"/>
      <c r="V16" s="36" t="n">
        <f aca="false">SUM(W16,X16)</f>
        <v>110</v>
      </c>
      <c r="W16" s="37" t="n">
        <v>45.5</v>
      </c>
      <c r="X16" s="37" t="n">
        <v>64.5</v>
      </c>
      <c r="Z16" s="41"/>
      <c r="AA16" s="42"/>
      <c r="AB16" s="42"/>
      <c r="AC16" s="42"/>
      <c r="AE16" s="48"/>
    </row>
    <row r="17" customFormat="false" ht="21" hidden="false" customHeight="false" outlineLevel="0" collapsed="false">
      <c r="A17" s="35" t="s">
        <v>35</v>
      </c>
      <c r="B17" s="35"/>
      <c r="C17" s="35"/>
      <c r="D17" s="35"/>
      <c r="E17" s="35"/>
      <c r="F17" s="36" t="n">
        <f aca="false">SUM(G17,H17)</f>
        <v>314.9</v>
      </c>
      <c r="G17" s="37" t="n">
        <v>166.3</v>
      </c>
      <c r="H17" s="37" t="n">
        <v>148.6</v>
      </c>
      <c r="I17" s="38"/>
      <c r="J17" s="36" t="n">
        <f aca="false">SUM(K17,L17)</f>
        <v>323.2</v>
      </c>
      <c r="K17" s="37" t="n">
        <v>175</v>
      </c>
      <c r="L17" s="37" t="n">
        <v>148.2</v>
      </c>
      <c r="M17" s="39"/>
      <c r="N17" s="36" t="n">
        <f aca="false">SUM(O17,P17)</f>
        <v>348.6</v>
      </c>
      <c r="O17" s="37" t="n">
        <v>190.2</v>
      </c>
      <c r="P17" s="37" t="n">
        <v>158.4</v>
      </c>
      <c r="Q17" s="39"/>
      <c r="R17" s="36" t="n">
        <f aca="false">SUM(S17,T17)</f>
        <v>303.8</v>
      </c>
      <c r="S17" s="37" t="n">
        <v>171.5</v>
      </c>
      <c r="T17" s="37" t="n">
        <v>132.3</v>
      </c>
      <c r="U17" s="40"/>
      <c r="V17" s="36" t="n">
        <f aca="false">SUM(W17,X17)</f>
        <v>307.8</v>
      </c>
      <c r="W17" s="37" t="n">
        <v>168.1</v>
      </c>
      <c r="X17" s="37" t="n">
        <v>139.7</v>
      </c>
      <c r="Z17" s="41" t="s">
        <v>36</v>
      </c>
      <c r="AA17" s="42"/>
      <c r="AB17" s="42"/>
      <c r="AC17" s="42"/>
      <c r="AE17" s="48"/>
    </row>
    <row r="18" customFormat="false" ht="21" hidden="false" customHeight="false" outlineLevel="0" collapsed="false">
      <c r="A18" s="35" t="s">
        <v>37</v>
      </c>
      <c r="B18" s="35"/>
      <c r="C18" s="35"/>
      <c r="D18" s="35"/>
      <c r="E18" s="35"/>
      <c r="F18" s="43"/>
      <c r="G18" s="43"/>
      <c r="H18" s="43"/>
      <c r="I18" s="38"/>
      <c r="J18" s="43"/>
      <c r="K18" s="43"/>
      <c r="L18" s="43"/>
      <c r="M18" s="39"/>
      <c r="N18" s="43"/>
      <c r="O18" s="43"/>
      <c r="P18" s="43"/>
      <c r="Q18" s="39"/>
      <c r="R18" s="43"/>
      <c r="S18" s="43"/>
      <c r="T18" s="43"/>
      <c r="U18" s="44"/>
      <c r="V18" s="44"/>
      <c r="W18" s="43"/>
      <c r="X18" s="43"/>
      <c r="Z18" s="41"/>
      <c r="AA18" s="42"/>
      <c r="AB18" s="42"/>
      <c r="AC18" s="42"/>
      <c r="AE18" s="48"/>
    </row>
    <row r="19" customFormat="false" ht="21" hidden="false" customHeight="false" outlineLevel="0" collapsed="false">
      <c r="A19" s="35"/>
      <c r="B19" s="35" t="s">
        <v>38</v>
      </c>
      <c r="C19" s="35"/>
      <c r="D19" s="35"/>
      <c r="E19" s="35"/>
      <c r="F19" s="36" t="n">
        <f aca="false">SUM(G19,H19)</f>
        <v>65.3</v>
      </c>
      <c r="G19" s="37" t="n">
        <v>57.6</v>
      </c>
      <c r="H19" s="37" t="n">
        <v>7.7</v>
      </c>
      <c r="I19" s="38"/>
      <c r="J19" s="36" t="n">
        <f aca="false">SUM(K19,L19)</f>
        <v>63.2</v>
      </c>
      <c r="K19" s="37" t="n">
        <v>51.9</v>
      </c>
      <c r="L19" s="37" t="n">
        <v>11.3</v>
      </c>
      <c r="M19" s="39"/>
      <c r="N19" s="36" t="n">
        <f aca="false">SUM(O19,P19)</f>
        <v>57.4</v>
      </c>
      <c r="O19" s="37" t="n">
        <v>50.1</v>
      </c>
      <c r="P19" s="37" t="n">
        <v>7.3</v>
      </c>
      <c r="Q19" s="39"/>
      <c r="R19" s="36" t="n">
        <f aca="false">SUM(S19,T19)</f>
        <v>62.5</v>
      </c>
      <c r="S19" s="37" t="n">
        <v>51</v>
      </c>
      <c r="T19" s="37" t="n">
        <v>11.5</v>
      </c>
      <c r="U19" s="40"/>
      <c r="V19" s="36" t="n">
        <f aca="false">SUM(W19,X19)</f>
        <v>54.8</v>
      </c>
      <c r="W19" s="37" t="n">
        <v>45.3</v>
      </c>
      <c r="X19" s="37" t="n">
        <v>9.5</v>
      </c>
      <c r="Z19" s="41" t="s">
        <v>39</v>
      </c>
      <c r="AA19" s="42"/>
      <c r="AB19" s="42"/>
      <c r="AC19" s="42"/>
      <c r="AE19" s="48"/>
    </row>
    <row r="20" customFormat="false" ht="21" hidden="false" customHeight="true" outlineLevel="0" collapsed="false">
      <c r="A20" s="35" t="s">
        <v>40</v>
      </c>
      <c r="B20" s="35"/>
      <c r="C20" s="35"/>
      <c r="D20" s="35"/>
      <c r="E20" s="35"/>
      <c r="F20" s="37"/>
      <c r="G20" s="37"/>
      <c r="H20" s="37"/>
      <c r="I20" s="38"/>
      <c r="J20" s="37"/>
      <c r="K20" s="37"/>
      <c r="L20" s="37"/>
      <c r="M20" s="39"/>
      <c r="N20" s="37"/>
      <c r="O20" s="37"/>
      <c r="P20" s="37"/>
      <c r="Q20" s="39"/>
      <c r="R20" s="37"/>
      <c r="S20" s="37"/>
      <c r="T20" s="37"/>
      <c r="U20" s="40"/>
      <c r="V20" s="40"/>
      <c r="W20" s="37"/>
      <c r="X20" s="37"/>
      <c r="Z20" s="41" t="s">
        <v>41</v>
      </c>
      <c r="AA20" s="42"/>
      <c r="AB20" s="42"/>
      <c r="AC20" s="42"/>
      <c r="AE20" s="48"/>
    </row>
    <row r="21" customFormat="false" ht="21" hidden="false" customHeight="false" outlineLevel="0" collapsed="false">
      <c r="A21" s="35"/>
      <c r="B21" s="35" t="s">
        <v>42</v>
      </c>
      <c r="C21" s="35"/>
      <c r="D21" s="35"/>
      <c r="E21" s="35"/>
      <c r="F21" s="36" t="n">
        <f aca="false">SUM(G21,H21)</f>
        <v>27.1</v>
      </c>
      <c r="G21" s="37" t="n">
        <v>19.7</v>
      </c>
      <c r="H21" s="37" t="n">
        <v>7.4</v>
      </c>
      <c r="I21" s="38"/>
      <c r="J21" s="36" t="n">
        <f aca="false">SUM(K21,L21)</f>
        <v>32.7</v>
      </c>
      <c r="K21" s="37" t="n">
        <v>23.9</v>
      </c>
      <c r="L21" s="37" t="n">
        <v>8.8</v>
      </c>
      <c r="M21" s="39"/>
      <c r="N21" s="36" t="n">
        <f aca="false">SUM(O21,P21)</f>
        <v>21.7</v>
      </c>
      <c r="O21" s="37" t="n">
        <v>14.8</v>
      </c>
      <c r="P21" s="37" t="n">
        <v>6.9</v>
      </c>
      <c r="Q21" s="39"/>
      <c r="R21" s="36" t="n">
        <f aca="false">SUM(S21,T21)</f>
        <v>18.7</v>
      </c>
      <c r="S21" s="37" t="n">
        <v>16.5</v>
      </c>
      <c r="T21" s="37" t="n">
        <v>2.2</v>
      </c>
      <c r="U21" s="40"/>
      <c r="V21" s="36" t="n">
        <f aca="false">SUM(W21,X21)</f>
        <v>36.7</v>
      </c>
      <c r="W21" s="37" t="n">
        <v>27.4</v>
      </c>
      <c r="X21" s="37" t="n">
        <v>9.3</v>
      </c>
      <c r="Z21" s="41"/>
      <c r="AA21" s="42"/>
      <c r="AB21" s="42"/>
      <c r="AC21" s="42"/>
      <c r="AD21" s="7"/>
      <c r="AE21" s="49" t="s">
        <v>43</v>
      </c>
    </row>
    <row r="22" customFormat="false" ht="21" hidden="false" customHeight="false" outlineLevel="0" collapsed="false">
      <c r="A22" s="35" t="s">
        <v>44</v>
      </c>
      <c r="B22" s="35"/>
      <c r="C22" s="35"/>
      <c r="D22" s="35"/>
      <c r="E22" s="35"/>
      <c r="F22" s="43"/>
      <c r="G22" s="43"/>
      <c r="H22" s="43"/>
      <c r="I22" s="38"/>
      <c r="J22" s="43"/>
      <c r="K22" s="43"/>
      <c r="L22" s="43"/>
      <c r="M22" s="39"/>
      <c r="N22" s="43"/>
      <c r="O22" s="43"/>
      <c r="P22" s="43"/>
      <c r="Q22" s="39"/>
      <c r="R22" s="43"/>
      <c r="S22" s="43"/>
      <c r="T22" s="43"/>
      <c r="U22" s="44"/>
      <c r="V22" s="44"/>
      <c r="W22" s="43"/>
      <c r="X22" s="43"/>
      <c r="Z22" s="41"/>
      <c r="AA22" s="42"/>
      <c r="AB22" s="42"/>
      <c r="AC22" s="42"/>
      <c r="AD22" s="7"/>
      <c r="AE22" s="49"/>
    </row>
    <row r="23" customFormat="false" ht="21" hidden="false" customHeight="false" outlineLevel="0" collapsed="false">
      <c r="A23" s="35"/>
      <c r="B23" s="35" t="s">
        <v>45</v>
      </c>
      <c r="C23" s="35"/>
      <c r="D23" s="35"/>
      <c r="E23" s="35"/>
      <c r="F23" s="36" t="n">
        <f aca="false">SUM(G23,H23)</f>
        <v>83.6</v>
      </c>
      <c r="G23" s="37" t="n">
        <v>41.4</v>
      </c>
      <c r="H23" s="37" t="n">
        <v>42.2</v>
      </c>
      <c r="I23" s="38"/>
      <c r="J23" s="36" t="n">
        <f aca="false">SUM(K23,L23)</f>
        <v>89.8</v>
      </c>
      <c r="K23" s="37" t="n">
        <v>35.8</v>
      </c>
      <c r="L23" s="37" t="n">
        <v>54</v>
      </c>
      <c r="M23" s="39"/>
      <c r="N23" s="36" t="n">
        <f aca="false">SUM(O23,P23)</f>
        <v>79</v>
      </c>
      <c r="O23" s="37" t="n">
        <v>34.8</v>
      </c>
      <c r="P23" s="37" t="n">
        <v>44.2</v>
      </c>
      <c r="Q23" s="39"/>
      <c r="R23" s="36" t="n">
        <f aca="false">SUM(S23,T23)</f>
        <v>86.3</v>
      </c>
      <c r="S23" s="37" t="n">
        <v>39.5</v>
      </c>
      <c r="T23" s="37" t="n">
        <v>46.8</v>
      </c>
      <c r="U23" s="40"/>
      <c r="V23" s="36" t="n">
        <f aca="false">SUM(W23,X23)</f>
        <v>89</v>
      </c>
      <c r="W23" s="37" t="n">
        <v>41.8</v>
      </c>
      <c r="X23" s="37" t="n">
        <v>47.2</v>
      </c>
      <c r="Z23" s="41" t="s">
        <v>46</v>
      </c>
      <c r="AA23" s="42"/>
      <c r="AB23" s="42"/>
      <c r="AC23" s="42"/>
      <c r="AD23" s="7"/>
      <c r="AE23" s="49"/>
    </row>
    <row r="24" customFormat="false" ht="21" hidden="false" customHeight="false" outlineLevel="0" collapsed="false">
      <c r="A24" s="35" t="s">
        <v>47</v>
      </c>
      <c r="B24" s="35"/>
      <c r="C24" s="35"/>
      <c r="D24" s="35"/>
      <c r="E24" s="35"/>
      <c r="F24" s="50" t="s">
        <v>48</v>
      </c>
      <c r="G24" s="50" t="s">
        <v>48</v>
      </c>
      <c r="H24" s="50" t="s">
        <v>48</v>
      </c>
      <c r="I24" s="50" t="s">
        <v>48</v>
      </c>
      <c r="J24" s="50" t="s">
        <v>48</v>
      </c>
      <c r="K24" s="50" t="s">
        <v>48</v>
      </c>
      <c r="L24" s="50" t="s">
        <v>48</v>
      </c>
      <c r="M24" s="51" t="s">
        <v>48</v>
      </c>
      <c r="N24" s="50" t="s">
        <v>48</v>
      </c>
      <c r="O24" s="50" t="s">
        <v>48</v>
      </c>
      <c r="P24" s="50" t="s">
        <v>48</v>
      </c>
      <c r="Q24" s="51" t="s">
        <v>48</v>
      </c>
      <c r="R24" s="50" t="s">
        <v>48</v>
      </c>
      <c r="S24" s="50" t="s">
        <v>48</v>
      </c>
      <c r="T24" s="50" t="s">
        <v>48</v>
      </c>
      <c r="U24" s="50" t="s">
        <v>48</v>
      </c>
      <c r="V24" s="50" t="s">
        <v>48</v>
      </c>
      <c r="W24" s="50" t="s">
        <v>48</v>
      </c>
      <c r="X24" s="50" t="s">
        <v>48</v>
      </c>
      <c r="Z24" s="52" t="s">
        <v>49</v>
      </c>
      <c r="AA24" s="53"/>
      <c r="AB24" s="53"/>
      <c r="AC24" s="53"/>
      <c r="AD24" s="7"/>
      <c r="AE24" s="49"/>
    </row>
    <row r="25" customFormat="false" ht="15.75" hidden="false" customHeight="true" outlineLevel="0" collapsed="false">
      <c r="A25" s="54"/>
      <c r="B25" s="54"/>
      <c r="C25" s="54"/>
      <c r="D25" s="54"/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4"/>
      <c r="Z25" s="54"/>
      <c r="AA25" s="56"/>
      <c r="AB25" s="56"/>
      <c r="AC25" s="53"/>
      <c r="AD25" s="7"/>
      <c r="AE25" s="57"/>
    </row>
    <row r="26" customFormat="false" ht="10.5" hidden="false" customHeight="true" outlineLevel="0" collapsed="false">
      <c r="A26" s="58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7"/>
      <c r="AE26" s="57"/>
    </row>
    <row r="27" customFormat="false" ht="21" hidden="false" customHeight="false" outlineLevel="0" collapsed="false">
      <c r="A27" s="42"/>
      <c r="B27" s="19"/>
      <c r="C27" s="59" t="s">
        <v>50</v>
      </c>
      <c r="D27" s="60" t="s">
        <v>5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42"/>
      <c r="AB27" s="42"/>
      <c r="AC27" s="42"/>
      <c r="AD27" s="7"/>
      <c r="AE27" s="61" t="n">
        <v>29</v>
      </c>
    </row>
    <row r="28" customFormat="false" ht="21" hidden="false" customHeight="false" outlineLevel="0" collapsed="false">
      <c r="A28" s="42"/>
      <c r="B28" s="42"/>
      <c r="C28" s="9" t="s">
        <v>52</v>
      </c>
      <c r="D28" s="62" t="s">
        <v>53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7"/>
      <c r="AE28" s="61"/>
    </row>
    <row r="29" customFormat="false" ht="21" hidden="false" customHeight="false" outlineLevel="0" collapsed="false">
      <c r="AE29" s="63"/>
    </row>
    <row r="30" customFormat="false" ht="21" hidden="false" customHeight="false" outlineLevel="0" collapsed="false">
      <c r="AE30" s="63"/>
    </row>
  </sheetData>
  <mergeCells count="17">
    <mergeCell ref="A4:E8"/>
    <mergeCell ref="F4:U4"/>
    <mergeCell ref="V4:X4"/>
    <mergeCell ref="F5:H5"/>
    <mergeCell ref="J5:L5"/>
    <mergeCell ref="N5:P5"/>
    <mergeCell ref="R5:T5"/>
    <mergeCell ref="V5:X5"/>
    <mergeCell ref="F6:H6"/>
    <mergeCell ref="J6:L6"/>
    <mergeCell ref="N6:P6"/>
    <mergeCell ref="R6:T6"/>
    <mergeCell ref="V6:X6"/>
    <mergeCell ref="Y6:AC7"/>
    <mergeCell ref="A9:E9"/>
    <mergeCell ref="AE21:AE24"/>
    <mergeCell ref="AE27:AE28"/>
  </mergeCells>
  <printOptions headings="false" gridLines="false" gridLinesSet="true" horizontalCentered="false" verticalCentered="false"/>
  <pageMargins left="0.459722222222222" right="0.479861111111111" top="0.984027777777778" bottom="0.6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4:44:28Z</dcterms:created>
  <dc:creator>DELL</dc:creator>
  <dc:description/>
  <dc:language>en-US</dc:language>
  <cp:lastModifiedBy>DELL</cp:lastModifiedBy>
  <dcterms:modified xsi:type="dcterms:W3CDTF">2013-10-17T04:44:48Z</dcterms:modified>
  <cp:revision>0</cp:revision>
  <dc:subject/>
  <dc:title/>
</cp:coreProperties>
</file>