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t xml:space="preserve">  สถิติการคลัง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ครสวรรค์ออก</t>
    </r>
  </si>
  <si>
    <t xml:space="preserve">Nakhon Sawan A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มะเกลือ</t>
    </r>
  </si>
  <si>
    <t xml:space="preserve">Ban Ma Kl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ควใหญ่</t>
    </r>
  </si>
  <si>
    <t xml:space="preserve">Kware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แก่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ึงเสนาท</t>
    </r>
  </si>
  <si>
    <t xml:space="preserve">Bueng San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ระนอน</t>
    </r>
  </si>
  <si>
    <t xml:space="preserve">Phra N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ระโดน</t>
    </r>
  </si>
  <si>
    <t xml:space="preserve">Nong Kra Don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ลางแดด</t>
    </r>
  </si>
  <si>
    <t xml:space="preserve">Klang D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กรียงไกร</t>
    </r>
  </si>
  <si>
    <t xml:space="preserve">Kaing K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ะเคียนเลื่อน</t>
    </r>
  </si>
  <si>
    <t xml:space="preserve">Takean Lu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ครสวรรค์ตก</t>
    </r>
  </si>
  <si>
    <t xml:space="preserve">Nakhon Sawan T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พระหลวง</t>
    </r>
  </si>
  <si>
    <t xml:space="preserve">Bang Phra Lo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ม่วง</t>
    </r>
  </si>
  <si>
    <t xml:space="preserve">Bang M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ดไทรย์</t>
    </r>
  </si>
  <si>
    <t xml:space="preserve">Wat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รด</t>
    </r>
  </si>
  <si>
    <t xml:space="preserve">Nong Kr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ปลิง</t>
    </r>
  </si>
  <si>
    <t xml:space="preserve">Nong Pri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(Contd.)</t>
  </si>
  <si>
    <t xml:space="preserve">โกรกพระ</t>
  </si>
  <si>
    <t xml:space="preserve">Krok Phr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นินศาลา</t>
    </r>
  </si>
  <si>
    <t xml:space="preserve">Nern Sa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กรกพระ</t>
    </r>
  </si>
  <si>
    <t xml:space="preserve">Krok Ph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าดสูง</t>
    </r>
  </si>
  <si>
    <t xml:space="preserve">Had S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ากลาง</t>
    </r>
  </si>
  <si>
    <t xml:space="preserve">Na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างตาล</t>
    </r>
  </si>
  <si>
    <t xml:space="preserve">Yang T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ศาลาแดง</t>
    </r>
  </si>
  <si>
    <t xml:space="preserve">Sala Dang</t>
  </si>
  <si>
    <t xml:space="preserve">ชุมแสง</t>
  </si>
  <si>
    <t xml:space="preserve">Chum Sae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กยไชย</t>
    </r>
  </si>
  <si>
    <t xml:space="preserve">Keoy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ับกฤช</t>
    </r>
  </si>
  <si>
    <t xml:space="preserve">Tub Kr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ับกฤชใต้</t>
    </r>
  </si>
  <si>
    <t xml:space="preserve">South Tub Kr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ไม้</t>
    </r>
  </si>
  <si>
    <t xml:space="preserve">Tha Mai</t>
  </si>
  <si>
    <t xml:space="preserve">สถิติการคลัง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เคียน</t>
    </r>
  </si>
  <si>
    <t xml:space="preserve">Bang Ki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ันลาน</t>
    </r>
  </si>
  <si>
    <t xml:space="preserve">Phan L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ระเจา</t>
    </r>
  </si>
  <si>
    <t xml:space="preserve">Nong Kra J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หม้อ</t>
    </r>
  </si>
  <si>
    <t xml:space="preserve">Khok Mo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ฆะมัง</t>
    </r>
  </si>
  <si>
    <t xml:space="preserve">Ka M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ผ่สิงห์</t>
    </r>
  </si>
  <si>
    <t xml:space="preserve">Phai S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ิกุล</t>
    </r>
  </si>
  <si>
    <t xml:space="preserve">Pi Kul</t>
  </si>
  <si>
    <t xml:space="preserve">หนองบัว</t>
  </si>
  <si>
    <t xml:space="preserve">Nong Bu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ลับ</t>
    </r>
  </si>
  <si>
    <t xml:space="preserve">Nong Klu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ธารทหาร</t>
    </r>
  </si>
  <si>
    <t xml:space="preserve">Than Ta 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บ่อ</t>
    </r>
  </si>
  <si>
    <t xml:space="preserve">Wang B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ุ่งทอง</t>
    </r>
  </si>
  <si>
    <t xml:space="preserve">Tung 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ถั่วใต้</t>
    </r>
  </si>
  <si>
    <t xml:space="preserve">Huay Nam 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ถั่วเหนือ</t>
    </r>
  </si>
  <si>
    <t xml:space="preserve">North Huay Tu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ร่วม</t>
    </r>
  </si>
  <si>
    <t xml:space="preserve">Huay Ru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ใหญ่</t>
    </r>
  </si>
  <si>
    <t xml:space="preserve">Huay Yai</t>
  </si>
  <si>
    <t xml:space="preserve">บรรพตพิสัย</t>
  </si>
  <si>
    <t xml:space="preserve">Banphot Phisa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่านช้าง</t>
    </r>
  </si>
  <si>
    <t xml:space="preserve">Dan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าขีด</t>
    </r>
  </si>
  <si>
    <t xml:space="preserve">Ta Kee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าสัง</t>
    </r>
  </si>
  <si>
    <t xml:space="preserve">Ta S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งิ้ว</t>
    </r>
  </si>
  <si>
    <t xml:space="preserve">Ta Ng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ึงปลาทู</t>
    </r>
  </si>
  <si>
    <t xml:space="preserve">Beung Plat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ตางู</t>
    </r>
  </si>
  <si>
    <t xml:space="preserve">Nong Tang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จริญผล</t>
    </r>
  </si>
  <si>
    <t xml:space="preserve">Cha Roen 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แก้ว</t>
    </r>
  </si>
  <si>
    <t xml:space="preserve">Bang Kh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ตาหงาย</t>
    </r>
  </si>
  <si>
    <t xml:space="preserve">Bang Tang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ูกวาง</t>
    </r>
  </si>
  <si>
    <t xml:space="preserve">Hu K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อ่างทอง</t>
    </r>
  </si>
  <si>
    <t xml:space="preserve">Ang Tong</t>
  </si>
  <si>
    <t xml:space="preserve">เก้าเลี้ยว</t>
  </si>
  <si>
    <t xml:space="preserve">Kao Liao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เต่า</t>
    </r>
  </si>
  <si>
    <t xml:space="preserve">Nong T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ดิน</t>
    </r>
  </si>
  <si>
    <t xml:space="preserve">Khao D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หาโพธิ</t>
    </r>
  </si>
  <si>
    <t xml:space="preserve">Mahap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ัวดง</t>
    </r>
  </si>
  <si>
    <t xml:space="preserve">Hua Dong</t>
  </si>
  <si>
    <t xml:space="preserve">ตาคลี</t>
  </si>
  <si>
    <t xml:space="preserve">Takhl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ช่องแค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าคล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ัวหวาย</t>
    </r>
  </si>
  <si>
    <t xml:space="preserve">Hua Whay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นเสน</t>
    </r>
  </si>
  <si>
    <t xml:space="preserve">Chan S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าดทิพรส</t>
    </r>
  </si>
  <si>
    <t xml:space="preserve">Lad Tippar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ร้อยทอง</t>
    </r>
  </si>
  <si>
    <t xml:space="preserve">Soy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โพ</t>
    </r>
  </si>
  <si>
    <t xml:space="preserve">Nong Ph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ม้อ</t>
    </r>
  </si>
  <si>
    <t xml:space="preserve">Nong Mo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หอม</t>
    </r>
  </si>
  <si>
    <t xml:space="preserve">Huay 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รหมนิมิต</t>
    </r>
  </si>
  <si>
    <t xml:space="preserve">Prom Nimit</t>
  </si>
  <si>
    <t xml:space="preserve">ท่าตะโก</t>
  </si>
  <si>
    <t xml:space="preserve">Tha Tako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ตะโ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ำนบ</t>
    </r>
  </si>
  <si>
    <t xml:space="preserve">Tamn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นมรอก</t>
    </r>
  </si>
  <si>
    <t xml:space="preserve">Panomr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ายลำโพง</t>
    </r>
  </si>
  <si>
    <t xml:space="preserve">Say Lom P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ัวถนน</t>
    </r>
  </si>
  <si>
    <t xml:space="preserve">Hua Tan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อนคา</t>
    </r>
  </si>
  <si>
    <t xml:space="preserve">Donk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นมเศษ</t>
    </r>
  </si>
  <si>
    <t xml:space="preserve">Panoms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มหากร</t>
    </r>
  </si>
  <si>
    <t xml:space="preserve">Wang Mahakor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ใหญ่</t>
    </r>
  </si>
  <si>
    <t xml:space="preserve">Wa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ลวง</t>
    </r>
  </si>
  <si>
    <t xml:space="preserve">Nong Luang</t>
  </si>
  <si>
    <t xml:space="preserve">ไพศาลี</t>
  </si>
  <si>
    <t xml:space="preserve">Phaisal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เดื่อ</t>
    </r>
  </si>
  <si>
    <t xml:space="preserve">Khok Due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พศาลี</t>
    </r>
  </si>
  <si>
    <t xml:space="preserve">Phaisal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ะคร้อ</t>
    </r>
  </si>
  <si>
    <t xml:space="preserve">Ta Kr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พธิ์ประสาท</t>
    </r>
  </si>
  <si>
    <t xml:space="preserve">Phopras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น้ำลัด</t>
    </r>
  </si>
  <si>
    <t xml:space="preserve">Wang Naml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ำโรงชัย</t>
    </r>
  </si>
  <si>
    <t xml:space="preserve">Somrong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าขอม</t>
    </r>
  </si>
  <si>
    <t xml:space="preserve">Nak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ข่อย</t>
    </r>
  </si>
  <si>
    <t xml:space="preserve">Wang Khoy</t>
  </si>
  <si>
    <t xml:space="preserve">พยุหะคีรี</t>
  </si>
  <si>
    <t xml:space="preserve">Phayuha Khir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ยุหะ</t>
    </r>
  </si>
  <si>
    <t xml:space="preserve">Phayu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กะลา</t>
    </r>
  </si>
  <si>
    <t xml:space="preserve">Khao Ka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้ำทร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นินมะกอก</t>
    </r>
  </si>
  <si>
    <t xml:space="preserve">Noen Mak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่านมัทรี</t>
    </r>
  </si>
  <si>
    <t xml:space="preserve">Yan Muds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ระทะเล</t>
    </r>
  </si>
  <si>
    <t xml:space="preserve">Satal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ทอง</t>
    </r>
  </si>
  <si>
    <t xml:space="preserve">Khao 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นิคมเขาบ่อแก้ว</t>
    </r>
  </si>
  <si>
    <t xml:space="preserve">Nikhom Khao Boo Kh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างขาว</t>
    </r>
  </si>
  <si>
    <t xml:space="preserve">Yang Khow</t>
  </si>
  <si>
    <t xml:space="preserve">ลาดยาว</t>
  </si>
  <si>
    <t xml:space="preserve">Lat Y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ไร่</t>
    </r>
  </si>
  <si>
    <t xml:space="preserve">Ban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าดยา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นินขี้เหล็ก</t>
    </r>
  </si>
  <si>
    <t xml:space="preserve">Noen Keale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ม้า</t>
    </r>
  </si>
  <si>
    <t xml:space="preserve">Wang M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ศาลเจ้าไก่ต่อ</t>
    </r>
  </si>
  <si>
    <t xml:space="preserve">San Chaokaito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ระแก้ว</t>
    </r>
  </si>
  <si>
    <t xml:space="preserve">Sra Kh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นมวัว</t>
    </r>
  </si>
  <si>
    <t xml:space="preserve">Nong Nom W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ยาว</t>
    </r>
  </si>
  <si>
    <t xml:space="preserve">Nong Y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้วยน้ำหอม</t>
    </r>
  </si>
  <si>
    <t xml:space="preserve">Huay Num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าบแก</t>
    </r>
  </si>
  <si>
    <t xml:space="preserve">Mab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เมือง</t>
    </r>
  </si>
  <si>
    <t xml:space="preserve">Wang Mu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ร้อยละคร</t>
    </r>
  </si>
  <si>
    <t xml:space="preserve">Soy Rakron</t>
  </si>
  <si>
    <t xml:space="preserve">ตากฟ้า</t>
  </si>
  <si>
    <t xml:space="preserve">Tak F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ชายธง</t>
    </r>
  </si>
  <si>
    <t xml:space="preserve">Khao Chay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ากฟ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ุขสำราญ</t>
    </r>
  </si>
  <si>
    <t xml:space="preserve">Suk Soml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อุดมธัญญา</t>
    </r>
  </si>
  <si>
    <t xml:space="preserve">Udom Tany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นกยูง</t>
    </r>
  </si>
  <si>
    <t xml:space="preserve">Pu Noky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ำพยนต์</t>
    </r>
  </si>
  <si>
    <t xml:space="preserve">Lam Pay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พิกุล</t>
    </r>
  </si>
  <si>
    <t xml:space="preserve">Nong Pikul</t>
  </si>
  <si>
    <t xml:space="preserve">แม่วงก์</t>
  </si>
  <si>
    <t xml:space="preserve">Mae Wo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ม่เล่ย์</t>
    </r>
  </si>
  <si>
    <t xml:space="preserve">Mae L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ม่วงก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ชนกัน</t>
    </r>
  </si>
  <si>
    <t xml:space="preserve">Khao Chonk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วังซ่าน</t>
    </r>
  </si>
  <si>
    <t xml:space="preserve">Wang San</t>
  </si>
  <si>
    <t xml:space="preserve">แม่เปิน</t>
  </si>
  <si>
    <t xml:space="preserve">Mae Per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            สถิติการคลัง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งสวรรค์</t>
    </r>
  </si>
  <si>
    <t xml:space="preserve">Pang Saw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จังหวัดนครสวรรค์</t>
    </r>
  </si>
  <si>
    <t xml:space="preserve"> Source: 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2</xdr:row>
      <xdr:rowOff>47880</xdr:rowOff>
    </xdr:from>
    <xdr:to>
      <xdr:col>9</xdr:col>
      <xdr:colOff>291600</xdr:colOff>
      <xdr:row>225</xdr:row>
      <xdr:rowOff>190080</xdr:rowOff>
    </xdr:to>
    <xdr:sp>
      <xdr:nvSpPr>
        <xdr:cNvPr id="0" name="Text Box 2"/>
        <xdr:cNvSpPr/>
      </xdr:nvSpPr>
      <xdr:spPr>
        <a:xfrm>
          <a:off x="8281080" y="55102320"/>
          <a:ext cx="291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8400</xdr:colOff>
      <xdr:row>220</xdr:row>
      <xdr:rowOff>114480</xdr:rowOff>
    </xdr:from>
    <xdr:to>
      <xdr:col>15</xdr:col>
      <xdr:colOff>2351160</xdr:colOff>
      <xdr:row>222</xdr:row>
      <xdr:rowOff>266760</xdr:rowOff>
    </xdr:to>
    <xdr:sp>
      <xdr:nvSpPr>
        <xdr:cNvPr id="1" name="Text Box 21"/>
        <xdr:cNvSpPr/>
      </xdr:nvSpPr>
      <xdr:spPr>
        <a:xfrm>
          <a:off x="16345440" y="54635760"/>
          <a:ext cx="3927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0</xdr:row>
      <xdr:rowOff>114480</xdr:rowOff>
    </xdr:from>
    <xdr:to>
      <xdr:col>18</xdr:col>
      <xdr:colOff>290880</xdr:colOff>
      <xdr:row>222</xdr:row>
      <xdr:rowOff>266760</xdr:rowOff>
    </xdr:to>
    <xdr:sp>
      <xdr:nvSpPr>
        <xdr:cNvPr id="2" name="Text Box 23"/>
        <xdr:cNvSpPr/>
      </xdr:nvSpPr>
      <xdr:spPr>
        <a:xfrm>
          <a:off x="17360280" y="54635760"/>
          <a:ext cx="290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8400</xdr:colOff>
      <xdr:row>220</xdr:row>
      <xdr:rowOff>114480</xdr:rowOff>
    </xdr:from>
    <xdr:to>
      <xdr:col>15</xdr:col>
      <xdr:colOff>2351160</xdr:colOff>
      <xdr:row>222</xdr:row>
      <xdr:rowOff>266760</xdr:rowOff>
    </xdr:to>
    <xdr:sp>
      <xdr:nvSpPr>
        <xdr:cNvPr id="3" name="Text Box 25"/>
        <xdr:cNvSpPr/>
      </xdr:nvSpPr>
      <xdr:spPr>
        <a:xfrm>
          <a:off x="16345440" y="54635760"/>
          <a:ext cx="3927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0</xdr:row>
      <xdr:rowOff>114480</xdr:rowOff>
    </xdr:from>
    <xdr:to>
      <xdr:col>18</xdr:col>
      <xdr:colOff>290880</xdr:colOff>
      <xdr:row>222</xdr:row>
      <xdr:rowOff>266760</xdr:rowOff>
    </xdr:to>
    <xdr:sp>
      <xdr:nvSpPr>
        <xdr:cNvPr id="4" name="Text Box 27"/>
        <xdr:cNvSpPr/>
      </xdr:nvSpPr>
      <xdr:spPr>
        <a:xfrm>
          <a:off x="17360280" y="54635760"/>
          <a:ext cx="290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5"/>
    <col collapsed="false" customWidth="true" hidden="false" outlineLevel="0" max="11" min="11" style="1" width="0.85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0.71"/>
    <col collapsed="false" customWidth="true" hidden="false" outlineLevel="0" max="16" min="16" style="1" width="23.14"/>
    <col collapsed="false" customWidth="true" hidden="false" outlineLevel="0" max="17" min="17" style="2" width="1.42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Q1" s="6"/>
      <c r="R1" s="7" t="n">
        <v>182</v>
      </c>
    </row>
    <row r="2" s="8" customFormat="true" ht="21" hidden="false" customHeight="false" outlineLevel="0" collapsed="false">
      <c r="B2" s="9" t="s">
        <v>2</v>
      </c>
      <c r="C2" s="5" t="n">
        <v>16.3</v>
      </c>
      <c r="D2" s="9" t="s">
        <v>3</v>
      </c>
      <c r="R2" s="7"/>
    </row>
    <row r="3" s="10" customFormat="true" ht="21" hidden="false" customHeight="false" outlineLevel="0" collapsed="false">
      <c r="D3" s="11" t="s">
        <v>4</v>
      </c>
      <c r="E3" s="11"/>
      <c r="F3" s="11"/>
      <c r="G3" s="11"/>
      <c r="Q3" s="2"/>
      <c r="R3" s="12"/>
    </row>
    <row r="4" customFormat="false" ht="6" hidden="false" customHeight="true" outlineLevel="0" collapsed="false">
      <c r="K4" s="13"/>
      <c r="L4" s="13"/>
      <c r="Q4" s="14"/>
      <c r="R4" s="15" t="s">
        <v>5</v>
      </c>
    </row>
    <row r="5" s="10" customFormat="true" ht="18.75" hidden="false" customHeight="fals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8"/>
      <c r="L5" s="19" t="s">
        <v>8</v>
      </c>
      <c r="M5" s="19"/>
      <c r="N5" s="19"/>
      <c r="O5" s="20" t="s">
        <v>9</v>
      </c>
      <c r="P5" s="21"/>
      <c r="Q5" s="14"/>
      <c r="R5" s="15"/>
    </row>
    <row r="6" s="10" customFormat="true" ht="18.75" hidden="false" customHeight="false" outlineLevel="0" collapsed="false">
      <c r="A6" s="16"/>
      <c r="B6" s="16"/>
      <c r="C6" s="16"/>
      <c r="D6" s="16"/>
      <c r="E6" s="22" t="s">
        <v>10</v>
      </c>
      <c r="F6" s="22"/>
      <c r="G6" s="22"/>
      <c r="H6" s="22"/>
      <c r="I6" s="22"/>
      <c r="J6" s="22"/>
      <c r="K6" s="22"/>
      <c r="L6" s="23" t="s">
        <v>11</v>
      </c>
      <c r="M6" s="23"/>
      <c r="N6" s="23"/>
      <c r="O6" s="24"/>
      <c r="P6" s="24"/>
      <c r="Q6" s="14"/>
      <c r="R6" s="15"/>
    </row>
    <row r="7" s="10" customFormat="true" ht="18.75" hidden="false" customHeight="false" outlineLevel="0" collapsed="false">
      <c r="A7" s="16"/>
      <c r="B7" s="16"/>
      <c r="C7" s="16"/>
      <c r="D7" s="16"/>
      <c r="E7" s="25"/>
      <c r="F7" s="25"/>
      <c r="G7" s="25"/>
      <c r="H7" s="25"/>
      <c r="I7" s="26"/>
      <c r="J7" s="25"/>
      <c r="K7" s="23"/>
      <c r="L7" s="25"/>
      <c r="M7" s="19" t="s">
        <v>8</v>
      </c>
      <c r="N7" s="19" t="s">
        <v>8</v>
      </c>
      <c r="O7" s="14"/>
      <c r="P7" s="27" t="s">
        <v>12</v>
      </c>
      <c r="Q7" s="14"/>
      <c r="R7" s="15"/>
    </row>
    <row r="8" s="10" customFormat="true" ht="18.75" hidden="false" customHeight="false" outlineLevel="0" collapsed="false">
      <c r="A8" s="16"/>
      <c r="B8" s="16"/>
      <c r="C8" s="16"/>
      <c r="D8" s="16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8" t="s">
        <v>18</v>
      </c>
      <c r="K8" s="28"/>
      <c r="L8" s="28" t="s">
        <v>19</v>
      </c>
      <c r="M8" s="28" t="s">
        <v>20</v>
      </c>
      <c r="N8" s="28" t="s">
        <v>21</v>
      </c>
      <c r="O8" s="14"/>
      <c r="P8" s="27" t="s">
        <v>22</v>
      </c>
      <c r="Q8" s="29"/>
      <c r="R8" s="15"/>
    </row>
    <row r="9" s="10" customFormat="true" ht="21" hidden="false" customHeight="false" outlineLevel="0" collapsed="false">
      <c r="A9" s="16"/>
      <c r="B9" s="16"/>
      <c r="C9" s="16"/>
      <c r="D9" s="16"/>
      <c r="E9" s="23" t="s">
        <v>23</v>
      </c>
      <c r="F9" s="28" t="s">
        <v>24</v>
      </c>
      <c r="G9" s="23" t="s">
        <v>25</v>
      </c>
      <c r="H9" s="23" t="s">
        <v>26</v>
      </c>
      <c r="I9" s="23" t="s">
        <v>27</v>
      </c>
      <c r="J9" s="23" t="s">
        <v>28</v>
      </c>
      <c r="K9" s="28"/>
      <c r="L9" s="23" t="s">
        <v>29</v>
      </c>
      <c r="M9" s="23" t="s">
        <v>30</v>
      </c>
      <c r="N9" s="23" t="s">
        <v>31</v>
      </c>
      <c r="O9" s="14"/>
      <c r="P9" s="27" t="s">
        <v>32</v>
      </c>
      <c r="Q9" s="30"/>
      <c r="R9" s="12"/>
    </row>
    <row r="10" s="10" customFormat="true" ht="21" hidden="false" customHeight="false" outlineLevel="0" collapsed="false">
      <c r="A10" s="16"/>
      <c r="B10" s="16"/>
      <c r="C10" s="16"/>
      <c r="D10" s="16"/>
      <c r="E10" s="31" t="s">
        <v>33</v>
      </c>
      <c r="F10" s="31" t="s">
        <v>34</v>
      </c>
      <c r="G10" s="31"/>
      <c r="H10" s="31" t="s">
        <v>35</v>
      </c>
      <c r="I10" s="31"/>
      <c r="J10" s="31"/>
      <c r="K10" s="31"/>
      <c r="L10" s="31" t="s">
        <v>11</v>
      </c>
      <c r="M10" s="31" t="s">
        <v>36</v>
      </c>
      <c r="N10" s="31" t="s">
        <v>37</v>
      </c>
      <c r="O10" s="32"/>
      <c r="P10" s="32"/>
      <c r="Q10" s="30"/>
      <c r="R10" s="12"/>
    </row>
    <row r="11" customFormat="false" ht="3" hidden="false" customHeight="true" outlineLevel="0" collapsed="false">
      <c r="A11" s="33"/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"/>
      <c r="N11" s="2"/>
      <c r="O11" s="34"/>
      <c r="P11" s="35"/>
      <c r="Q11" s="30"/>
      <c r="R11" s="12"/>
    </row>
    <row r="12" customFormat="false" ht="21" hidden="false" customHeight="false" outlineLevel="0" collapsed="false">
      <c r="A12" s="36" t="s">
        <v>38</v>
      </c>
      <c r="B12" s="36"/>
      <c r="C12" s="36"/>
      <c r="D12" s="36"/>
      <c r="E12" s="37" t="n">
        <f aca="false">SUM(E13,E41,E48,E71,E81,E105,E132,E143,E163,E173,E197,E216,E221,E223)</f>
        <v>33115344.35</v>
      </c>
      <c r="F12" s="37" t="n">
        <f aca="false">SUM(F13,F41,F48,F71,F81,F105,F132,F143,F163,F173,F197,F216,F221,F223)</f>
        <v>10422041.38</v>
      </c>
      <c r="G12" s="37" t="n">
        <f aca="false">SUM(G13,G41,G48,G71,G81,G105,G132,G143,G163,G173,G197,G216,G221,G223)</f>
        <v>10237054.57</v>
      </c>
      <c r="H12" s="37" t="n">
        <f aca="false">SUM(H13,H41,H48,H71,H81,H105,H132,H143,H163,H173,H197,H216,H221,H223)</f>
        <v>20278248.8</v>
      </c>
      <c r="I12" s="37" t="n">
        <f aca="false">SUM(I13,I41,I48,I71,I81,I105,I132,I143,I163,I173,I197,I216,I221,I223)</f>
        <v>11314522.38</v>
      </c>
      <c r="J12" s="37" t="n">
        <f aca="false">SUM(J13,J41,J48,J71,J81,J105,J132,J143,J163,J173,J197,J216,J221,J223)</f>
        <v>1256252942.72</v>
      </c>
      <c r="K12" s="38"/>
      <c r="L12" s="37" t="n">
        <f aca="false">SUM(L13,L41,L48,L71,L81,L105,L132,L143,L163,L173,L197,L216,L221,L223)</f>
        <v>1267568564.53</v>
      </c>
      <c r="M12" s="37" t="n">
        <f aca="false">SUM(M13,M41,M48,M71,M81,M105,M132,M143,M163,M173,M197,M216,M221,M223)</f>
        <v>192241034.58</v>
      </c>
      <c r="N12" s="37" t="n">
        <f aca="false">SUM(N13,N41,N48,N71,N81,N105,N132,N143,N163,N173,N197,N216,N221,N223)</f>
        <v>209445986.16</v>
      </c>
      <c r="O12" s="2"/>
      <c r="P12" s="33" t="s">
        <v>39</v>
      </c>
      <c r="Q12" s="30"/>
      <c r="R12" s="12"/>
    </row>
    <row r="13" customFormat="false" ht="21" hidden="false" customHeight="false" outlineLevel="0" collapsed="false">
      <c r="A13" s="39"/>
      <c r="B13" s="40" t="s">
        <v>40</v>
      </c>
      <c r="C13" s="40"/>
      <c r="D13" s="40"/>
      <c r="E13" s="41" t="n">
        <f aca="false">SUM(E14:E29)</f>
        <v>11642694.69</v>
      </c>
      <c r="F13" s="41" t="n">
        <f aca="false">SUM(F14:F29)</f>
        <v>4611019.59</v>
      </c>
      <c r="G13" s="41" t="n">
        <f aca="false">SUM(G14:G29)</f>
        <v>2528035.58</v>
      </c>
      <c r="H13" s="41" t="n">
        <f aca="false">SUM(H14:H29)</f>
        <v>10037914.02</v>
      </c>
      <c r="I13" s="41" t="n">
        <f aca="false">SUM(I14:I29)</f>
        <v>2339969.45</v>
      </c>
      <c r="J13" s="41" t="n">
        <f aca="false">SUM(J14:J29)</f>
        <v>190021315.32</v>
      </c>
      <c r="K13" s="41"/>
      <c r="L13" s="41" t="n">
        <f aca="false">SUM(L14:L29)</f>
        <v>232065216.77</v>
      </c>
      <c r="M13" s="41" t="n">
        <f aca="false">SUM(M14:M29)</f>
        <v>35888894.65</v>
      </c>
      <c r="N13" s="41" t="n">
        <f aca="false">SUM(N14:N29)</f>
        <v>49831703.4</v>
      </c>
      <c r="O13" s="6"/>
      <c r="P13" s="42" t="s">
        <v>41</v>
      </c>
      <c r="Q13" s="30"/>
      <c r="R13" s="12"/>
    </row>
    <row r="14" customFormat="false" ht="21" hidden="false" customHeight="false" outlineLevel="0" collapsed="false">
      <c r="A14" s="39"/>
      <c r="B14" s="43"/>
      <c r="C14" s="44" t="s">
        <v>42</v>
      </c>
      <c r="D14" s="44"/>
      <c r="E14" s="45" t="n">
        <v>392055.31</v>
      </c>
      <c r="F14" s="45" t="n">
        <v>378715</v>
      </c>
      <c r="G14" s="45" t="n">
        <v>540420.87</v>
      </c>
      <c r="H14" s="45" t="n">
        <v>0</v>
      </c>
      <c r="I14" s="45" t="n">
        <v>288810</v>
      </c>
      <c r="J14" s="45" t="n">
        <v>9069011.89</v>
      </c>
      <c r="K14" s="45"/>
      <c r="L14" s="45" t="n">
        <v>13980959.45</v>
      </c>
      <c r="M14" s="45" t="n">
        <v>2562535.19</v>
      </c>
      <c r="N14" s="45" t="n">
        <v>4175910.09</v>
      </c>
      <c r="O14" s="2"/>
      <c r="P14" s="46" t="s">
        <v>43</v>
      </c>
      <c r="Q14" s="30"/>
      <c r="R14" s="12"/>
    </row>
    <row r="15" customFormat="false" ht="21" hidden="false" customHeight="false" outlineLevel="0" collapsed="false">
      <c r="A15" s="39"/>
      <c r="B15" s="44"/>
      <c r="C15" s="44" t="s">
        <v>44</v>
      </c>
      <c r="D15" s="44"/>
      <c r="E15" s="45" t="n">
        <v>826380.51</v>
      </c>
      <c r="F15" s="45" t="n">
        <v>438985</v>
      </c>
      <c r="G15" s="45" t="n">
        <v>138158.12</v>
      </c>
      <c r="H15" s="45" t="n">
        <v>550280</v>
      </c>
      <c r="I15" s="45" t="n">
        <v>12810</v>
      </c>
      <c r="J15" s="45" t="n">
        <v>18386055.19</v>
      </c>
      <c r="K15" s="45"/>
      <c r="L15" s="45" t="n">
        <v>15602462.45</v>
      </c>
      <c r="M15" s="45" t="n">
        <v>1875060</v>
      </c>
      <c r="N15" s="45" t="n">
        <v>3186102.2</v>
      </c>
      <c r="O15" s="2"/>
      <c r="P15" s="46" t="s">
        <v>45</v>
      </c>
      <c r="Q15" s="30"/>
      <c r="R15" s="47"/>
    </row>
    <row r="16" customFormat="false" ht="21" hidden="false" customHeight="false" outlineLevel="0" collapsed="false">
      <c r="A16" s="39"/>
      <c r="B16" s="44"/>
      <c r="C16" s="44" t="s">
        <v>46</v>
      </c>
      <c r="D16" s="44"/>
      <c r="E16" s="45" t="n">
        <v>97988.86</v>
      </c>
      <c r="F16" s="45" t="n">
        <v>141847</v>
      </c>
      <c r="G16" s="45" t="n">
        <v>67.91</v>
      </c>
      <c r="H16" s="45" t="n">
        <v>293325</v>
      </c>
      <c r="I16" s="45" t="n">
        <v>3300</v>
      </c>
      <c r="J16" s="45" t="n">
        <v>4806859</v>
      </c>
      <c r="K16" s="45"/>
      <c r="L16" s="45" t="n">
        <v>8784385.04</v>
      </c>
      <c r="M16" s="45" t="n">
        <v>88150</v>
      </c>
      <c r="N16" s="45" t="n">
        <v>1760458.67</v>
      </c>
      <c r="O16" s="2"/>
      <c r="P16" s="46" t="s">
        <v>47</v>
      </c>
      <c r="Q16" s="30"/>
      <c r="R16" s="47"/>
    </row>
    <row r="17" customFormat="false" ht="21" hidden="false" customHeight="false" outlineLevel="0" collapsed="false">
      <c r="A17" s="39"/>
      <c r="B17" s="44"/>
      <c r="C17" s="44" t="s">
        <v>48</v>
      </c>
      <c r="D17" s="44"/>
      <c r="E17" s="45" t="n">
        <v>219616.53</v>
      </c>
      <c r="F17" s="45" t="n">
        <v>116049.29</v>
      </c>
      <c r="G17" s="45" t="n">
        <v>31458.83</v>
      </c>
      <c r="H17" s="45" t="n">
        <v>0</v>
      </c>
      <c r="I17" s="45" t="n">
        <v>17880.3</v>
      </c>
      <c r="J17" s="45" t="n">
        <v>13949234.03</v>
      </c>
      <c r="K17" s="45"/>
      <c r="L17" s="45" t="n">
        <v>12870891.8</v>
      </c>
      <c r="M17" s="45" t="n">
        <v>1654268.75</v>
      </c>
      <c r="N17" s="45" t="n">
        <v>4119802.98</v>
      </c>
      <c r="O17" s="2"/>
      <c r="P17" s="46" t="s">
        <v>49</v>
      </c>
      <c r="Q17" s="30"/>
      <c r="R17" s="47"/>
    </row>
    <row r="18" customFormat="false" ht="21" hidden="false" customHeight="false" outlineLevel="0" collapsed="false">
      <c r="A18" s="39"/>
      <c r="B18" s="44"/>
      <c r="C18" s="44" t="s">
        <v>50</v>
      </c>
      <c r="D18" s="44"/>
      <c r="E18" s="45" t="n">
        <v>57193.9</v>
      </c>
      <c r="F18" s="45" t="n">
        <v>181486</v>
      </c>
      <c r="G18" s="45" t="n">
        <v>15425.87</v>
      </c>
      <c r="H18" s="45" t="n">
        <v>1052665.02</v>
      </c>
      <c r="I18" s="45" t="n">
        <v>200270</v>
      </c>
      <c r="J18" s="45" t="n">
        <v>12784520</v>
      </c>
      <c r="K18" s="45"/>
      <c r="L18" s="45" t="n">
        <v>8529311.33</v>
      </c>
      <c r="M18" s="45" t="n">
        <v>1197024.63</v>
      </c>
      <c r="N18" s="45" t="n">
        <v>517542.85</v>
      </c>
      <c r="O18" s="2"/>
      <c r="P18" s="46" t="s">
        <v>51</v>
      </c>
      <c r="Q18" s="30"/>
      <c r="R18" s="47"/>
    </row>
    <row r="19" customFormat="false" ht="21" hidden="false" customHeight="false" outlineLevel="0" collapsed="false">
      <c r="A19" s="39"/>
      <c r="B19" s="44"/>
      <c r="C19" s="44" t="s">
        <v>52</v>
      </c>
      <c r="D19" s="44"/>
      <c r="E19" s="45" t="n">
        <v>485561.01</v>
      </c>
      <c r="F19" s="45" t="n">
        <v>13743</v>
      </c>
      <c r="G19" s="45" t="n">
        <v>83810.21</v>
      </c>
      <c r="H19" s="45" t="n">
        <v>276210</v>
      </c>
      <c r="I19" s="45" t="n">
        <v>62550</v>
      </c>
      <c r="J19" s="45" t="n">
        <v>14997704</v>
      </c>
      <c r="K19" s="45"/>
      <c r="L19" s="45" t="n">
        <v>14379814.84</v>
      </c>
      <c r="M19" s="45" t="n">
        <v>1198665</v>
      </c>
      <c r="N19" s="45" t="n">
        <v>2072789</v>
      </c>
      <c r="O19" s="2"/>
      <c r="P19" s="46" t="s">
        <v>53</v>
      </c>
      <c r="Q19" s="30"/>
      <c r="R19" s="47"/>
    </row>
    <row r="20" customFormat="false" ht="21" hidden="false" customHeight="false" outlineLevel="0" collapsed="false">
      <c r="A20" s="39"/>
      <c r="B20" s="44"/>
      <c r="C20" s="44" t="s">
        <v>54</v>
      </c>
      <c r="D20" s="44"/>
      <c r="E20" s="45" t="n">
        <v>773410.29</v>
      </c>
      <c r="F20" s="45" t="n">
        <v>2170</v>
      </c>
      <c r="G20" s="45" t="n">
        <v>84645.49</v>
      </c>
      <c r="H20" s="45" t="n">
        <v>234690</v>
      </c>
      <c r="I20" s="45" t="n">
        <v>221554.85</v>
      </c>
      <c r="J20" s="45" t="n">
        <v>11645534</v>
      </c>
      <c r="K20" s="45"/>
      <c r="L20" s="45" t="n">
        <v>16059532.97</v>
      </c>
      <c r="M20" s="45" t="n">
        <v>3250780</v>
      </c>
      <c r="N20" s="45" t="n">
        <v>5392521</v>
      </c>
      <c r="O20" s="2"/>
      <c r="P20" s="46" t="s">
        <v>55</v>
      </c>
      <c r="Q20" s="30"/>
      <c r="R20" s="47"/>
    </row>
    <row r="21" customFormat="false" ht="21" hidden="false" customHeight="false" outlineLevel="0" collapsed="false">
      <c r="A21" s="39"/>
      <c r="B21" s="44"/>
      <c r="C21" s="44" t="s">
        <v>56</v>
      </c>
      <c r="D21" s="44"/>
      <c r="E21" s="45" t="n">
        <v>865664.2</v>
      </c>
      <c r="F21" s="45" t="n">
        <v>229485</v>
      </c>
      <c r="G21" s="45" t="n">
        <v>32411.37</v>
      </c>
      <c r="H21" s="45" t="n">
        <v>726496</v>
      </c>
      <c r="I21" s="45" t="n">
        <v>208500</v>
      </c>
      <c r="J21" s="45" t="n">
        <v>6776601.35</v>
      </c>
      <c r="K21" s="45"/>
      <c r="L21" s="45" t="n">
        <v>8649566.67</v>
      </c>
      <c r="M21" s="45" t="n">
        <v>1516847.45</v>
      </c>
      <c r="N21" s="45" t="n">
        <v>2366620.7</v>
      </c>
      <c r="O21" s="2"/>
      <c r="P21" s="46" t="s">
        <v>57</v>
      </c>
      <c r="Q21" s="30"/>
      <c r="R21" s="48"/>
    </row>
    <row r="22" customFormat="false" ht="21" hidden="false" customHeight="false" outlineLevel="0" collapsed="false">
      <c r="A22" s="39"/>
      <c r="B22" s="44"/>
      <c r="C22" s="44" t="s">
        <v>58</v>
      </c>
      <c r="D22" s="44"/>
      <c r="E22" s="45" t="n">
        <v>87242.3</v>
      </c>
      <c r="F22" s="45" t="n">
        <v>37035</v>
      </c>
      <c r="G22" s="45" t="n">
        <v>16456.69</v>
      </c>
      <c r="H22" s="45" t="n">
        <v>776170</v>
      </c>
      <c r="I22" s="45" t="n">
        <v>39421</v>
      </c>
      <c r="J22" s="45" t="n">
        <v>8784764</v>
      </c>
      <c r="K22" s="45"/>
      <c r="L22" s="45" t="n">
        <v>9827453.56</v>
      </c>
      <c r="M22" s="45" t="n">
        <v>1076909</v>
      </c>
      <c r="N22" s="45" t="n">
        <v>349541</v>
      </c>
      <c r="O22" s="2"/>
      <c r="P22" s="46" t="s">
        <v>59</v>
      </c>
      <c r="Q22" s="30"/>
      <c r="R22" s="48"/>
    </row>
    <row r="23" customFormat="false" ht="21" hidden="false" customHeight="false" outlineLevel="0" collapsed="false">
      <c r="A23" s="39"/>
      <c r="B23" s="44"/>
      <c r="C23" s="44" t="s">
        <v>60</v>
      </c>
      <c r="D23" s="44"/>
      <c r="E23" s="45" t="n">
        <v>272950.91</v>
      </c>
      <c r="F23" s="45" t="n">
        <v>201880</v>
      </c>
      <c r="G23" s="45" t="n">
        <v>49872.06</v>
      </c>
      <c r="H23" s="45" t="n">
        <v>0</v>
      </c>
      <c r="I23" s="45" t="n">
        <v>143064</v>
      </c>
      <c r="J23" s="45" t="n">
        <v>15381743</v>
      </c>
      <c r="K23" s="45"/>
      <c r="L23" s="45" t="n">
        <v>12310933.69</v>
      </c>
      <c r="M23" s="45" t="n">
        <v>775599.66</v>
      </c>
      <c r="N23" s="45" t="n">
        <v>2747661</v>
      </c>
      <c r="O23" s="2"/>
      <c r="P23" s="46" t="s">
        <v>61</v>
      </c>
      <c r="Q23" s="30"/>
      <c r="R23" s="49"/>
    </row>
    <row r="24" customFormat="false" ht="21" hidden="false" customHeight="false" outlineLevel="0" collapsed="false">
      <c r="A24" s="39"/>
      <c r="B24" s="44"/>
      <c r="C24" s="44" t="s">
        <v>62</v>
      </c>
      <c r="D24" s="44"/>
      <c r="E24" s="45" t="n">
        <v>1241147.98</v>
      </c>
      <c r="F24" s="45" t="n">
        <v>27274.8</v>
      </c>
      <c r="G24" s="45" t="n">
        <v>203303.75</v>
      </c>
      <c r="H24" s="45" t="n">
        <v>4598561</v>
      </c>
      <c r="I24" s="45" t="n">
        <v>395559.6</v>
      </c>
      <c r="J24" s="45" t="n">
        <v>8449014</v>
      </c>
      <c r="K24" s="45"/>
      <c r="L24" s="45" t="n">
        <v>23665185.36</v>
      </c>
      <c r="M24" s="45" t="n">
        <v>897670.7</v>
      </c>
      <c r="N24" s="45" t="n">
        <v>2432301.37</v>
      </c>
      <c r="O24" s="2"/>
      <c r="P24" s="46" t="s">
        <v>63</v>
      </c>
      <c r="Q24" s="30"/>
      <c r="R24" s="49"/>
    </row>
    <row r="25" customFormat="false" ht="21" hidden="false" customHeight="false" outlineLevel="0" collapsed="false">
      <c r="A25" s="39"/>
      <c r="B25" s="44"/>
      <c r="C25" s="44" t="s">
        <v>64</v>
      </c>
      <c r="D25" s="44"/>
      <c r="E25" s="45" t="n">
        <v>120931.16</v>
      </c>
      <c r="F25" s="45" t="n">
        <v>5175.22</v>
      </c>
      <c r="G25" s="45" t="n">
        <v>38443.66</v>
      </c>
      <c r="H25" s="45" t="n">
        <v>0</v>
      </c>
      <c r="I25" s="45" t="n">
        <v>103800</v>
      </c>
      <c r="J25" s="45" t="n">
        <v>5969770.46</v>
      </c>
      <c r="K25" s="45"/>
      <c r="L25" s="45" t="n">
        <v>6809583.42</v>
      </c>
      <c r="M25" s="45" t="n">
        <v>1478080</v>
      </c>
      <c r="N25" s="45" t="n">
        <v>1979958</v>
      </c>
      <c r="O25" s="2"/>
      <c r="P25" s="46" t="s">
        <v>65</v>
      </c>
      <c r="Q25" s="30"/>
      <c r="R25" s="49"/>
    </row>
    <row r="26" customFormat="false" ht="21" hidden="false" customHeight="false" outlineLevel="0" collapsed="false">
      <c r="A26" s="39"/>
      <c r="B26" s="44"/>
      <c r="C26" s="44" t="s">
        <v>66</v>
      </c>
      <c r="D26" s="44"/>
      <c r="E26" s="45" t="n">
        <v>2138713.34</v>
      </c>
      <c r="F26" s="45" t="n">
        <v>395984</v>
      </c>
      <c r="G26" s="45" t="n">
        <v>337286.06</v>
      </c>
      <c r="H26" s="45" t="n">
        <v>1359217</v>
      </c>
      <c r="I26" s="45" t="n">
        <v>11902.7</v>
      </c>
      <c r="J26" s="45" t="n">
        <v>9124828</v>
      </c>
      <c r="K26" s="45"/>
      <c r="L26" s="45" t="n">
        <v>13983805.41</v>
      </c>
      <c r="M26" s="45" t="n">
        <v>438640</v>
      </c>
      <c r="N26" s="45" t="n">
        <v>6203966.35</v>
      </c>
      <c r="O26" s="2"/>
      <c r="P26" s="46" t="s">
        <v>67</v>
      </c>
      <c r="Q26" s="30"/>
      <c r="R26" s="49"/>
    </row>
    <row r="27" customFormat="false" ht="21" hidden="false" customHeight="false" outlineLevel="0" collapsed="false">
      <c r="A27" s="39"/>
      <c r="B27" s="44"/>
      <c r="C27" s="44" t="s">
        <v>68</v>
      </c>
      <c r="D27" s="44"/>
      <c r="E27" s="45" t="n">
        <v>767564.07</v>
      </c>
      <c r="F27" s="45" t="n">
        <v>883320.28</v>
      </c>
      <c r="G27" s="45" t="n">
        <v>160565.36</v>
      </c>
      <c r="H27" s="45" t="n">
        <v>114594</v>
      </c>
      <c r="I27" s="45" t="n">
        <v>72907</v>
      </c>
      <c r="J27" s="45" t="n">
        <v>19575862.4</v>
      </c>
      <c r="K27" s="45"/>
      <c r="L27" s="45" t="n">
        <v>18697450.55</v>
      </c>
      <c r="M27" s="45" t="n">
        <v>4036785.49</v>
      </c>
      <c r="N27" s="45" t="n">
        <v>6005386.13</v>
      </c>
      <c r="O27" s="2"/>
      <c r="P27" s="46" t="s">
        <v>69</v>
      </c>
      <c r="Q27" s="30"/>
      <c r="R27" s="49"/>
    </row>
    <row r="28" customFormat="false" ht="21" hidden="false" customHeight="false" outlineLevel="0" collapsed="false">
      <c r="A28" s="39"/>
      <c r="B28" s="44"/>
      <c r="C28" s="44" t="s">
        <v>70</v>
      </c>
      <c r="D28" s="44"/>
      <c r="E28" s="45" t="n">
        <v>2240927.13</v>
      </c>
      <c r="F28" s="45" t="n">
        <v>607770</v>
      </c>
      <c r="G28" s="45" t="n">
        <v>732398.35</v>
      </c>
      <c r="H28" s="45" t="n">
        <v>0</v>
      </c>
      <c r="I28" s="45" t="n">
        <v>467460</v>
      </c>
      <c r="J28" s="45" t="n">
        <v>10617399</v>
      </c>
      <c r="K28" s="45"/>
      <c r="L28" s="45" t="n">
        <v>27697900.51</v>
      </c>
      <c r="M28" s="45" t="n">
        <v>5112743.5</v>
      </c>
      <c r="N28" s="45" t="n">
        <v>2662970.06</v>
      </c>
      <c r="O28" s="2"/>
      <c r="P28" s="46" t="s">
        <v>71</v>
      </c>
      <c r="Q28" s="30"/>
      <c r="R28" s="49"/>
    </row>
    <row r="29" customFormat="false" ht="21" hidden="false" customHeight="false" outlineLevel="0" collapsed="false">
      <c r="A29" s="39"/>
      <c r="B29" s="44"/>
      <c r="C29" s="44" t="s">
        <v>72</v>
      </c>
      <c r="D29" s="44"/>
      <c r="E29" s="45" t="n">
        <v>1055347.19</v>
      </c>
      <c r="F29" s="45" t="n">
        <v>950100</v>
      </c>
      <c r="G29" s="45" t="n">
        <v>63310.98</v>
      </c>
      <c r="H29" s="45" t="n">
        <v>55706</v>
      </c>
      <c r="I29" s="45" t="n">
        <v>90180</v>
      </c>
      <c r="J29" s="45" t="n">
        <v>19702415</v>
      </c>
      <c r="K29" s="45"/>
      <c r="L29" s="45" t="n">
        <v>20215979.72</v>
      </c>
      <c r="M29" s="45" t="n">
        <v>8729135.28</v>
      </c>
      <c r="N29" s="45" t="n">
        <v>3858172</v>
      </c>
      <c r="O29" s="2"/>
      <c r="P29" s="46" t="s">
        <v>73</v>
      </c>
      <c r="Q29" s="30"/>
      <c r="R29" s="49"/>
    </row>
    <row r="30" s="3" customFormat="true" ht="21" hidden="false" customHeight="false" outlineLevel="0" collapsed="false">
      <c r="B30" s="4" t="s">
        <v>0</v>
      </c>
      <c r="C30" s="5" t="n">
        <v>16.3</v>
      </c>
      <c r="D30" s="4" t="s">
        <v>74</v>
      </c>
      <c r="Q30" s="6"/>
      <c r="R30" s="50"/>
    </row>
    <row r="31" s="8" customFormat="true" ht="21" hidden="false" customHeight="false" outlineLevel="0" collapsed="false">
      <c r="B31" s="9" t="s">
        <v>2</v>
      </c>
      <c r="C31" s="5" t="n">
        <v>16.3</v>
      </c>
      <c r="D31" s="9" t="s">
        <v>3</v>
      </c>
      <c r="R31" s="51"/>
    </row>
    <row r="32" s="10" customFormat="true" ht="21" hidden="false" customHeight="false" outlineLevel="0" collapsed="false">
      <c r="D32" s="11" t="s">
        <v>75</v>
      </c>
      <c r="E32" s="11"/>
      <c r="F32" s="11"/>
      <c r="G32" s="11"/>
      <c r="Q32" s="2"/>
      <c r="R32" s="12"/>
    </row>
    <row r="33" customFormat="false" ht="6" hidden="false" customHeight="true" outlineLevel="0" collapsed="false">
      <c r="Q33" s="14"/>
      <c r="R33" s="52"/>
    </row>
    <row r="34" s="10" customFormat="true" ht="18.75" hidden="false" customHeight="false" outlineLevel="0" collapsed="false">
      <c r="A34" s="16" t="s">
        <v>6</v>
      </c>
      <c r="B34" s="16"/>
      <c r="C34" s="16"/>
      <c r="D34" s="16"/>
      <c r="E34" s="17" t="s">
        <v>7</v>
      </c>
      <c r="F34" s="17"/>
      <c r="G34" s="17"/>
      <c r="H34" s="17"/>
      <c r="I34" s="17"/>
      <c r="J34" s="17"/>
      <c r="K34" s="18"/>
      <c r="L34" s="19" t="s">
        <v>8</v>
      </c>
      <c r="M34" s="19"/>
      <c r="N34" s="19"/>
      <c r="O34" s="20" t="s">
        <v>9</v>
      </c>
      <c r="P34" s="21"/>
      <c r="Q34" s="14"/>
      <c r="R34" s="53"/>
    </row>
    <row r="35" s="10" customFormat="true" ht="18.75" hidden="false" customHeight="false" outlineLevel="0" collapsed="false">
      <c r="A35" s="16"/>
      <c r="B35" s="16"/>
      <c r="C35" s="16"/>
      <c r="D35" s="16"/>
      <c r="E35" s="22" t="s">
        <v>10</v>
      </c>
      <c r="F35" s="22"/>
      <c r="G35" s="22"/>
      <c r="H35" s="22"/>
      <c r="I35" s="22"/>
      <c r="J35" s="22"/>
      <c r="K35" s="22"/>
      <c r="L35" s="23" t="s">
        <v>11</v>
      </c>
      <c r="M35" s="23"/>
      <c r="N35" s="23"/>
      <c r="O35" s="24"/>
      <c r="P35" s="24"/>
      <c r="Q35" s="14"/>
      <c r="R35" s="53"/>
    </row>
    <row r="36" s="10" customFormat="true" ht="18.75" hidden="false" customHeight="false" outlineLevel="0" collapsed="false">
      <c r="A36" s="16"/>
      <c r="B36" s="16"/>
      <c r="C36" s="16"/>
      <c r="D36" s="16"/>
      <c r="E36" s="19"/>
      <c r="F36" s="19"/>
      <c r="G36" s="19"/>
      <c r="H36" s="19"/>
      <c r="I36" s="26"/>
      <c r="J36" s="19"/>
      <c r="K36" s="28"/>
      <c r="L36" s="19"/>
      <c r="M36" s="19" t="s">
        <v>8</v>
      </c>
      <c r="N36" s="19" t="s">
        <v>8</v>
      </c>
      <c r="O36" s="14"/>
      <c r="P36" s="27" t="s">
        <v>12</v>
      </c>
      <c r="Q36" s="14"/>
      <c r="R36" s="54"/>
    </row>
    <row r="37" s="10" customFormat="true" ht="21" hidden="false" customHeight="false" outlineLevel="0" collapsed="false">
      <c r="A37" s="16"/>
      <c r="B37" s="16"/>
      <c r="C37" s="16"/>
      <c r="D37" s="16"/>
      <c r="E37" s="28" t="s">
        <v>13</v>
      </c>
      <c r="F37" s="28" t="s">
        <v>14</v>
      </c>
      <c r="G37" s="28" t="s">
        <v>15</v>
      </c>
      <c r="H37" s="28" t="s">
        <v>16</v>
      </c>
      <c r="I37" s="28" t="s">
        <v>17</v>
      </c>
      <c r="J37" s="28" t="s">
        <v>18</v>
      </c>
      <c r="K37" s="28"/>
      <c r="L37" s="28" t="s">
        <v>19</v>
      </c>
      <c r="M37" s="28" t="s">
        <v>20</v>
      </c>
      <c r="N37" s="28" t="s">
        <v>21</v>
      </c>
      <c r="O37" s="14"/>
      <c r="P37" s="27" t="s">
        <v>22</v>
      </c>
      <c r="Q37" s="29"/>
      <c r="R37" s="12"/>
    </row>
    <row r="38" s="10" customFormat="true" ht="21" hidden="false" customHeight="false" outlineLevel="0" collapsed="false">
      <c r="A38" s="16"/>
      <c r="B38" s="16"/>
      <c r="C38" s="16"/>
      <c r="D38" s="16"/>
      <c r="E38" s="23" t="s">
        <v>23</v>
      </c>
      <c r="F38" s="28" t="s">
        <v>24</v>
      </c>
      <c r="G38" s="23" t="s">
        <v>25</v>
      </c>
      <c r="H38" s="23" t="s">
        <v>26</v>
      </c>
      <c r="I38" s="23" t="s">
        <v>27</v>
      </c>
      <c r="J38" s="23" t="s">
        <v>28</v>
      </c>
      <c r="K38" s="28"/>
      <c r="L38" s="23" t="s">
        <v>29</v>
      </c>
      <c r="M38" s="23" t="s">
        <v>30</v>
      </c>
      <c r="N38" s="23" t="s">
        <v>31</v>
      </c>
      <c r="O38" s="14"/>
      <c r="P38" s="27" t="s">
        <v>32</v>
      </c>
      <c r="Q38" s="30"/>
      <c r="R38" s="12"/>
    </row>
    <row r="39" s="10" customFormat="true" ht="21" hidden="false" customHeight="false" outlineLevel="0" collapsed="false">
      <c r="A39" s="16"/>
      <c r="B39" s="16"/>
      <c r="C39" s="16"/>
      <c r="D39" s="16"/>
      <c r="E39" s="31" t="s">
        <v>33</v>
      </c>
      <c r="F39" s="31" t="s">
        <v>34</v>
      </c>
      <c r="G39" s="31"/>
      <c r="H39" s="31" t="s">
        <v>35</v>
      </c>
      <c r="I39" s="31"/>
      <c r="J39" s="31"/>
      <c r="K39" s="31"/>
      <c r="L39" s="31" t="s">
        <v>11</v>
      </c>
      <c r="M39" s="31" t="s">
        <v>36</v>
      </c>
      <c r="N39" s="31" t="s">
        <v>37</v>
      </c>
      <c r="O39" s="32"/>
      <c r="P39" s="32"/>
      <c r="Q39" s="30"/>
      <c r="R39" s="12"/>
    </row>
    <row r="40" customFormat="false" ht="3" hidden="false" customHeight="true" outlineLevel="0" collapsed="false">
      <c r="A40" s="33"/>
      <c r="B40" s="33"/>
      <c r="C40" s="33"/>
      <c r="D40" s="33"/>
      <c r="E40" s="2"/>
      <c r="F40" s="2"/>
      <c r="G40" s="2"/>
      <c r="H40" s="2"/>
      <c r="I40" s="2"/>
      <c r="J40" s="2"/>
      <c r="K40" s="2"/>
      <c r="L40" s="2"/>
      <c r="M40" s="2"/>
      <c r="N40" s="2"/>
      <c r="O40" s="34"/>
      <c r="P40" s="35"/>
      <c r="Q40" s="30"/>
      <c r="R40" s="12"/>
    </row>
    <row r="41" customFormat="false" ht="21" hidden="false" customHeight="false" outlineLevel="0" collapsed="false">
      <c r="A41" s="39"/>
      <c r="B41" s="40" t="s">
        <v>76</v>
      </c>
      <c r="C41" s="40"/>
      <c r="D41" s="40"/>
      <c r="E41" s="41" t="n">
        <f aca="false">SUM(E42:E47)</f>
        <v>1441684.9</v>
      </c>
      <c r="F41" s="41" t="n">
        <f aca="false">SUM(F42:F47)</f>
        <v>297323.91</v>
      </c>
      <c r="G41" s="41" t="n">
        <f aca="false">SUM(G42:G47)</f>
        <v>322640.27</v>
      </c>
      <c r="H41" s="41" t="n">
        <f aca="false">SUM(H42:H47)</f>
        <v>751892</v>
      </c>
      <c r="I41" s="41" t="n">
        <f aca="false">SUM(I42:I47)</f>
        <v>563321.82</v>
      </c>
      <c r="J41" s="41" t="n">
        <f aca="false">SUM(J42:J47)</f>
        <v>47034798.37</v>
      </c>
      <c r="K41" s="41"/>
      <c r="L41" s="41" t="n">
        <f aca="false">SUM(L42:L47)</f>
        <v>46018785.8</v>
      </c>
      <c r="M41" s="41" t="n">
        <f aca="false">SUM(M42:M47)</f>
        <v>4041401.78</v>
      </c>
      <c r="N41" s="41" t="n">
        <f aca="false">SUM(N42:N47)</f>
        <v>8505811.5</v>
      </c>
      <c r="O41" s="6"/>
      <c r="P41" s="42" t="s">
        <v>77</v>
      </c>
      <c r="Q41" s="30"/>
      <c r="R41" s="47"/>
    </row>
    <row r="42" customFormat="false" ht="21" hidden="false" customHeight="false" outlineLevel="0" collapsed="false">
      <c r="A42" s="39"/>
      <c r="B42" s="44"/>
      <c r="C42" s="44" t="s">
        <v>78</v>
      </c>
      <c r="D42" s="44"/>
      <c r="E42" s="45" t="n">
        <v>58264.16</v>
      </c>
      <c r="F42" s="45" t="n">
        <v>19897.19</v>
      </c>
      <c r="G42" s="45" t="n">
        <v>43894.15</v>
      </c>
      <c r="H42" s="45" t="n">
        <v>227838</v>
      </c>
      <c r="I42" s="45" t="n">
        <v>119094</v>
      </c>
      <c r="J42" s="45" t="n">
        <v>7630754.77</v>
      </c>
      <c r="K42" s="45"/>
      <c r="L42" s="45" t="n">
        <v>8117256.82</v>
      </c>
      <c r="M42" s="45" t="n">
        <v>600051</v>
      </c>
      <c r="N42" s="45" t="n">
        <v>1593161</v>
      </c>
      <c r="O42" s="2"/>
      <c r="P42" s="46" t="s">
        <v>79</v>
      </c>
      <c r="Q42" s="30"/>
      <c r="R42" s="47"/>
    </row>
    <row r="43" customFormat="false" ht="21" hidden="false" customHeight="false" outlineLevel="0" collapsed="false">
      <c r="A43" s="39"/>
      <c r="B43" s="44"/>
      <c r="C43" s="44" t="s">
        <v>80</v>
      </c>
      <c r="D43" s="44"/>
      <c r="E43" s="45" t="n">
        <v>436434.09</v>
      </c>
      <c r="F43" s="45" t="n">
        <v>128620</v>
      </c>
      <c r="G43" s="45" t="n">
        <v>103380.39</v>
      </c>
      <c r="H43" s="45" t="n">
        <v>0</v>
      </c>
      <c r="I43" s="45" t="n">
        <v>280022.82</v>
      </c>
      <c r="J43" s="45" t="n">
        <v>12178825.57</v>
      </c>
      <c r="K43" s="45"/>
      <c r="L43" s="45" t="n">
        <v>7493751.75</v>
      </c>
      <c r="M43" s="45" t="n">
        <v>623200</v>
      </c>
      <c r="N43" s="45" t="n">
        <v>1480014.6</v>
      </c>
      <c r="O43" s="2"/>
      <c r="P43" s="46" t="s">
        <v>81</v>
      </c>
      <c r="Q43" s="30"/>
      <c r="R43" s="47"/>
    </row>
    <row r="44" customFormat="false" ht="21" hidden="false" customHeight="false" outlineLevel="0" collapsed="false">
      <c r="A44" s="39"/>
      <c r="B44" s="44"/>
      <c r="C44" s="44" t="s">
        <v>82</v>
      </c>
      <c r="D44" s="44"/>
      <c r="E44" s="45" t="n">
        <v>35716.68</v>
      </c>
      <c r="F44" s="45" t="n">
        <v>0</v>
      </c>
      <c r="G44" s="45" t="n">
        <v>6171.48</v>
      </c>
      <c r="H44" s="45" t="n">
        <v>214296</v>
      </c>
      <c r="I44" s="45" t="n">
        <v>25063</v>
      </c>
      <c r="J44" s="45" t="n">
        <v>4331442</v>
      </c>
      <c r="K44" s="45"/>
      <c r="L44" s="45" t="n">
        <v>4923629.3</v>
      </c>
      <c r="M44" s="45" t="n">
        <v>0</v>
      </c>
      <c r="N44" s="45" t="n">
        <v>1446134</v>
      </c>
      <c r="O44" s="2"/>
      <c r="P44" s="46" t="s">
        <v>83</v>
      </c>
      <c r="Q44" s="30"/>
      <c r="R44" s="47"/>
    </row>
    <row r="45" customFormat="false" ht="21" hidden="false" customHeight="false" outlineLevel="0" collapsed="false">
      <c r="A45" s="39"/>
      <c r="B45" s="44"/>
      <c r="C45" s="44" t="s">
        <v>84</v>
      </c>
      <c r="D45" s="44"/>
      <c r="E45" s="45" t="n">
        <v>115719.81</v>
      </c>
      <c r="F45" s="45" t="n">
        <v>34.92</v>
      </c>
      <c r="G45" s="45" t="n">
        <v>63392.13</v>
      </c>
      <c r="H45" s="45" t="n">
        <v>0</v>
      </c>
      <c r="I45" s="45" t="n">
        <v>97184</v>
      </c>
      <c r="J45" s="45" t="n">
        <v>7921274.95</v>
      </c>
      <c r="K45" s="45"/>
      <c r="L45" s="45" t="n">
        <v>8093621.33</v>
      </c>
      <c r="M45" s="45" t="n">
        <v>692663.2</v>
      </c>
      <c r="N45" s="45" t="n">
        <v>1419049.88</v>
      </c>
      <c r="O45" s="2"/>
      <c r="P45" s="46" t="s">
        <v>85</v>
      </c>
      <c r="Q45" s="30"/>
      <c r="R45" s="47"/>
    </row>
    <row r="46" customFormat="false" ht="21" hidden="false" customHeight="false" outlineLevel="0" collapsed="false">
      <c r="A46" s="39"/>
      <c r="B46" s="44"/>
      <c r="C46" s="44" t="s">
        <v>86</v>
      </c>
      <c r="D46" s="44"/>
      <c r="E46" s="45" t="n">
        <v>715504.11</v>
      </c>
      <c r="F46" s="45" t="n">
        <v>60655.91</v>
      </c>
      <c r="G46" s="45" t="n">
        <v>39691.49</v>
      </c>
      <c r="H46" s="45" t="n">
        <v>102819</v>
      </c>
      <c r="I46" s="45" t="n">
        <v>23450</v>
      </c>
      <c r="J46" s="45" t="n">
        <v>8914074.43</v>
      </c>
      <c r="K46" s="45"/>
      <c r="L46" s="45" t="n">
        <v>10626398.7</v>
      </c>
      <c r="M46" s="45" t="n">
        <v>578350</v>
      </c>
      <c r="N46" s="45" t="n">
        <v>1230436.02</v>
      </c>
      <c r="O46" s="2"/>
      <c r="P46" s="46" t="s">
        <v>87</v>
      </c>
      <c r="Q46" s="30"/>
      <c r="R46" s="47"/>
    </row>
    <row r="47" customFormat="false" ht="21" hidden="false" customHeight="false" outlineLevel="0" collapsed="false">
      <c r="A47" s="39"/>
      <c r="B47" s="44"/>
      <c r="C47" s="44" t="s">
        <v>88</v>
      </c>
      <c r="D47" s="44"/>
      <c r="E47" s="45" t="n">
        <v>80046.05</v>
      </c>
      <c r="F47" s="45" t="n">
        <v>88115.89</v>
      </c>
      <c r="G47" s="45" t="n">
        <v>66110.63</v>
      </c>
      <c r="H47" s="45" t="n">
        <v>206939</v>
      </c>
      <c r="I47" s="45" t="n">
        <v>18508</v>
      </c>
      <c r="J47" s="45" t="n">
        <v>6058426.65</v>
      </c>
      <c r="K47" s="45"/>
      <c r="L47" s="45" t="n">
        <v>6764127.9</v>
      </c>
      <c r="M47" s="45" t="n">
        <v>1547137.58</v>
      </c>
      <c r="N47" s="45" t="n">
        <v>1337016</v>
      </c>
      <c r="O47" s="2"/>
      <c r="P47" s="46" t="s">
        <v>89</v>
      </c>
      <c r="Q47" s="30"/>
      <c r="R47" s="47"/>
    </row>
    <row r="48" customFormat="false" ht="21" hidden="false" customHeight="false" outlineLevel="0" collapsed="false">
      <c r="A48" s="39"/>
      <c r="B48" s="40" t="s">
        <v>90</v>
      </c>
      <c r="C48" s="40"/>
      <c r="D48" s="40"/>
      <c r="E48" s="41" t="n">
        <f aca="false">SUM(E49:E56,E57:E70)</f>
        <v>1506027.07</v>
      </c>
      <c r="F48" s="41" t="n">
        <f aca="false">SUM(F49:F56,F57:F70)</f>
        <v>81494.27</v>
      </c>
      <c r="G48" s="41" t="n">
        <f aca="false">SUM(G49:G56,G57:G70)</f>
        <v>774015.59</v>
      </c>
      <c r="H48" s="41" t="n">
        <f aca="false">SUM(H49:H56,H57:H70)</f>
        <v>1537017.56</v>
      </c>
      <c r="I48" s="41" t="n">
        <f aca="false">SUM(I49:I56,I57:I70)</f>
        <v>737381</v>
      </c>
      <c r="J48" s="41" t="n">
        <f aca="false">SUM(J49:J56,J57:J70)</f>
        <v>93604253.51</v>
      </c>
      <c r="K48" s="41"/>
      <c r="L48" s="41" t="n">
        <f aca="false">SUM(L49:L56,L57:L70)</f>
        <v>111367369.41</v>
      </c>
      <c r="M48" s="41" t="n">
        <f aca="false">SUM(M49:M56,M57:M70)</f>
        <v>11994180.45</v>
      </c>
      <c r="N48" s="41" t="n">
        <f aca="false">SUM(N49:N56,N57:N70)</f>
        <v>18846294.01</v>
      </c>
      <c r="O48" s="6"/>
      <c r="P48" s="42" t="s">
        <v>91</v>
      </c>
      <c r="Q48" s="30"/>
      <c r="R48" s="48"/>
    </row>
    <row r="49" customFormat="false" ht="21" hidden="false" customHeight="false" outlineLevel="0" collapsed="false">
      <c r="A49" s="39"/>
      <c r="B49" s="44"/>
      <c r="C49" s="44" t="s">
        <v>92</v>
      </c>
      <c r="D49" s="44"/>
      <c r="E49" s="45" t="n">
        <v>198719.54</v>
      </c>
      <c r="F49" s="45" t="n">
        <v>12036.7</v>
      </c>
      <c r="G49" s="45" t="n">
        <v>59749.56</v>
      </c>
      <c r="H49" s="45" t="n">
        <v>0</v>
      </c>
      <c r="I49" s="45" t="n">
        <v>13575</v>
      </c>
      <c r="J49" s="45" t="n">
        <v>12296663</v>
      </c>
      <c r="K49" s="45"/>
      <c r="L49" s="45" t="n">
        <v>10723220.92</v>
      </c>
      <c r="M49" s="45" t="n">
        <v>263659.07</v>
      </c>
      <c r="N49" s="45" t="n">
        <v>961853</v>
      </c>
      <c r="O49" s="2"/>
      <c r="P49" s="46" t="s">
        <v>93</v>
      </c>
      <c r="Q49" s="30"/>
      <c r="R49" s="47"/>
    </row>
    <row r="50" customFormat="false" ht="21" hidden="false" customHeight="false" outlineLevel="0" collapsed="false">
      <c r="A50" s="39"/>
      <c r="B50" s="44"/>
      <c r="C50" s="44" t="s">
        <v>94</v>
      </c>
      <c r="D50" s="44"/>
      <c r="E50" s="45" t="n">
        <v>92704.19</v>
      </c>
      <c r="F50" s="45" t="n">
        <v>4310</v>
      </c>
      <c r="G50" s="45" t="n">
        <v>42422.28</v>
      </c>
      <c r="H50" s="45" t="n">
        <v>856050</v>
      </c>
      <c r="I50" s="45" t="n">
        <v>101867</v>
      </c>
      <c r="J50" s="45" t="n">
        <v>12920336.87</v>
      </c>
      <c r="K50" s="45"/>
      <c r="L50" s="45" t="n">
        <v>12535388.4</v>
      </c>
      <c r="M50" s="45" t="n">
        <v>1502600</v>
      </c>
      <c r="N50" s="45" t="n">
        <v>1154586</v>
      </c>
      <c r="O50" s="2"/>
      <c r="P50" s="46" t="s">
        <v>95</v>
      </c>
      <c r="Q50" s="30"/>
      <c r="R50" s="47"/>
    </row>
    <row r="51" customFormat="false" ht="21" hidden="false" customHeight="false" outlineLevel="0" collapsed="false">
      <c r="A51" s="39"/>
      <c r="B51" s="44"/>
      <c r="C51" s="44" t="s">
        <v>96</v>
      </c>
      <c r="D51" s="44"/>
      <c r="E51" s="45" t="n">
        <v>98444.16</v>
      </c>
      <c r="F51" s="45" t="n">
        <v>170</v>
      </c>
      <c r="G51" s="45" t="n">
        <v>23319.59</v>
      </c>
      <c r="H51" s="45" t="n">
        <v>0</v>
      </c>
      <c r="I51" s="45" t="n">
        <v>28500</v>
      </c>
      <c r="J51" s="45" t="n">
        <v>7143390.91</v>
      </c>
      <c r="K51" s="45"/>
      <c r="L51" s="45" t="n">
        <v>6500046.45</v>
      </c>
      <c r="M51" s="45" t="n">
        <v>1518664.9</v>
      </c>
      <c r="N51" s="45" t="n">
        <v>2042992</v>
      </c>
      <c r="O51" s="2"/>
      <c r="P51" s="46" t="s">
        <v>97</v>
      </c>
      <c r="Q51" s="30"/>
      <c r="R51" s="48"/>
    </row>
    <row r="52" customFormat="false" ht="21" hidden="false" customHeight="false" outlineLevel="0" collapsed="false">
      <c r="A52" s="39"/>
      <c r="B52" s="44"/>
      <c r="C52" s="44" t="s">
        <v>98</v>
      </c>
      <c r="D52" s="44"/>
      <c r="E52" s="45" t="n">
        <v>119623.93</v>
      </c>
      <c r="F52" s="45" t="n">
        <v>520</v>
      </c>
      <c r="G52" s="45" t="n">
        <v>115544.94</v>
      </c>
      <c r="H52" s="45" t="n">
        <v>2509.56</v>
      </c>
      <c r="I52" s="45" t="n">
        <v>74879</v>
      </c>
      <c r="J52" s="45" t="n">
        <v>7694665.8</v>
      </c>
      <c r="K52" s="45"/>
      <c r="L52" s="45" t="n">
        <v>10977761.31</v>
      </c>
      <c r="M52" s="45" t="n">
        <v>467654.63</v>
      </c>
      <c r="N52" s="45" t="n">
        <v>534721</v>
      </c>
      <c r="O52" s="2"/>
      <c r="P52" s="46" t="s">
        <v>99</v>
      </c>
      <c r="Q52" s="30"/>
      <c r="R52" s="15" t="s">
        <v>100</v>
      </c>
    </row>
    <row r="53" customFormat="false" ht="21" hidden="false" customHeight="true" outlineLevel="0" collapsed="false">
      <c r="A53" s="39"/>
      <c r="B53" s="44"/>
      <c r="C53" s="44" t="s">
        <v>101</v>
      </c>
      <c r="D53" s="44"/>
      <c r="E53" s="45" t="n">
        <v>194011.05</v>
      </c>
      <c r="F53" s="45" t="n">
        <v>1720</v>
      </c>
      <c r="G53" s="45" t="n">
        <v>49410.79</v>
      </c>
      <c r="H53" s="45" t="n">
        <v>0</v>
      </c>
      <c r="I53" s="45" t="n">
        <v>49620</v>
      </c>
      <c r="J53" s="45" t="n">
        <v>10390047</v>
      </c>
      <c r="K53" s="45"/>
      <c r="L53" s="45" t="n">
        <v>15480404.6</v>
      </c>
      <c r="M53" s="45" t="n">
        <v>2582720</v>
      </c>
      <c r="N53" s="45" t="n">
        <v>446585</v>
      </c>
      <c r="O53" s="2"/>
      <c r="P53" s="46" t="s">
        <v>102</v>
      </c>
      <c r="Q53" s="30"/>
      <c r="R53" s="15"/>
    </row>
    <row r="54" customFormat="false" ht="21" hidden="false" customHeight="false" outlineLevel="0" collapsed="false">
      <c r="A54" s="39"/>
      <c r="B54" s="44"/>
      <c r="C54" s="44" t="s">
        <v>103</v>
      </c>
      <c r="D54" s="44"/>
      <c r="E54" s="45" t="n">
        <v>104965.72</v>
      </c>
      <c r="F54" s="45" t="n">
        <v>48744.1</v>
      </c>
      <c r="G54" s="45" t="n">
        <v>67643.27</v>
      </c>
      <c r="H54" s="45" t="n">
        <v>629658</v>
      </c>
      <c r="I54" s="45" t="n">
        <v>31130</v>
      </c>
      <c r="J54" s="45" t="n">
        <v>10520222.22</v>
      </c>
      <c r="K54" s="45"/>
      <c r="L54" s="45" t="n">
        <v>11044637.57</v>
      </c>
      <c r="M54" s="45" t="n">
        <v>115710</v>
      </c>
      <c r="N54" s="45" t="n">
        <v>6039297</v>
      </c>
      <c r="O54" s="2"/>
      <c r="P54" s="46" t="s">
        <v>104</v>
      </c>
      <c r="Q54" s="30"/>
      <c r="R54" s="15"/>
    </row>
    <row r="55" customFormat="false" ht="21" hidden="false" customHeight="false" outlineLevel="0" collapsed="false">
      <c r="A55" s="39"/>
      <c r="B55" s="44"/>
      <c r="C55" s="44" t="s">
        <v>105</v>
      </c>
      <c r="D55" s="44"/>
      <c r="E55" s="45" t="n">
        <v>269928.65</v>
      </c>
      <c r="F55" s="45" t="n">
        <v>1496.47</v>
      </c>
      <c r="G55" s="45" t="n">
        <v>70716.64</v>
      </c>
      <c r="H55" s="45" t="n">
        <v>0</v>
      </c>
      <c r="I55" s="45" t="n">
        <v>175530</v>
      </c>
      <c r="J55" s="45" t="n">
        <v>6428939</v>
      </c>
      <c r="K55" s="45"/>
      <c r="L55" s="45" t="n">
        <v>10066796.74</v>
      </c>
      <c r="M55" s="45" t="n">
        <v>2311776.79</v>
      </c>
      <c r="N55" s="45" t="n">
        <v>2330128.41</v>
      </c>
      <c r="O55" s="2"/>
      <c r="P55" s="46" t="s">
        <v>106</v>
      </c>
      <c r="Q55" s="30"/>
      <c r="R55" s="15"/>
    </row>
    <row r="56" customFormat="false" ht="21" hidden="false" customHeight="true" outlineLevel="0" collapsed="false">
      <c r="A56" s="39"/>
      <c r="B56" s="44"/>
      <c r="C56" s="44" t="s">
        <v>107</v>
      </c>
      <c r="D56" s="44"/>
      <c r="E56" s="45" t="n">
        <v>51299.47</v>
      </c>
      <c r="F56" s="45" t="n">
        <v>800</v>
      </c>
      <c r="G56" s="45" t="n">
        <v>71945.6</v>
      </c>
      <c r="H56" s="45" t="n">
        <v>48800</v>
      </c>
      <c r="I56" s="45" t="n">
        <v>63690</v>
      </c>
      <c r="J56" s="45" t="n">
        <v>5731085.83</v>
      </c>
      <c r="K56" s="45"/>
      <c r="L56" s="45" t="n">
        <v>11915446.64</v>
      </c>
      <c r="M56" s="45" t="n">
        <v>946484.93</v>
      </c>
      <c r="N56" s="45" t="n">
        <v>1412532</v>
      </c>
      <c r="O56" s="2"/>
      <c r="P56" s="46" t="s">
        <v>108</v>
      </c>
      <c r="Q56" s="30"/>
      <c r="R56" s="15"/>
    </row>
    <row r="57" customFormat="false" ht="21" hidden="false" customHeight="false" outlineLevel="0" collapsed="false">
      <c r="A57" s="39"/>
      <c r="B57" s="44"/>
      <c r="C57" s="44" t="s">
        <v>109</v>
      </c>
      <c r="D57" s="44"/>
      <c r="E57" s="45" t="n">
        <v>62883.35</v>
      </c>
      <c r="F57" s="45" t="n">
        <v>872</v>
      </c>
      <c r="G57" s="45" t="n">
        <v>70727.81</v>
      </c>
      <c r="H57" s="45" t="n">
        <v>0</v>
      </c>
      <c r="I57" s="45" t="n">
        <v>45810</v>
      </c>
      <c r="J57" s="45" t="n">
        <v>9398356.88</v>
      </c>
      <c r="K57" s="45"/>
      <c r="L57" s="45" t="n">
        <v>7227478.69</v>
      </c>
      <c r="M57" s="45" t="n">
        <v>650680</v>
      </c>
      <c r="N57" s="45" t="n">
        <v>1338183.6</v>
      </c>
      <c r="O57" s="2"/>
      <c r="P57" s="46" t="s">
        <v>110</v>
      </c>
      <c r="Q57" s="30"/>
      <c r="R57" s="7" t="n">
        <v>183</v>
      </c>
    </row>
    <row r="58" customFormat="false" ht="21" hidden="false" customHeight="false" outlineLevel="0" collapsed="false">
      <c r="A58" s="39"/>
      <c r="B58" s="44"/>
      <c r="C58" s="44" t="s">
        <v>111</v>
      </c>
      <c r="D58" s="44"/>
      <c r="E58" s="45" t="n">
        <v>184029.75</v>
      </c>
      <c r="F58" s="45" t="n">
        <v>7543</v>
      </c>
      <c r="G58" s="45" t="n">
        <v>134432.07</v>
      </c>
      <c r="H58" s="45" t="n">
        <v>0</v>
      </c>
      <c r="I58" s="45" t="n">
        <v>128280</v>
      </c>
      <c r="J58" s="45" t="n">
        <v>7452900</v>
      </c>
      <c r="K58" s="45"/>
      <c r="L58" s="45" t="n">
        <v>7127922.09</v>
      </c>
      <c r="M58" s="45" t="n">
        <v>684006</v>
      </c>
      <c r="N58" s="45" t="n">
        <v>1925271</v>
      </c>
      <c r="O58" s="2"/>
      <c r="P58" s="46" t="s">
        <v>112</v>
      </c>
      <c r="Q58" s="30"/>
      <c r="R58" s="7"/>
    </row>
    <row r="59" s="3" customFormat="true" ht="21" hidden="false" customHeight="false" outlineLevel="0" collapsed="false">
      <c r="B59" s="4" t="s">
        <v>0</v>
      </c>
      <c r="C59" s="5" t="n">
        <v>16.3</v>
      </c>
      <c r="D59" s="4" t="s">
        <v>74</v>
      </c>
      <c r="Q59" s="6"/>
      <c r="R59" s="7" t="n">
        <v>184</v>
      </c>
    </row>
    <row r="60" s="8" customFormat="true" ht="21" hidden="false" customHeight="false" outlineLevel="0" collapsed="false">
      <c r="B60" s="9" t="s">
        <v>2</v>
      </c>
      <c r="C60" s="5" t="n">
        <v>16.3</v>
      </c>
      <c r="D60" s="9" t="s">
        <v>3</v>
      </c>
      <c r="R60" s="7"/>
    </row>
    <row r="61" s="10" customFormat="true" ht="21" hidden="false" customHeight="false" outlineLevel="0" collapsed="false">
      <c r="D61" s="11" t="s">
        <v>75</v>
      </c>
      <c r="E61" s="11"/>
      <c r="F61" s="11"/>
      <c r="G61" s="11"/>
      <c r="Q61" s="2"/>
      <c r="R61" s="12"/>
    </row>
    <row r="62" customFormat="false" ht="6" hidden="false" customHeight="true" outlineLevel="0" collapsed="false">
      <c r="Q62" s="14"/>
      <c r="R62" s="15" t="s">
        <v>5</v>
      </c>
    </row>
    <row r="63" s="10" customFormat="true" ht="18.75" hidden="false" customHeight="false" outlineLevel="0" collapsed="false">
      <c r="A63" s="16" t="s">
        <v>6</v>
      </c>
      <c r="B63" s="16"/>
      <c r="C63" s="16"/>
      <c r="D63" s="16"/>
      <c r="E63" s="17" t="s">
        <v>7</v>
      </c>
      <c r="F63" s="17"/>
      <c r="G63" s="17"/>
      <c r="H63" s="17"/>
      <c r="I63" s="17"/>
      <c r="J63" s="17"/>
      <c r="K63" s="18"/>
      <c r="L63" s="19" t="s">
        <v>8</v>
      </c>
      <c r="M63" s="19"/>
      <c r="N63" s="19"/>
      <c r="O63" s="20" t="s">
        <v>9</v>
      </c>
      <c r="P63" s="21"/>
      <c r="Q63" s="14"/>
      <c r="R63" s="15"/>
    </row>
    <row r="64" s="10" customFormat="true" ht="18.75" hidden="false" customHeight="true" outlineLevel="0" collapsed="false">
      <c r="A64" s="16"/>
      <c r="B64" s="16"/>
      <c r="C64" s="16"/>
      <c r="D64" s="16"/>
      <c r="E64" s="22" t="s">
        <v>10</v>
      </c>
      <c r="F64" s="22"/>
      <c r="G64" s="22"/>
      <c r="H64" s="22"/>
      <c r="I64" s="22"/>
      <c r="J64" s="22"/>
      <c r="K64" s="22"/>
      <c r="L64" s="23" t="s">
        <v>11</v>
      </c>
      <c r="M64" s="23"/>
      <c r="N64" s="23"/>
      <c r="O64" s="24"/>
      <c r="P64" s="24"/>
      <c r="Q64" s="14"/>
      <c r="R64" s="15"/>
    </row>
    <row r="65" s="10" customFormat="true" ht="18.75" hidden="false" customHeight="false" outlineLevel="0" collapsed="false">
      <c r="A65" s="16"/>
      <c r="B65" s="16"/>
      <c r="C65" s="16"/>
      <c r="D65" s="16"/>
      <c r="E65" s="19"/>
      <c r="F65" s="19"/>
      <c r="G65" s="19"/>
      <c r="H65" s="19"/>
      <c r="I65" s="26"/>
      <c r="J65" s="19"/>
      <c r="K65" s="28"/>
      <c r="L65" s="19"/>
      <c r="M65" s="19" t="s">
        <v>8</v>
      </c>
      <c r="N65" s="19" t="s">
        <v>8</v>
      </c>
      <c r="O65" s="14"/>
      <c r="P65" s="27" t="s">
        <v>12</v>
      </c>
      <c r="Q65" s="14"/>
      <c r="R65" s="15"/>
    </row>
    <row r="66" s="10" customFormat="true" ht="18.75" hidden="false" customHeight="false" outlineLevel="0" collapsed="false">
      <c r="A66" s="16"/>
      <c r="B66" s="16"/>
      <c r="C66" s="16"/>
      <c r="D66" s="16"/>
      <c r="E66" s="28" t="s">
        <v>13</v>
      </c>
      <c r="F66" s="28" t="s">
        <v>14</v>
      </c>
      <c r="G66" s="28" t="s">
        <v>15</v>
      </c>
      <c r="H66" s="28" t="s">
        <v>16</v>
      </c>
      <c r="I66" s="28" t="s">
        <v>17</v>
      </c>
      <c r="J66" s="28" t="s">
        <v>18</v>
      </c>
      <c r="K66" s="28"/>
      <c r="L66" s="28" t="s">
        <v>19</v>
      </c>
      <c r="M66" s="28" t="s">
        <v>20</v>
      </c>
      <c r="N66" s="28" t="s">
        <v>21</v>
      </c>
      <c r="O66" s="14"/>
      <c r="P66" s="27" t="s">
        <v>22</v>
      </c>
      <c r="Q66" s="29"/>
      <c r="R66" s="15"/>
    </row>
    <row r="67" s="10" customFormat="true" ht="21" hidden="false" customHeight="false" outlineLevel="0" collapsed="false">
      <c r="A67" s="16"/>
      <c r="B67" s="16"/>
      <c r="C67" s="16"/>
      <c r="D67" s="16"/>
      <c r="E67" s="23" t="s">
        <v>23</v>
      </c>
      <c r="F67" s="28" t="s">
        <v>24</v>
      </c>
      <c r="G67" s="23" t="s">
        <v>25</v>
      </c>
      <c r="H67" s="23" t="s">
        <v>26</v>
      </c>
      <c r="I67" s="23" t="s">
        <v>27</v>
      </c>
      <c r="J67" s="23" t="s">
        <v>28</v>
      </c>
      <c r="K67" s="28"/>
      <c r="L67" s="23" t="s">
        <v>29</v>
      </c>
      <c r="M67" s="23" t="s">
        <v>30</v>
      </c>
      <c r="N67" s="23" t="s">
        <v>31</v>
      </c>
      <c r="O67" s="14"/>
      <c r="P67" s="27" t="s">
        <v>32</v>
      </c>
      <c r="Q67" s="30"/>
      <c r="R67" s="12"/>
    </row>
    <row r="68" s="10" customFormat="true" ht="21" hidden="false" customHeight="false" outlineLevel="0" collapsed="false">
      <c r="A68" s="16"/>
      <c r="B68" s="16"/>
      <c r="C68" s="16"/>
      <c r="D68" s="16"/>
      <c r="E68" s="31" t="s">
        <v>33</v>
      </c>
      <c r="F68" s="31" t="s">
        <v>34</v>
      </c>
      <c r="G68" s="31"/>
      <c r="H68" s="31" t="s">
        <v>35</v>
      </c>
      <c r="I68" s="31"/>
      <c r="J68" s="31"/>
      <c r="K68" s="31"/>
      <c r="L68" s="31" t="s">
        <v>11</v>
      </c>
      <c r="M68" s="31" t="s">
        <v>36</v>
      </c>
      <c r="N68" s="31" t="s">
        <v>37</v>
      </c>
      <c r="O68" s="32"/>
      <c r="P68" s="32"/>
      <c r="Q68" s="30"/>
      <c r="R68" s="12"/>
    </row>
    <row r="69" customFormat="false" ht="3" hidden="false" customHeight="true" outlineLevel="0" collapsed="false">
      <c r="A69" s="33"/>
      <c r="B69" s="33"/>
      <c r="C69" s="33"/>
      <c r="D69" s="33"/>
      <c r="E69" s="2"/>
      <c r="F69" s="2"/>
      <c r="G69" s="2"/>
      <c r="H69" s="2"/>
      <c r="I69" s="2"/>
      <c r="J69" s="2"/>
      <c r="K69" s="2"/>
      <c r="L69" s="2"/>
      <c r="M69" s="2"/>
      <c r="N69" s="2"/>
      <c r="O69" s="34"/>
      <c r="P69" s="35"/>
      <c r="Q69" s="30"/>
      <c r="R69" s="12"/>
    </row>
    <row r="70" customFormat="false" ht="21" hidden="false" customHeight="false" outlineLevel="0" collapsed="false">
      <c r="A70" s="39"/>
      <c r="B70" s="44"/>
      <c r="C70" s="44" t="s">
        <v>113</v>
      </c>
      <c r="D70" s="44"/>
      <c r="E70" s="45" t="n">
        <v>129417.26</v>
      </c>
      <c r="F70" s="45" t="n">
        <v>3282</v>
      </c>
      <c r="G70" s="45" t="n">
        <v>68103.04</v>
      </c>
      <c r="H70" s="45" t="n">
        <v>0</v>
      </c>
      <c r="I70" s="45" t="n">
        <v>24500</v>
      </c>
      <c r="J70" s="45" t="n">
        <v>3627646</v>
      </c>
      <c r="K70" s="45"/>
      <c r="L70" s="45" t="n">
        <v>7768266</v>
      </c>
      <c r="M70" s="45" t="n">
        <v>950224.13</v>
      </c>
      <c r="N70" s="45" t="n">
        <v>660145</v>
      </c>
      <c r="O70" s="2"/>
      <c r="P70" s="46" t="s">
        <v>114</v>
      </c>
      <c r="Q70" s="30"/>
      <c r="R70" s="12"/>
    </row>
    <row r="71" customFormat="false" ht="21" hidden="false" customHeight="false" outlineLevel="0" collapsed="false">
      <c r="A71" s="39"/>
      <c r="B71" s="40" t="s">
        <v>115</v>
      </c>
      <c r="C71" s="40"/>
      <c r="D71" s="40"/>
      <c r="E71" s="41" t="n">
        <f aca="false">SUM(E72:E80)</f>
        <v>2477536.88</v>
      </c>
      <c r="F71" s="41" t="n">
        <f aca="false">SUM(F72:F80)</f>
        <v>288265.53</v>
      </c>
      <c r="G71" s="41" t="n">
        <f aca="false">SUM(G72:G80)</f>
        <v>610796.83</v>
      </c>
      <c r="H71" s="41" t="n">
        <f aca="false">SUM(H72:H80)</f>
        <v>375337</v>
      </c>
      <c r="I71" s="41" t="n">
        <f aca="false">SUM(I72:I80)</f>
        <v>982021.8</v>
      </c>
      <c r="J71" s="41" t="n">
        <f aca="false">SUM(J72:J80)</f>
        <v>77160090.64</v>
      </c>
      <c r="K71" s="41"/>
      <c r="L71" s="41" t="n">
        <f aca="false">SUM(L72:L80)</f>
        <v>103970993.19</v>
      </c>
      <c r="M71" s="41" t="n">
        <f aca="false">SUM(M72:M80)</f>
        <v>15682209.21</v>
      </c>
      <c r="N71" s="41" t="n">
        <f aca="false">SUM(N72:N80)</f>
        <v>11416204.84</v>
      </c>
      <c r="O71" s="6"/>
      <c r="P71" s="42" t="s">
        <v>116</v>
      </c>
      <c r="Q71" s="30"/>
      <c r="R71" s="47"/>
    </row>
    <row r="72" customFormat="false" ht="21" hidden="false" customHeight="false" outlineLevel="0" collapsed="false">
      <c r="A72" s="39"/>
      <c r="B72" s="44"/>
      <c r="C72" s="44" t="s">
        <v>117</v>
      </c>
      <c r="D72" s="44"/>
      <c r="E72" s="45" t="n">
        <v>1021510.96</v>
      </c>
      <c r="F72" s="45" t="n">
        <v>182686</v>
      </c>
      <c r="G72" s="45" t="n">
        <v>50896.59</v>
      </c>
      <c r="H72" s="45" t="n">
        <v>0</v>
      </c>
      <c r="I72" s="45" t="n">
        <v>198020</v>
      </c>
      <c r="J72" s="45" t="n">
        <v>13125283</v>
      </c>
      <c r="K72" s="45"/>
      <c r="L72" s="45" t="n">
        <v>12941093.55</v>
      </c>
      <c r="M72" s="45" t="n">
        <v>236212</v>
      </c>
      <c r="N72" s="45" t="n">
        <v>1281084</v>
      </c>
      <c r="O72" s="2"/>
      <c r="P72" s="46" t="s">
        <v>118</v>
      </c>
      <c r="Q72" s="30"/>
      <c r="R72" s="47"/>
    </row>
    <row r="73" customFormat="false" ht="21" hidden="false" customHeight="false" outlineLevel="0" collapsed="false">
      <c r="A73" s="39"/>
      <c r="B73" s="44"/>
      <c r="C73" s="44" t="s">
        <v>119</v>
      </c>
      <c r="D73" s="44"/>
      <c r="E73" s="45" t="n">
        <v>175083.86</v>
      </c>
      <c r="F73" s="45" t="n">
        <v>2900</v>
      </c>
      <c r="G73" s="45" t="n">
        <v>75097.98</v>
      </c>
      <c r="H73" s="45" t="n">
        <v>0</v>
      </c>
      <c r="I73" s="45" t="n">
        <v>8715.59</v>
      </c>
      <c r="J73" s="45" t="n">
        <v>14904174.36</v>
      </c>
      <c r="K73" s="45"/>
      <c r="L73" s="45" t="n">
        <v>14035039.5</v>
      </c>
      <c r="M73" s="45" t="n">
        <v>0</v>
      </c>
      <c r="N73" s="45" t="n">
        <v>1736526.54</v>
      </c>
      <c r="O73" s="2"/>
      <c r="P73" s="46" t="s">
        <v>120</v>
      </c>
      <c r="Q73" s="30"/>
      <c r="R73" s="47"/>
    </row>
    <row r="74" customFormat="false" ht="21" hidden="false" customHeight="false" outlineLevel="0" collapsed="false">
      <c r="A74" s="39"/>
      <c r="B74" s="44"/>
      <c r="C74" s="44" t="s">
        <v>121</v>
      </c>
      <c r="D74" s="44"/>
      <c r="E74" s="45" t="n">
        <v>243905.93</v>
      </c>
      <c r="F74" s="45" t="n">
        <v>12779.1</v>
      </c>
      <c r="G74" s="45" t="n">
        <v>103420.58</v>
      </c>
      <c r="H74" s="45" t="n">
        <v>0</v>
      </c>
      <c r="I74" s="45" t="n">
        <v>314303.21</v>
      </c>
      <c r="J74" s="45" t="n">
        <v>0</v>
      </c>
      <c r="K74" s="45"/>
      <c r="L74" s="45" t="n">
        <v>22574532</v>
      </c>
      <c r="M74" s="45" t="n">
        <v>2606440</v>
      </c>
      <c r="N74" s="45" t="n">
        <v>230635</v>
      </c>
      <c r="O74" s="2"/>
      <c r="P74" s="46" t="s">
        <v>122</v>
      </c>
      <c r="Q74" s="30"/>
      <c r="R74" s="47"/>
    </row>
    <row r="75" customFormat="false" ht="21" hidden="false" customHeight="false" outlineLevel="0" collapsed="false">
      <c r="A75" s="39"/>
      <c r="B75" s="44"/>
      <c r="C75" s="44" t="s">
        <v>123</v>
      </c>
      <c r="D75" s="44"/>
      <c r="E75" s="45" t="n">
        <v>572551.9</v>
      </c>
      <c r="F75" s="45" t="n">
        <v>11367.1</v>
      </c>
      <c r="G75" s="45" t="n">
        <v>56895.02</v>
      </c>
      <c r="H75" s="45" t="n">
        <v>0</v>
      </c>
      <c r="I75" s="45" t="n">
        <v>22440</v>
      </c>
      <c r="J75" s="45" t="n">
        <v>9885804</v>
      </c>
      <c r="K75" s="45"/>
      <c r="L75" s="45" t="n">
        <v>14620386.37</v>
      </c>
      <c r="M75" s="45" t="n">
        <v>3168880</v>
      </c>
      <c r="N75" s="45" t="n">
        <v>1464639.1</v>
      </c>
      <c r="O75" s="2"/>
      <c r="P75" s="46" t="s">
        <v>116</v>
      </c>
      <c r="Q75" s="30"/>
      <c r="R75" s="47"/>
    </row>
    <row r="76" customFormat="false" ht="21" hidden="false" customHeight="false" outlineLevel="0" collapsed="false">
      <c r="A76" s="39"/>
      <c r="B76" s="44"/>
      <c r="C76" s="44" t="s">
        <v>124</v>
      </c>
      <c r="D76" s="44"/>
      <c r="E76" s="45" t="n">
        <v>163821.67</v>
      </c>
      <c r="F76" s="45" t="n">
        <v>0</v>
      </c>
      <c r="G76" s="45" t="n">
        <v>115462.49</v>
      </c>
      <c r="H76" s="45" t="n">
        <v>200</v>
      </c>
      <c r="I76" s="45" t="n">
        <v>66904</v>
      </c>
      <c r="J76" s="45" t="n">
        <v>14050261.38</v>
      </c>
      <c r="K76" s="45"/>
      <c r="L76" s="45" t="n">
        <v>14519157.81</v>
      </c>
      <c r="M76" s="45" t="n">
        <v>3855100</v>
      </c>
      <c r="N76" s="45" t="n">
        <v>2689688</v>
      </c>
      <c r="O76" s="2"/>
      <c r="P76" s="46" t="s">
        <v>125</v>
      </c>
      <c r="Q76" s="30"/>
      <c r="R76" s="47"/>
    </row>
    <row r="77" customFormat="false" ht="21" hidden="false" customHeight="false" outlineLevel="0" collapsed="false">
      <c r="A77" s="39"/>
      <c r="B77" s="44"/>
      <c r="C77" s="44" t="s">
        <v>126</v>
      </c>
      <c r="D77" s="44"/>
      <c r="E77" s="45" t="n">
        <v>46718.56</v>
      </c>
      <c r="F77" s="45" t="n">
        <v>3370</v>
      </c>
      <c r="G77" s="45" t="n">
        <v>25206.45</v>
      </c>
      <c r="H77" s="45" t="n">
        <v>0</v>
      </c>
      <c r="I77" s="45" t="n">
        <v>62505</v>
      </c>
      <c r="J77" s="45" t="n">
        <v>4613501</v>
      </c>
      <c r="K77" s="45"/>
      <c r="L77" s="45" t="n">
        <v>3520141.96</v>
      </c>
      <c r="M77" s="45" t="n">
        <v>1203000</v>
      </c>
      <c r="N77" s="45" t="n">
        <v>586008.12</v>
      </c>
      <c r="O77" s="2"/>
      <c r="P77" s="46" t="s">
        <v>127</v>
      </c>
      <c r="Q77" s="30"/>
      <c r="R77" s="48"/>
    </row>
    <row r="78" customFormat="false" ht="21" hidden="false" customHeight="false" outlineLevel="0" collapsed="false">
      <c r="A78" s="39"/>
      <c r="B78" s="44"/>
      <c r="C78" s="44" t="s">
        <v>128</v>
      </c>
      <c r="D78" s="44"/>
      <c r="E78" s="45" t="n">
        <v>64832.42</v>
      </c>
      <c r="F78" s="45" t="n">
        <v>2119.99</v>
      </c>
      <c r="G78" s="45" t="n">
        <v>35977.15</v>
      </c>
      <c r="H78" s="45" t="n">
        <v>0</v>
      </c>
      <c r="I78" s="45" t="n">
        <v>37845</v>
      </c>
      <c r="J78" s="45" t="n">
        <v>9449693</v>
      </c>
      <c r="K78" s="45"/>
      <c r="L78" s="45" t="n">
        <v>7386931.31</v>
      </c>
      <c r="M78" s="45" t="n">
        <v>1299916</v>
      </c>
      <c r="N78" s="45" t="n">
        <v>1073501</v>
      </c>
      <c r="O78" s="2"/>
      <c r="P78" s="46" t="s">
        <v>129</v>
      </c>
      <c r="Q78" s="30"/>
      <c r="R78" s="48"/>
    </row>
    <row r="79" customFormat="false" ht="21" hidden="false" customHeight="false" outlineLevel="0" collapsed="false">
      <c r="A79" s="39"/>
      <c r="B79" s="44"/>
      <c r="C79" s="44" t="s">
        <v>130</v>
      </c>
      <c r="D79" s="44"/>
      <c r="E79" s="45" t="n">
        <v>115979.66</v>
      </c>
      <c r="F79" s="45" t="n">
        <v>17012</v>
      </c>
      <c r="G79" s="45" t="n">
        <v>63903.27</v>
      </c>
      <c r="H79" s="45" t="n">
        <v>152220</v>
      </c>
      <c r="I79" s="45" t="n">
        <v>239560</v>
      </c>
      <c r="J79" s="45" t="n">
        <v>4969375</v>
      </c>
      <c r="K79" s="45"/>
      <c r="L79" s="45" t="n">
        <v>7905048.43</v>
      </c>
      <c r="M79" s="45" t="n">
        <v>2198751.21</v>
      </c>
      <c r="N79" s="45" t="n">
        <v>1583585.8</v>
      </c>
      <c r="O79" s="2"/>
      <c r="P79" s="46" t="s">
        <v>131</v>
      </c>
      <c r="Q79" s="30"/>
      <c r="R79" s="49"/>
    </row>
    <row r="80" customFormat="false" ht="21" hidden="false" customHeight="false" outlineLevel="0" collapsed="false">
      <c r="A80" s="39"/>
      <c r="B80" s="44"/>
      <c r="C80" s="44" t="s">
        <v>132</v>
      </c>
      <c r="D80" s="44"/>
      <c r="E80" s="45" t="n">
        <v>73131.92</v>
      </c>
      <c r="F80" s="45" t="n">
        <v>56031.34</v>
      </c>
      <c r="G80" s="45" t="n">
        <v>83937.3</v>
      </c>
      <c r="H80" s="45" t="n">
        <v>222917</v>
      </c>
      <c r="I80" s="45" t="n">
        <v>31729</v>
      </c>
      <c r="J80" s="45" t="n">
        <v>6161998.9</v>
      </c>
      <c r="K80" s="45"/>
      <c r="L80" s="45" t="n">
        <v>6468662.26</v>
      </c>
      <c r="M80" s="45" t="n">
        <v>1113910</v>
      </c>
      <c r="N80" s="45" t="n">
        <v>770537.28</v>
      </c>
      <c r="O80" s="2"/>
      <c r="P80" s="46" t="s">
        <v>133</v>
      </c>
      <c r="Q80" s="30"/>
      <c r="R80" s="49"/>
    </row>
    <row r="81" customFormat="false" ht="21" hidden="false" customHeight="false" outlineLevel="0" collapsed="false">
      <c r="A81" s="39"/>
      <c r="B81" s="40" t="s">
        <v>134</v>
      </c>
      <c r="C81" s="40"/>
      <c r="D81" s="40"/>
      <c r="E81" s="41" t="n">
        <f aca="false">SUM(E82:E85,E86:E104)</f>
        <v>2853073.92</v>
      </c>
      <c r="F81" s="41" t="n">
        <f aca="false">SUM(F82:F85,F86:F104)</f>
        <v>1263188.9</v>
      </c>
      <c r="G81" s="41" t="n">
        <f aca="false">SUM(G82:G85,G86:G104)</f>
        <v>983549.59</v>
      </c>
      <c r="H81" s="41" t="n">
        <f aca="false">SUM(H82:H85,H86:H104)</f>
        <v>520720</v>
      </c>
      <c r="I81" s="41" t="n">
        <f aca="false">SUM(I82:I85,I86:I104)</f>
        <v>1984150.54</v>
      </c>
      <c r="J81" s="41" t="n">
        <f aca="false">SUM(J82:J85,J86:J104)</f>
        <v>137490132.98</v>
      </c>
      <c r="K81" s="41"/>
      <c r="L81" s="41" t="n">
        <f aca="false">SUM(L82:L85,L86:L104)</f>
        <v>129862523.66</v>
      </c>
      <c r="M81" s="41" t="n">
        <f aca="false">SUM(M82:M85,M86:M104)</f>
        <v>24511010.61</v>
      </c>
      <c r="N81" s="41" t="n">
        <f aca="false">SUM(N82:N85,N86:N104)</f>
        <v>18025059.64</v>
      </c>
      <c r="O81" s="6"/>
      <c r="P81" s="42" t="s">
        <v>135</v>
      </c>
      <c r="Q81" s="30"/>
      <c r="R81" s="49"/>
    </row>
    <row r="82" customFormat="false" ht="21" hidden="false" customHeight="false" outlineLevel="0" collapsed="false">
      <c r="A82" s="39"/>
      <c r="B82" s="44"/>
      <c r="C82" s="44" t="s">
        <v>136</v>
      </c>
      <c r="D82" s="44"/>
      <c r="E82" s="45" t="n">
        <v>224883.51</v>
      </c>
      <c r="F82" s="45" t="n">
        <v>10045.7</v>
      </c>
      <c r="G82" s="45" t="n">
        <v>142582.22</v>
      </c>
      <c r="H82" s="45" t="n">
        <v>0</v>
      </c>
      <c r="I82" s="45" t="n">
        <v>66300</v>
      </c>
      <c r="J82" s="45" t="n">
        <v>12814549</v>
      </c>
      <c r="K82" s="45"/>
      <c r="L82" s="45" t="n">
        <v>9884109.62</v>
      </c>
      <c r="M82" s="45" t="n">
        <v>2526000</v>
      </c>
      <c r="N82" s="45" t="n">
        <v>1646327</v>
      </c>
      <c r="O82" s="2"/>
      <c r="P82" s="46" t="s">
        <v>137</v>
      </c>
      <c r="Q82" s="30"/>
      <c r="R82" s="49"/>
    </row>
    <row r="83" customFormat="false" ht="21" hidden="false" customHeight="false" outlineLevel="0" collapsed="false">
      <c r="A83" s="39"/>
      <c r="B83" s="44"/>
      <c r="C83" s="44" t="s">
        <v>138</v>
      </c>
      <c r="D83" s="44"/>
      <c r="E83" s="45" t="n">
        <v>203880.25</v>
      </c>
      <c r="F83" s="45" t="n">
        <v>146192</v>
      </c>
      <c r="G83" s="45" t="n">
        <v>153538.24</v>
      </c>
      <c r="H83" s="45" t="n">
        <v>0</v>
      </c>
      <c r="I83" s="45" t="n">
        <v>42770</v>
      </c>
      <c r="J83" s="45" t="n">
        <v>15276126.49</v>
      </c>
      <c r="K83" s="45"/>
      <c r="L83" s="45" t="n">
        <v>9420142.2</v>
      </c>
      <c r="M83" s="45" t="n">
        <v>2082570</v>
      </c>
      <c r="N83" s="45" t="n">
        <v>2754575</v>
      </c>
      <c r="O83" s="2"/>
      <c r="P83" s="46" t="s">
        <v>139</v>
      </c>
      <c r="Q83" s="30"/>
      <c r="R83" s="49"/>
    </row>
    <row r="84" customFormat="false" ht="21" hidden="false" customHeight="false" outlineLevel="0" collapsed="false">
      <c r="A84" s="39"/>
      <c r="B84" s="44"/>
      <c r="C84" s="44" t="s">
        <v>140</v>
      </c>
      <c r="D84" s="44"/>
      <c r="E84" s="45" t="n">
        <v>129261.09</v>
      </c>
      <c r="F84" s="45" t="n">
        <v>1560.5</v>
      </c>
      <c r="G84" s="45" t="n">
        <v>198787.42</v>
      </c>
      <c r="H84" s="45" t="n">
        <v>0</v>
      </c>
      <c r="I84" s="45" t="n">
        <v>109360</v>
      </c>
      <c r="J84" s="45" t="n">
        <v>12647517.87</v>
      </c>
      <c r="K84" s="45"/>
      <c r="L84" s="45" t="n">
        <v>8391945.43</v>
      </c>
      <c r="M84" s="45" t="n">
        <v>1443308</v>
      </c>
      <c r="N84" s="45" t="n">
        <v>1037895.6</v>
      </c>
      <c r="O84" s="2"/>
      <c r="P84" s="46" t="s">
        <v>141</v>
      </c>
      <c r="Q84" s="30"/>
      <c r="R84" s="49"/>
    </row>
    <row r="85" customFormat="false" ht="21" hidden="false" customHeight="false" outlineLevel="0" collapsed="false">
      <c r="A85" s="39"/>
      <c r="B85" s="44"/>
      <c r="C85" s="44" t="s">
        <v>142</v>
      </c>
      <c r="D85" s="44"/>
      <c r="E85" s="45" t="n">
        <v>173807.02</v>
      </c>
      <c r="F85" s="45" t="n">
        <v>0</v>
      </c>
      <c r="G85" s="45" t="n">
        <v>1073.97</v>
      </c>
      <c r="H85" s="45" t="n">
        <v>0</v>
      </c>
      <c r="I85" s="45" t="n">
        <v>7020</v>
      </c>
      <c r="J85" s="45" t="n">
        <v>7257985</v>
      </c>
      <c r="K85" s="45"/>
      <c r="L85" s="45" t="n">
        <v>9646594.94</v>
      </c>
      <c r="M85" s="45" t="n">
        <v>1129172.22</v>
      </c>
      <c r="N85" s="45" t="n">
        <v>2741158</v>
      </c>
      <c r="O85" s="2"/>
      <c r="P85" s="46" t="s">
        <v>143</v>
      </c>
      <c r="Q85" s="30"/>
      <c r="R85" s="49"/>
    </row>
    <row r="86" customFormat="false" ht="21" hidden="false" customHeight="false" outlineLevel="0" collapsed="false">
      <c r="A86" s="39"/>
      <c r="B86" s="44"/>
      <c r="C86" s="44" t="s">
        <v>144</v>
      </c>
      <c r="D86" s="44"/>
      <c r="E86" s="45" t="n">
        <v>183446.03</v>
      </c>
      <c r="F86" s="45" t="n">
        <v>28235.75</v>
      </c>
      <c r="G86" s="45" t="n">
        <v>55577.56</v>
      </c>
      <c r="H86" s="45" t="n">
        <v>0</v>
      </c>
      <c r="I86" s="45" t="n">
        <v>74720</v>
      </c>
      <c r="J86" s="45" t="n">
        <v>8000640</v>
      </c>
      <c r="K86" s="45"/>
      <c r="L86" s="45" t="n">
        <v>7323805.47</v>
      </c>
      <c r="M86" s="45" t="n">
        <v>470430</v>
      </c>
      <c r="N86" s="45" t="n">
        <v>176532</v>
      </c>
      <c r="O86" s="2"/>
      <c r="P86" s="46" t="s">
        <v>145</v>
      </c>
      <c r="Q86" s="30"/>
      <c r="R86" s="47"/>
    </row>
    <row r="87" customFormat="false" ht="21" hidden="false" customHeight="false" outlineLevel="0" collapsed="false">
      <c r="A87" s="39"/>
      <c r="B87" s="44"/>
      <c r="C87" s="44" t="s">
        <v>146</v>
      </c>
      <c r="D87" s="44"/>
      <c r="E87" s="45" t="n">
        <v>203006.1</v>
      </c>
      <c r="F87" s="45" t="n">
        <v>89589.13</v>
      </c>
      <c r="G87" s="45" t="n">
        <v>75539.13</v>
      </c>
      <c r="H87" s="45" t="n">
        <v>0</v>
      </c>
      <c r="I87" s="45" t="n">
        <v>88050</v>
      </c>
      <c r="J87" s="45" t="n">
        <v>13659172</v>
      </c>
      <c r="K87" s="45"/>
      <c r="L87" s="45" t="n">
        <v>11154449.38</v>
      </c>
      <c r="M87" s="45" t="n">
        <v>2821871.14</v>
      </c>
      <c r="N87" s="45" t="n">
        <v>985524.11</v>
      </c>
      <c r="O87" s="2"/>
      <c r="P87" s="46" t="s">
        <v>147</v>
      </c>
      <c r="Q87" s="30"/>
      <c r="R87" s="47"/>
    </row>
    <row r="88" s="3" customFormat="true" ht="21" hidden="false" customHeight="false" outlineLevel="0" collapsed="false">
      <c r="B88" s="4" t="s">
        <v>0</v>
      </c>
      <c r="C88" s="5" t="n">
        <v>16.3</v>
      </c>
      <c r="D88" s="4" t="s">
        <v>74</v>
      </c>
      <c r="Q88" s="6"/>
      <c r="R88" s="50"/>
    </row>
    <row r="89" s="8" customFormat="true" ht="21" hidden="false" customHeight="false" outlineLevel="0" collapsed="false">
      <c r="B89" s="9" t="s">
        <v>2</v>
      </c>
      <c r="C89" s="5" t="n">
        <v>16.3</v>
      </c>
      <c r="D89" s="9" t="s">
        <v>3</v>
      </c>
      <c r="R89" s="51"/>
    </row>
    <row r="90" s="10" customFormat="true" ht="21" hidden="false" customHeight="false" outlineLevel="0" collapsed="false">
      <c r="D90" s="11" t="s">
        <v>75</v>
      </c>
      <c r="E90" s="11"/>
      <c r="F90" s="11"/>
      <c r="G90" s="11"/>
      <c r="Q90" s="2"/>
      <c r="R90" s="12"/>
    </row>
    <row r="91" customFormat="false" ht="6" hidden="false" customHeight="true" outlineLevel="0" collapsed="false">
      <c r="Q91" s="14"/>
      <c r="R91" s="52"/>
    </row>
    <row r="92" s="10" customFormat="true" ht="18.75" hidden="false" customHeight="false" outlineLevel="0" collapsed="false">
      <c r="A92" s="16" t="s">
        <v>6</v>
      </c>
      <c r="B92" s="16"/>
      <c r="C92" s="16"/>
      <c r="D92" s="16"/>
      <c r="E92" s="17" t="s">
        <v>7</v>
      </c>
      <c r="F92" s="17"/>
      <c r="G92" s="17"/>
      <c r="H92" s="17"/>
      <c r="I92" s="17"/>
      <c r="J92" s="17"/>
      <c r="K92" s="18"/>
      <c r="L92" s="19" t="s">
        <v>8</v>
      </c>
      <c r="M92" s="19"/>
      <c r="N92" s="19"/>
      <c r="O92" s="20" t="s">
        <v>9</v>
      </c>
      <c r="P92" s="21"/>
      <c r="Q92" s="14"/>
      <c r="R92" s="53"/>
    </row>
    <row r="93" s="10" customFormat="true" ht="18.75" hidden="false" customHeight="false" outlineLevel="0" collapsed="false">
      <c r="A93" s="16"/>
      <c r="B93" s="16"/>
      <c r="C93" s="16"/>
      <c r="D93" s="16"/>
      <c r="E93" s="22" t="s">
        <v>10</v>
      </c>
      <c r="F93" s="22"/>
      <c r="G93" s="22"/>
      <c r="H93" s="22"/>
      <c r="I93" s="22"/>
      <c r="J93" s="22"/>
      <c r="K93" s="22"/>
      <c r="L93" s="23" t="s">
        <v>11</v>
      </c>
      <c r="M93" s="23"/>
      <c r="N93" s="23"/>
      <c r="O93" s="24"/>
      <c r="P93" s="24"/>
      <c r="Q93" s="14"/>
      <c r="R93" s="53"/>
    </row>
    <row r="94" s="10" customFormat="true" ht="18.75" hidden="false" customHeight="false" outlineLevel="0" collapsed="false">
      <c r="A94" s="16"/>
      <c r="B94" s="16"/>
      <c r="C94" s="16"/>
      <c r="D94" s="16"/>
      <c r="E94" s="19"/>
      <c r="F94" s="19"/>
      <c r="G94" s="19"/>
      <c r="H94" s="19"/>
      <c r="I94" s="26"/>
      <c r="J94" s="19"/>
      <c r="K94" s="28"/>
      <c r="L94" s="19"/>
      <c r="M94" s="19" t="s">
        <v>8</v>
      </c>
      <c r="N94" s="19" t="s">
        <v>8</v>
      </c>
      <c r="O94" s="14"/>
      <c r="P94" s="27" t="s">
        <v>12</v>
      </c>
      <c r="Q94" s="14"/>
      <c r="R94" s="54"/>
    </row>
    <row r="95" s="10" customFormat="true" ht="21" hidden="false" customHeight="false" outlineLevel="0" collapsed="false">
      <c r="A95" s="16"/>
      <c r="B95" s="16"/>
      <c r="C95" s="16"/>
      <c r="D95" s="16"/>
      <c r="E95" s="28" t="s">
        <v>13</v>
      </c>
      <c r="F95" s="28" t="s">
        <v>14</v>
      </c>
      <c r="G95" s="28" t="s">
        <v>15</v>
      </c>
      <c r="H95" s="28" t="s">
        <v>16</v>
      </c>
      <c r="I95" s="28" t="s">
        <v>17</v>
      </c>
      <c r="J95" s="28" t="s">
        <v>18</v>
      </c>
      <c r="K95" s="28"/>
      <c r="L95" s="28" t="s">
        <v>19</v>
      </c>
      <c r="M95" s="28" t="s">
        <v>20</v>
      </c>
      <c r="N95" s="28" t="s">
        <v>21</v>
      </c>
      <c r="O95" s="14"/>
      <c r="P95" s="27" t="s">
        <v>22</v>
      </c>
      <c r="Q95" s="29"/>
      <c r="R95" s="12"/>
    </row>
    <row r="96" s="10" customFormat="true" ht="21" hidden="false" customHeight="false" outlineLevel="0" collapsed="false">
      <c r="A96" s="16"/>
      <c r="B96" s="16"/>
      <c r="C96" s="16"/>
      <c r="D96" s="16"/>
      <c r="E96" s="23" t="s">
        <v>23</v>
      </c>
      <c r="F96" s="28" t="s">
        <v>24</v>
      </c>
      <c r="G96" s="23" t="s">
        <v>25</v>
      </c>
      <c r="H96" s="23" t="s">
        <v>26</v>
      </c>
      <c r="I96" s="23" t="s">
        <v>27</v>
      </c>
      <c r="J96" s="23" t="s">
        <v>28</v>
      </c>
      <c r="K96" s="28"/>
      <c r="L96" s="23" t="s">
        <v>29</v>
      </c>
      <c r="M96" s="23" t="s">
        <v>30</v>
      </c>
      <c r="N96" s="23" t="s">
        <v>31</v>
      </c>
      <c r="O96" s="14"/>
      <c r="P96" s="27" t="s">
        <v>32</v>
      </c>
      <c r="Q96" s="30"/>
      <c r="R96" s="12"/>
    </row>
    <row r="97" s="10" customFormat="true" ht="21" hidden="false" customHeight="false" outlineLevel="0" collapsed="false">
      <c r="A97" s="16"/>
      <c r="B97" s="16"/>
      <c r="C97" s="16"/>
      <c r="D97" s="16"/>
      <c r="E97" s="31" t="s">
        <v>33</v>
      </c>
      <c r="F97" s="31" t="s">
        <v>34</v>
      </c>
      <c r="G97" s="31"/>
      <c r="H97" s="31" t="s">
        <v>35</v>
      </c>
      <c r="I97" s="31"/>
      <c r="J97" s="31"/>
      <c r="K97" s="31"/>
      <c r="L97" s="31" t="s">
        <v>11</v>
      </c>
      <c r="M97" s="31" t="s">
        <v>36</v>
      </c>
      <c r="N97" s="31" t="s">
        <v>37</v>
      </c>
      <c r="O97" s="32"/>
      <c r="P97" s="32"/>
      <c r="Q97" s="30"/>
      <c r="R97" s="12"/>
    </row>
    <row r="98" customFormat="false" ht="3" hidden="false" customHeight="true" outlineLevel="0" collapsed="false">
      <c r="A98" s="33"/>
      <c r="B98" s="33"/>
      <c r="C98" s="33"/>
      <c r="D98" s="33"/>
      <c r="E98" s="2"/>
      <c r="F98" s="2"/>
      <c r="G98" s="2"/>
      <c r="H98" s="2"/>
      <c r="I98" s="2"/>
      <c r="J98" s="2"/>
      <c r="K98" s="2"/>
      <c r="L98" s="2"/>
      <c r="M98" s="2"/>
      <c r="N98" s="2"/>
      <c r="O98" s="34"/>
      <c r="P98" s="35"/>
      <c r="Q98" s="30"/>
      <c r="R98" s="12"/>
    </row>
    <row r="99" customFormat="false" ht="21" hidden="false" customHeight="false" outlineLevel="0" collapsed="false">
      <c r="A99" s="39"/>
      <c r="B99" s="44"/>
      <c r="C99" s="44" t="s">
        <v>148</v>
      </c>
      <c r="D99" s="44"/>
      <c r="E99" s="45" t="n">
        <v>516968.91</v>
      </c>
      <c r="F99" s="45" t="n">
        <v>372660</v>
      </c>
      <c r="G99" s="45" t="n">
        <v>42296.4</v>
      </c>
      <c r="H99" s="45" t="n">
        <v>0</v>
      </c>
      <c r="I99" s="45" t="n">
        <v>811683</v>
      </c>
      <c r="J99" s="45"/>
      <c r="K99" s="45"/>
      <c r="L99" s="45" t="n">
        <v>9779816.44</v>
      </c>
      <c r="M99" s="45" t="n">
        <v>2221907.74</v>
      </c>
      <c r="N99" s="45" t="n">
        <v>2029942.63</v>
      </c>
      <c r="O99" s="2"/>
      <c r="P99" s="46" t="s">
        <v>149</v>
      </c>
      <c r="Q99" s="30"/>
      <c r="R99" s="47"/>
    </row>
    <row r="100" customFormat="false" ht="21" hidden="false" customHeight="false" outlineLevel="0" collapsed="false">
      <c r="A100" s="39"/>
      <c r="B100" s="44"/>
      <c r="C100" s="44" t="s">
        <v>150</v>
      </c>
      <c r="D100" s="44"/>
      <c r="E100" s="45" t="n">
        <v>201333.51</v>
      </c>
      <c r="F100" s="45" t="n">
        <v>420.98</v>
      </c>
      <c r="G100" s="45" t="n">
        <v>68462.79</v>
      </c>
      <c r="H100" s="45" t="n">
        <v>0</v>
      </c>
      <c r="I100" s="45" t="n">
        <v>46689.7</v>
      </c>
      <c r="J100" s="45" t="n">
        <v>10712975.6</v>
      </c>
      <c r="K100" s="45"/>
      <c r="L100" s="45" t="n">
        <v>9000562.61</v>
      </c>
      <c r="M100" s="45" t="n">
        <v>1260700</v>
      </c>
      <c r="N100" s="45" t="n">
        <v>728550</v>
      </c>
      <c r="O100" s="2"/>
      <c r="P100" s="46" t="s">
        <v>151</v>
      </c>
      <c r="Q100" s="30"/>
      <c r="R100" s="47"/>
    </row>
    <row r="101" customFormat="false" ht="21" hidden="false" customHeight="false" outlineLevel="0" collapsed="false">
      <c r="A101" s="39"/>
      <c r="B101" s="44"/>
      <c r="C101" s="44" t="s">
        <v>152</v>
      </c>
      <c r="D101" s="44"/>
      <c r="E101" s="45" t="n">
        <v>138275.51</v>
      </c>
      <c r="F101" s="45" t="n">
        <v>196935.47</v>
      </c>
      <c r="G101" s="45" t="n">
        <v>63471.12</v>
      </c>
      <c r="H101" s="45" t="n">
        <v>0</v>
      </c>
      <c r="I101" s="45" t="n">
        <v>108350</v>
      </c>
      <c r="J101" s="45" t="n">
        <v>14894794.02</v>
      </c>
      <c r="K101" s="45"/>
      <c r="L101" s="45" t="n">
        <v>10948332.99</v>
      </c>
      <c r="M101" s="45" t="n">
        <v>1324305.48</v>
      </c>
      <c r="N101" s="45" t="n">
        <v>1138752.1</v>
      </c>
      <c r="O101" s="2"/>
      <c r="P101" s="46" t="s">
        <v>153</v>
      </c>
      <c r="Q101" s="30"/>
      <c r="R101" s="47"/>
    </row>
    <row r="102" customFormat="false" ht="21" hidden="false" customHeight="false" outlineLevel="0" collapsed="false">
      <c r="A102" s="39"/>
      <c r="B102" s="44"/>
      <c r="C102" s="44" t="s">
        <v>70</v>
      </c>
      <c r="D102" s="44"/>
      <c r="E102" s="45" t="n">
        <v>552255.05</v>
      </c>
      <c r="F102" s="45" t="n">
        <v>155149.94</v>
      </c>
      <c r="G102" s="45" t="n">
        <v>64864.68</v>
      </c>
      <c r="H102" s="45" t="n">
        <v>0</v>
      </c>
      <c r="I102" s="45" t="n">
        <v>90522</v>
      </c>
      <c r="J102" s="45" t="n">
        <v>24508623</v>
      </c>
      <c r="K102" s="45"/>
      <c r="L102" s="45" t="n">
        <v>13817658.59</v>
      </c>
      <c r="M102" s="45" t="n">
        <v>6397478.03</v>
      </c>
      <c r="N102" s="45" t="n">
        <v>2686278.2</v>
      </c>
      <c r="O102" s="2"/>
      <c r="P102" s="46" t="s">
        <v>71</v>
      </c>
      <c r="Q102" s="30"/>
      <c r="R102" s="47"/>
    </row>
    <row r="103" customFormat="false" ht="21" hidden="false" customHeight="false" outlineLevel="0" collapsed="false">
      <c r="A103" s="39"/>
      <c r="B103" s="44"/>
      <c r="C103" s="44" t="s">
        <v>154</v>
      </c>
      <c r="D103" s="44"/>
      <c r="E103" s="45" t="n">
        <v>137544.61</v>
      </c>
      <c r="F103" s="45" t="n">
        <v>190017.65</v>
      </c>
      <c r="G103" s="45" t="n">
        <v>85619.11</v>
      </c>
      <c r="H103" s="45" t="n">
        <v>0</v>
      </c>
      <c r="I103" s="45" t="n">
        <v>99150</v>
      </c>
      <c r="J103" s="45" t="n">
        <v>8355632</v>
      </c>
      <c r="K103" s="45"/>
      <c r="L103" s="45" t="n">
        <v>6585831.18</v>
      </c>
      <c r="M103" s="45" t="n">
        <v>344440</v>
      </c>
      <c r="N103" s="45" t="n">
        <v>1401848</v>
      </c>
      <c r="O103" s="2"/>
      <c r="P103" s="46" t="s">
        <v>155</v>
      </c>
      <c r="Q103" s="30"/>
      <c r="R103" s="47"/>
    </row>
    <row r="104" customFormat="false" ht="21" hidden="false" customHeight="false" outlineLevel="0" collapsed="false">
      <c r="A104" s="39"/>
      <c r="B104" s="44"/>
      <c r="C104" s="44" t="s">
        <v>156</v>
      </c>
      <c r="D104" s="44"/>
      <c r="E104" s="45" t="n">
        <v>188412.33</v>
      </c>
      <c r="F104" s="45" t="n">
        <v>72381.78</v>
      </c>
      <c r="G104" s="45" t="n">
        <v>31736.95</v>
      </c>
      <c r="H104" s="45" t="n">
        <v>520720</v>
      </c>
      <c r="I104" s="45" t="n">
        <v>439535.84</v>
      </c>
      <c r="J104" s="45" t="n">
        <v>9362118</v>
      </c>
      <c r="K104" s="45"/>
      <c r="L104" s="45" t="n">
        <v>23909274.81</v>
      </c>
      <c r="M104" s="45" t="n">
        <v>2488828</v>
      </c>
      <c r="N104" s="45" t="n">
        <v>697677</v>
      </c>
      <c r="O104" s="2"/>
      <c r="P104" s="46" t="s">
        <v>157</v>
      </c>
      <c r="Q104" s="30"/>
      <c r="R104" s="47"/>
    </row>
    <row r="105" customFormat="false" ht="21" hidden="false" customHeight="false" outlineLevel="0" collapsed="false">
      <c r="A105" s="39"/>
      <c r="B105" s="40" t="s">
        <v>158</v>
      </c>
      <c r="C105" s="40"/>
      <c r="D105" s="40"/>
      <c r="E105" s="41" t="n">
        <f aca="false">SUM(E106:E109)</f>
        <v>1081246.29</v>
      </c>
      <c r="F105" s="41" t="n">
        <f aca="false">SUM(F106:F109)</f>
        <v>284878.29</v>
      </c>
      <c r="G105" s="41" t="n">
        <f aca="false">SUM(G106:G109)</f>
        <v>566621.51</v>
      </c>
      <c r="H105" s="41" t="n">
        <f aca="false">SUM(H106:H109)</f>
        <v>0</v>
      </c>
      <c r="I105" s="41" t="n">
        <f aca="false">SUM(I106:I109)</f>
        <v>494966.45</v>
      </c>
      <c r="J105" s="41" t="n">
        <f aca="false">SUM(J106:J109)</f>
        <v>56729336.7</v>
      </c>
      <c r="K105" s="41"/>
      <c r="L105" s="41" t="n">
        <f aca="false">SUM(L106:L109)</f>
        <v>43115322.8</v>
      </c>
      <c r="M105" s="41" t="n">
        <f aca="false">SUM(M106:M109)</f>
        <v>6586850</v>
      </c>
      <c r="N105" s="41" t="n">
        <f aca="false">SUM(N106:N109)</f>
        <v>4543386</v>
      </c>
      <c r="O105" s="6"/>
      <c r="P105" s="42" t="s">
        <v>159</v>
      </c>
      <c r="Q105" s="30"/>
      <c r="R105" s="47"/>
    </row>
    <row r="106" customFormat="false" ht="21" hidden="false" customHeight="false" outlineLevel="0" collapsed="false">
      <c r="A106" s="39"/>
      <c r="B106" s="44"/>
      <c r="C106" s="44" t="s">
        <v>160</v>
      </c>
      <c r="D106" s="44"/>
      <c r="E106" s="45" t="n">
        <v>449414.05</v>
      </c>
      <c r="F106" s="45" t="n">
        <v>107740.29</v>
      </c>
      <c r="G106" s="45" t="n">
        <v>161775.91</v>
      </c>
      <c r="H106" s="45" t="n">
        <v>0</v>
      </c>
      <c r="I106" s="45" t="n">
        <v>97202.45</v>
      </c>
      <c r="J106" s="45" t="n">
        <v>10882947</v>
      </c>
      <c r="K106" s="45"/>
      <c r="L106" s="45" t="n">
        <v>8809575.61</v>
      </c>
      <c r="M106" s="45" t="n">
        <v>2443000</v>
      </c>
      <c r="N106" s="45" t="n">
        <v>1305976</v>
      </c>
      <c r="O106" s="2"/>
      <c r="P106" s="46" t="s">
        <v>161</v>
      </c>
      <c r="Q106" s="30"/>
      <c r="R106" s="48"/>
    </row>
    <row r="107" customFormat="false" ht="21" hidden="false" customHeight="false" outlineLevel="0" collapsed="false">
      <c r="A107" s="39"/>
      <c r="B107" s="44"/>
      <c r="C107" s="44" t="s">
        <v>162</v>
      </c>
      <c r="D107" s="44"/>
      <c r="E107" s="45" t="n">
        <v>106769</v>
      </c>
      <c r="F107" s="45" t="n">
        <v>23126</v>
      </c>
      <c r="G107" s="45" t="n">
        <v>188242.36</v>
      </c>
      <c r="H107" s="45" t="n">
        <v>0</v>
      </c>
      <c r="I107" s="45" t="n">
        <v>176963</v>
      </c>
      <c r="J107" s="45" t="n">
        <v>14572207.25</v>
      </c>
      <c r="K107" s="45"/>
      <c r="L107" s="45" t="n">
        <v>10841680.36</v>
      </c>
      <c r="M107" s="45" t="n">
        <v>335300</v>
      </c>
      <c r="N107" s="45" t="n">
        <v>1803553</v>
      </c>
      <c r="O107" s="2"/>
      <c r="P107" s="46" t="s">
        <v>163</v>
      </c>
      <c r="Q107" s="30"/>
      <c r="R107" s="47"/>
    </row>
    <row r="108" customFormat="false" ht="21" hidden="false" customHeight="false" outlineLevel="0" collapsed="false">
      <c r="A108" s="39"/>
      <c r="B108" s="44"/>
      <c r="C108" s="44" t="s">
        <v>164</v>
      </c>
      <c r="D108" s="44"/>
      <c r="E108" s="45" t="n">
        <v>232542.8</v>
      </c>
      <c r="F108" s="45" t="n">
        <v>23942</v>
      </c>
      <c r="G108" s="45" t="n">
        <v>129513.28</v>
      </c>
      <c r="H108" s="45" t="n">
        <v>0</v>
      </c>
      <c r="I108" s="45" t="n">
        <v>93081</v>
      </c>
      <c r="J108" s="45" t="n">
        <v>10345011.5</v>
      </c>
      <c r="K108" s="45"/>
      <c r="L108" s="45" t="n">
        <v>9811063.06</v>
      </c>
      <c r="M108" s="45" t="n">
        <v>598550</v>
      </c>
      <c r="N108" s="45" t="n">
        <v>674110</v>
      </c>
      <c r="O108" s="2"/>
      <c r="P108" s="46" t="s">
        <v>165</v>
      </c>
      <c r="Q108" s="30"/>
      <c r="R108" s="48"/>
    </row>
    <row r="109" customFormat="false" ht="21" hidden="false" customHeight="false" outlineLevel="0" collapsed="false">
      <c r="A109" s="39"/>
      <c r="B109" s="44"/>
      <c r="C109" s="44" t="s">
        <v>166</v>
      </c>
      <c r="D109" s="44"/>
      <c r="E109" s="45" t="n">
        <v>292520.44</v>
      </c>
      <c r="F109" s="45" t="n">
        <v>130070</v>
      </c>
      <c r="G109" s="45" t="n">
        <v>87089.96</v>
      </c>
      <c r="H109" s="45" t="n">
        <v>0</v>
      </c>
      <c r="I109" s="45" t="n">
        <v>127720</v>
      </c>
      <c r="J109" s="45" t="n">
        <v>20929170.95</v>
      </c>
      <c r="K109" s="45"/>
      <c r="L109" s="45" t="n">
        <v>13653003.77</v>
      </c>
      <c r="M109" s="45" t="n">
        <v>3210000</v>
      </c>
      <c r="N109" s="45" t="n">
        <v>759747</v>
      </c>
      <c r="O109" s="2"/>
      <c r="P109" s="46" t="s">
        <v>167</v>
      </c>
      <c r="Q109" s="30"/>
      <c r="R109" s="48"/>
    </row>
    <row r="110" customFormat="false" ht="21" hidden="false" customHeight="false" outlineLevel="0" collapsed="false">
      <c r="A110" s="39"/>
      <c r="B110" s="40" t="s">
        <v>168</v>
      </c>
      <c r="C110" s="40"/>
      <c r="D110" s="40"/>
      <c r="E110" s="41" t="n">
        <f aca="false">SUM(E111:E114,E115:E131)</f>
        <v>7069777.03</v>
      </c>
      <c r="F110" s="41" t="n">
        <f aca="false">SUM(F111:F114,F115:F131)</f>
        <v>1210660.51</v>
      </c>
      <c r="G110" s="41" t="n">
        <f aca="false">SUM(G111:G114,G115:G131)</f>
        <v>1867409.52</v>
      </c>
      <c r="H110" s="41" t="n">
        <f aca="false">SUM(H111:H114,H115:H131)</f>
        <v>2588513.24</v>
      </c>
      <c r="I110" s="41" t="n">
        <f aca="false">SUM(I111:I114,I115:I131)</f>
        <v>1338016.74</v>
      </c>
      <c r="J110" s="41" t="n">
        <f aca="false">SUM(J111:J114,J115:J131)</f>
        <v>129025762.73</v>
      </c>
      <c r="K110" s="41"/>
      <c r="L110" s="41" t="n">
        <f aca="false">SUM(L111:L114,L115:L131)</f>
        <v>128550267.05</v>
      </c>
      <c r="M110" s="41" t="n">
        <f aca="false">SUM(M111:M114,M115:M131)</f>
        <v>25779824.23</v>
      </c>
      <c r="N110" s="41" t="n">
        <f aca="false">SUM(N111:N114,N115:N131)</f>
        <v>20005609.97</v>
      </c>
      <c r="O110" s="6"/>
      <c r="P110" s="42" t="s">
        <v>169</v>
      </c>
      <c r="Q110" s="30"/>
      <c r="R110" s="15" t="s">
        <v>100</v>
      </c>
    </row>
    <row r="111" customFormat="false" ht="21" hidden="false" customHeight="false" outlineLevel="0" collapsed="false">
      <c r="A111" s="39"/>
      <c r="B111" s="44"/>
      <c r="C111" s="44" t="s">
        <v>170</v>
      </c>
      <c r="D111" s="44"/>
      <c r="E111" s="45" t="n">
        <v>208804.32</v>
      </c>
      <c r="F111" s="45" t="n">
        <v>30104.5</v>
      </c>
      <c r="G111" s="45" t="n">
        <v>93966.64</v>
      </c>
      <c r="H111" s="45" t="n">
        <v>0</v>
      </c>
      <c r="I111" s="45" t="n">
        <v>196790</v>
      </c>
      <c r="J111" s="45" t="n">
        <v>6990395</v>
      </c>
      <c r="K111" s="45"/>
      <c r="L111" s="45" t="n">
        <v>10129222.64</v>
      </c>
      <c r="M111" s="45" t="n">
        <v>196900</v>
      </c>
      <c r="N111" s="45" t="n">
        <v>923735.6</v>
      </c>
      <c r="O111" s="2"/>
      <c r="Q111" s="30"/>
      <c r="R111" s="15"/>
    </row>
    <row r="112" customFormat="false" ht="21" hidden="false" customHeight="false" outlineLevel="0" collapsed="false">
      <c r="A112" s="39"/>
      <c r="B112" s="44"/>
      <c r="C112" s="44" t="s">
        <v>171</v>
      </c>
      <c r="D112" s="44"/>
      <c r="E112" s="45" t="n">
        <v>909042.46</v>
      </c>
      <c r="F112" s="45" t="n">
        <v>265016</v>
      </c>
      <c r="G112" s="45" t="n">
        <v>76023.83</v>
      </c>
      <c r="H112" s="45" t="n">
        <v>1117467</v>
      </c>
      <c r="I112" s="45" t="n">
        <v>237860.65</v>
      </c>
      <c r="J112" s="45" t="n">
        <v>34447851.75</v>
      </c>
      <c r="K112" s="45"/>
      <c r="L112" s="45" t="n">
        <v>29707832.83</v>
      </c>
      <c r="M112" s="45" t="n">
        <v>5326694</v>
      </c>
      <c r="N112" s="45" t="n">
        <v>7037235.5</v>
      </c>
      <c r="O112" s="2"/>
      <c r="P112" s="46" t="s">
        <v>169</v>
      </c>
      <c r="Q112" s="30"/>
      <c r="R112" s="15"/>
    </row>
    <row r="113" customFormat="false" ht="21" hidden="false" customHeight="false" outlineLevel="0" collapsed="false">
      <c r="A113" s="39"/>
      <c r="B113" s="44"/>
      <c r="C113" s="44" t="s">
        <v>172</v>
      </c>
      <c r="D113" s="44"/>
      <c r="E113" s="45" t="n">
        <v>333106.63</v>
      </c>
      <c r="F113" s="45" t="n">
        <v>116001.73</v>
      </c>
      <c r="G113" s="45" t="n">
        <v>285402.44</v>
      </c>
      <c r="H113" s="45" t="n">
        <v>0</v>
      </c>
      <c r="I113" s="45" t="n">
        <v>120374</v>
      </c>
      <c r="J113" s="45" t="n">
        <v>13816602.14</v>
      </c>
      <c r="K113" s="45"/>
      <c r="L113" s="45" t="n">
        <v>12310204.89</v>
      </c>
      <c r="M113" s="45" t="n">
        <v>3119351</v>
      </c>
      <c r="N113" s="45" t="n">
        <v>1946729</v>
      </c>
      <c r="O113" s="2"/>
      <c r="P113" s="46" t="s">
        <v>173</v>
      </c>
      <c r="Q113" s="30"/>
      <c r="R113" s="15"/>
    </row>
    <row r="114" customFormat="false" ht="21" hidden="false" customHeight="false" outlineLevel="0" collapsed="false">
      <c r="A114" s="39"/>
      <c r="B114" s="44"/>
      <c r="C114" s="44" t="s">
        <v>174</v>
      </c>
      <c r="D114" s="44"/>
      <c r="E114" s="45" t="n">
        <v>258247.8</v>
      </c>
      <c r="F114" s="45" t="n">
        <v>117767.94</v>
      </c>
      <c r="G114" s="45" t="n">
        <v>626076.25</v>
      </c>
      <c r="H114" s="45" t="n">
        <v>0</v>
      </c>
      <c r="I114" s="45" t="n">
        <v>55743.99</v>
      </c>
      <c r="J114" s="45" t="n">
        <v>8138825</v>
      </c>
      <c r="K114" s="45"/>
      <c r="L114" s="45" t="n">
        <v>14232507.46</v>
      </c>
      <c r="M114" s="45" t="n">
        <v>4167080</v>
      </c>
      <c r="N114" s="45" t="n">
        <v>855150</v>
      </c>
      <c r="O114" s="2"/>
      <c r="P114" s="46" t="s">
        <v>175</v>
      </c>
      <c r="Q114" s="30"/>
      <c r="R114" s="15"/>
    </row>
    <row r="115" customFormat="false" ht="21" hidden="false" customHeight="false" outlineLevel="0" collapsed="false">
      <c r="A115" s="39"/>
      <c r="B115" s="44"/>
      <c r="C115" s="44" t="s">
        <v>176</v>
      </c>
      <c r="D115" s="44"/>
      <c r="E115" s="45" t="n">
        <v>151957.98</v>
      </c>
      <c r="F115" s="45" t="n">
        <v>19664.99</v>
      </c>
      <c r="G115" s="45" t="n">
        <v>109205.74</v>
      </c>
      <c r="H115" s="45" t="n">
        <v>0</v>
      </c>
      <c r="I115" s="45" t="n">
        <v>80155</v>
      </c>
      <c r="J115" s="45" t="n">
        <v>9571318</v>
      </c>
      <c r="K115" s="45"/>
      <c r="L115" s="45" t="n">
        <v>8440975.35</v>
      </c>
      <c r="M115" s="45" t="n">
        <v>912259.58</v>
      </c>
      <c r="N115" s="45" t="n">
        <v>1327054</v>
      </c>
      <c r="O115" s="2"/>
      <c r="P115" s="46" t="s">
        <v>177</v>
      </c>
      <c r="Q115" s="30"/>
      <c r="R115" s="7" t="n">
        <v>185</v>
      </c>
    </row>
    <row r="116" customFormat="false" ht="21" hidden="false" customHeight="false" outlineLevel="0" collapsed="false">
      <c r="A116" s="39"/>
      <c r="B116" s="44"/>
      <c r="C116" s="44" t="s">
        <v>178</v>
      </c>
      <c r="D116" s="44"/>
      <c r="E116" s="45" t="n">
        <v>345472.08</v>
      </c>
      <c r="F116" s="45" t="n">
        <v>14675.29</v>
      </c>
      <c r="G116" s="45" t="n">
        <v>112235.6</v>
      </c>
      <c r="H116" s="45" t="n">
        <v>0</v>
      </c>
      <c r="I116" s="45" t="n">
        <v>149310</v>
      </c>
      <c r="J116" s="45" t="n">
        <v>8875328.35</v>
      </c>
      <c r="K116" s="45"/>
      <c r="L116" s="45" t="n">
        <v>7236852.94</v>
      </c>
      <c r="M116" s="45" t="n">
        <v>1960620</v>
      </c>
      <c r="N116" s="45" t="n">
        <v>439489</v>
      </c>
      <c r="O116" s="2"/>
      <c r="P116" s="46" t="s">
        <v>179</v>
      </c>
      <c r="Q116" s="30"/>
      <c r="R116" s="7"/>
    </row>
    <row r="117" s="3" customFormat="true" ht="21" hidden="false" customHeight="false" outlineLevel="0" collapsed="false">
      <c r="B117" s="4" t="s">
        <v>0</v>
      </c>
      <c r="C117" s="5" t="n">
        <v>16.3</v>
      </c>
      <c r="D117" s="4" t="s">
        <v>74</v>
      </c>
      <c r="Q117" s="6"/>
      <c r="R117" s="7" t="n">
        <v>186</v>
      </c>
    </row>
    <row r="118" s="8" customFormat="true" ht="21" hidden="false" customHeight="false" outlineLevel="0" collapsed="false">
      <c r="B118" s="9" t="s">
        <v>2</v>
      </c>
      <c r="C118" s="5" t="n">
        <v>16.3</v>
      </c>
      <c r="D118" s="9" t="s">
        <v>3</v>
      </c>
      <c r="R118" s="7"/>
    </row>
    <row r="119" s="10" customFormat="true" ht="21" hidden="false" customHeight="false" outlineLevel="0" collapsed="false">
      <c r="D119" s="11" t="s">
        <v>75</v>
      </c>
      <c r="E119" s="11"/>
      <c r="F119" s="11"/>
      <c r="G119" s="11"/>
      <c r="Q119" s="2"/>
      <c r="R119" s="12"/>
    </row>
    <row r="120" customFormat="false" ht="6" hidden="false" customHeight="true" outlineLevel="0" collapsed="false">
      <c r="J120" s="13"/>
      <c r="K120" s="13"/>
      <c r="L120" s="13"/>
      <c r="Q120" s="14"/>
      <c r="R120" s="15" t="s">
        <v>5</v>
      </c>
    </row>
    <row r="121" s="10" customFormat="true" ht="18.75" hidden="false" customHeight="false" outlineLevel="0" collapsed="false">
      <c r="A121" s="16" t="s">
        <v>6</v>
      </c>
      <c r="B121" s="16"/>
      <c r="C121" s="16"/>
      <c r="D121" s="16"/>
      <c r="E121" s="17" t="s">
        <v>7</v>
      </c>
      <c r="F121" s="17"/>
      <c r="G121" s="17"/>
      <c r="H121" s="17"/>
      <c r="I121" s="17"/>
      <c r="J121" s="17"/>
      <c r="K121" s="18"/>
      <c r="L121" s="19" t="s">
        <v>8</v>
      </c>
      <c r="M121" s="19"/>
      <c r="N121" s="19"/>
      <c r="O121" s="20" t="s">
        <v>9</v>
      </c>
      <c r="P121" s="21"/>
      <c r="Q121" s="14"/>
      <c r="R121" s="15"/>
    </row>
    <row r="122" s="10" customFormat="true" ht="18.75" hidden="false" customHeight="false" outlineLevel="0" collapsed="false">
      <c r="A122" s="16"/>
      <c r="B122" s="16"/>
      <c r="C122" s="16"/>
      <c r="D122" s="16"/>
      <c r="E122" s="22" t="s">
        <v>10</v>
      </c>
      <c r="F122" s="22"/>
      <c r="G122" s="22"/>
      <c r="H122" s="22"/>
      <c r="I122" s="22"/>
      <c r="J122" s="22"/>
      <c r="K122" s="22"/>
      <c r="L122" s="23" t="s">
        <v>11</v>
      </c>
      <c r="M122" s="23"/>
      <c r="N122" s="23"/>
      <c r="O122" s="24"/>
      <c r="P122" s="24"/>
      <c r="Q122" s="14"/>
      <c r="R122" s="15"/>
    </row>
    <row r="123" s="10" customFormat="true" ht="18.75" hidden="false" customHeight="false" outlineLevel="0" collapsed="false">
      <c r="A123" s="16"/>
      <c r="B123" s="16"/>
      <c r="C123" s="16"/>
      <c r="D123" s="16"/>
      <c r="E123" s="19"/>
      <c r="F123" s="19"/>
      <c r="G123" s="19"/>
      <c r="H123" s="19"/>
      <c r="I123" s="26"/>
      <c r="J123" s="19"/>
      <c r="K123" s="28"/>
      <c r="L123" s="19"/>
      <c r="M123" s="19" t="s">
        <v>8</v>
      </c>
      <c r="N123" s="19" t="s">
        <v>8</v>
      </c>
      <c r="O123" s="14"/>
      <c r="P123" s="27" t="s">
        <v>12</v>
      </c>
      <c r="Q123" s="14"/>
      <c r="R123" s="15"/>
    </row>
    <row r="124" s="10" customFormat="true" ht="18.75" hidden="false" customHeight="false" outlineLevel="0" collapsed="false">
      <c r="A124" s="16"/>
      <c r="B124" s="16"/>
      <c r="C124" s="16"/>
      <c r="D124" s="16"/>
      <c r="E124" s="28" t="s">
        <v>13</v>
      </c>
      <c r="F124" s="28" t="s">
        <v>14</v>
      </c>
      <c r="G124" s="28" t="s">
        <v>15</v>
      </c>
      <c r="H124" s="28" t="s">
        <v>16</v>
      </c>
      <c r="I124" s="28" t="s">
        <v>17</v>
      </c>
      <c r="J124" s="28" t="s">
        <v>18</v>
      </c>
      <c r="K124" s="28"/>
      <c r="L124" s="28" t="s">
        <v>19</v>
      </c>
      <c r="M124" s="28" t="s">
        <v>20</v>
      </c>
      <c r="N124" s="28" t="s">
        <v>21</v>
      </c>
      <c r="O124" s="14"/>
      <c r="P124" s="27" t="s">
        <v>22</v>
      </c>
      <c r="Q124" s="29"/>
      <c r="R124" s="15"/>
    </row>
    <row r="125" s="10" customFormat="true" ht="21" hidden="false" customHeight="false" outlineLevel="0" collapsed="false">
      <c r="A125" s="16"/>
      <c r="B125" s="16"/>
      <c r="C125" s="16"/>
      <c r="D125" s="16"/>
      <c r="E125" s="23" t="s">
        <v>23</v>
      </c>
      <c r="F125" s="28" t="s">
        <v>24</v>
      </c>
      <c r="G125" s="23" t="s">
        <v>25</v>
      </c>
      <c r="H125" s="23" t="s">
        <v>26</v>
      </c>
      <c r="I125" s="23" t="s">
        <v>27</v>
      </c>
      <c r="J125" s="23" t="s">
        <v>28</v>
      </c>
      <c r="K125" s="28"/>
      <c r="L125" s="23" t="s">
        <v>29</v>
      </c>
      <c r="M125" s="23" t="s">
        <v>30</v>
      </c>
      <c r="N125" s="23" t="s">
        <v>31</v>
      </c>
      <c r="O125" s="14"/>
      <c r="P125" s="27" t="s">
        <v>32</v>
      </c>
      <c r="Q125" s="30"/>
      <c r="R125" s="12"/>
    </row>
    <row r="126" s="10" customFormat="true" ht="21" hidden="false" customHeight="false" outlineLevel="0" collapsed="false">
      <c r="A126" s="16"/>
      <c r="B126" s="16"/>
      <c r="C126" s="16"/>
      <c r="D126" s="16"/>
      <c r="E126" s="31" t="s">
        <v>33</v>
      </c>
      <c r="F126" s="31" t="s">
        <v>34</v>
      </c>
      <c r="G126" s="31"/>
      <c r="H126" s="31" t="s">
        <v>35</v>
      </c>
      <c r="I126" s="31"/>
      <c r="J126" s="31"/>
      <c r="K126" s="31"/>
      <c r="L126" s="31" t="s">
        <v>11</v>
      </c>
      <c r="M126" s="31" t="s">
        <v>36</v>
      </c>
      <c r="N126" s="31" t="s">
        <v>37</v>
      </c>
      <c r="O126" s="32"/>
      <c r="P126" s="32"/>
      <c r="Q126" s="30"/>
      <c r="R126" s="12"/>
    </row>
    <row r="127" customFormat="false" ht="3" hidden="false" customHeight="true" outlineLevel="0" collapsed="false">
      <c r="A127" s="33"/>
      <c r="B127" s="33"/>
      <c r="C127" s="33"/>
      <c r="D127" s="3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4"/>
      <c r="P127" s="35"/>
      <c r="Q127" s="30"/>
      <c r="R127" s="12"/>
    </row>
    <row r="128" customFormat="false" ht="21" hidden="false" customHeight="false" outlineLevel="0" collapsed="false">
      <c r="A128" s="39"/>
      <c r="B128" s="44"/>
      <c r="C128" s="44" t="s">
        <v>180</v>
      </c>
      <c r="D128" s="44"/>
      <c r="E128" s="45" t="n">
        <v>3329940.98</v>
      </c>
      <c r="F128" s="45" t="n">
        <v>289522.01</v>
      </c>
      <c r="G128" s="45" t="n">
        <v>169919.01</v>
      </c>
      <c r="H128" s="45" t="n">
        <v>0</v>
      </c>
      <c r="I128" s="45" t="n">
        <v>310510</v>
      </c>
      <c r="J128" s="45" t="n">
        <v>17720667.03</v>
      </c>
      <c r="K128" s="45"/>
      <c r="L128" s="45" t="n">
        <v>15302865.81</v>
      </c>
      <c r="M128" s="45" t="n">
        <v>1821826</v>
      </c>
      <c r="N128" s="45" t="n">
        <v>3756028</v>
      </c>
      <c r="O128" s="2"/>
      <c r="P128" s="46" t="s">
        <v>181</v>
      </c>
      <c r="Q128" s="30"/>
      <c r="R128" s="12"/>
    </row>
    <row r="129" customFormat="false" ht="21" hidden="false" customHeight="false" outlineLevel="0" collapsed="false">
      <c r="A129" s="39"/>
      <c r="B129" s="44"/>
      <c r="C129" s="44" t="s">
        <v>182</v>
      </c>
      <c r="D129" s="44"/>
      <c r="E129" s="45" t="n">
        <v>1220971.62</v>
      </c>
      <c r="F129" s="45" t="n">
        <v>332666.06</v>
      </c>
      <c r="G129" s="45" t="n">
        <v>313277.34</v>
      </c>
      <c r="H129" s="45" t="n">
        <v>1108912</v>
      </c>
      <c r="I129" s="45" t="n">
        <v>59200</v>
      </c>
      <c r="J129" s="45" t="n">
        <v>15167232</v>
      </c>
      <c r="K129" s="45"/>
      <c r="L129" s="45" t="n">
        <v>14719218.47</v>
      </c>
      <c r="M129" s="45" t="n">
        <v>3489793.65</v>
      </c>
      <c r="N129" s="45" t="n">
        <v>1429032</v>
      </c>
      <c r="O129" s="2"/>
      <c r="P129" s="46" t="s">
        <v>183</v>
      </c>
      <c r="Q129" s="30"/>
      <c r="R129" s="47"/>
    </row>
    <row r="130" customFormat="false" ht="21" hidden="false" customHeight="false" outlineLevel="0" collapsed="false">
      <c r="A130" s="39"/>
      <c r="B130" s="44"/>
      <c r="C130" s="44" t="s">
        <v>184</v>
      </c>
      <c r="D130" s="44"/>
      <c r="E130" s="45" t="n">
        <v>82070.76</v>
      </c>
      <c r="F130" s="45" t="n">
        <v>3000</v>
      </c>
      <c r="G130" s="45" t="n">
        <v>3789.59</v>
      </c>
      <c r="H130" s="45" t="n">
        <v>313384.24</v>
      </c>
      <c r="I130" s="45" t="n">
        <v>70673.1</v>
      </c>
      <c r="J130" s="45" t="n">
        <v>5477496.46</v>
      </c>
      <c r="K130" s="45"/>
      <c r="L130" s="45" t="n">
        <v>7726446.11</v>
      </c>
      <c r="M130" s="45" t="n">
        <v>3527100</v>
      </c>
      <c r="N130" s="45" t="n">
        <v>233909.04</v>
      </c>
      <c r="O130" s="2"/>
      <c r="P130" s="46" t="s">
        <v>185</v>
      </c>
      <c r="Q130" s="30"/>
      <c r="R130" s="47"/>
    </row>
    <row r="131" customFormat="false" ht="21" hidden="false" customHeight="false" outlineLevel="0" collapsed="false">
      <c r="A131" s="39"/>
      <c r="B131" s="44"/>
      <c r="C131" s="44" t="s">
        <v>186</v>
      </c>
      <c r="D131" s="44"/>
      <c r="E131" s="45" t="n">
        <v>230162.4</v>
      </c>
      <c r="F131" s="45" t="n">
        <v>22241.99</v>
      </c>
      <c r="G131" s="45" t="n">
        <v>77513.08</v>
      </c>
      <c r="H131" s="45" t="n">
        <v>48750</v>
      </c>
      <c r="I131" s="45" t="n">
        <v>57400</v>
      </c>
      <c r="J131" s="45" t="n">
        <v>8820047</v>
      </c>
      <c r="K131" s="45"/>
      <c r="L131" s="45" t="n">
        <v>8744140.55</v>
      </c>
      <c r="M131" s="45" t="n">
        <v>1258200</v>
      </c>
      <c r="N131" s="45" t="n">
        <v>2057247.83</v>
      </c>
      <c r="O131" s="2"/>
      <c r="P131" s="46" t="s">
        <v>187</v>
      </c>
      <c r="Q131" s="30"/>
      <c r="R131" s="47"/>
    </row>
    <row r="132" customFormat="false" ht="21" hidden="false" customHeight="false" outlineLevel="0" collapsed="false">
      <c r="A132" s="39"/>
      <c r="B132" s="40" t="s">
        <v>188</v>
      </c>
      <c r="C132" s="40"/>
      <c r="D132" s="40"/>
      <c r="E132" s="41" t="n">
        <f aca="false">SUM(E133:E142)</f>
        <v>1653838.28</v>
      </c>
      <c r="F132" s="41" t="n">
        <f aca="false">SUM(F133:F142)</f>
        <v>326670.41</v>
      </c>
      <c r="G132" s="41" t="n">
        <f aca="false">SUM(G133:G142)</f>
        <v>743315.55</v>
      </c>
      <c r="H132" s="41" t="n">
        <f aca="false">SUM(H133:H142)</f>
        <v>2399811</v>
      </c>
      <c r="I132" s="41" t="n">
        <f aca="false">SUM(I133:I142)</f>
        <v>772976.44</v>
      </c>
      <c r="J132" s="41" t="n">
        <f aca="false">SUM(J133:J142)</f>
        <v>120993539.1</v>
      </c>
      <c r="K132" s="41"/>
      <c r="L132" s="41" t="n">
        <f aca="false">SUM(L133:L142)</f>
        <v>96178229.61</v>
      </c>
      <c r="M132" s="41" t="n">
        <f aca="false">SUM(M133:M142)</f>
        <v>12652624.95</v>
      </c>
      <c r="N132" s="41" t="n">
        <f aca="false">SUM(N133:N142)</f>
        <v>20462798.15</v>
      </c>
      <c r="O132" s="6"/>
      <c r="P132" s="42" t="s">
        <v>189</v>
      </c>
      <c r="Q132" s="30"/>
      <c r="R132" s="47"/>
    </row>
    <row r="133" customFormat="false" ht="21" hidden="false" customHeight="false" outlineLevel="0" collapsed="false">
      <c r="A133" s="39"/>
      <c r="B133" s="44"/>
      <c r="C133" s="44" t="s">
        <v>190</v>
      </c>
      <c r="D133" s="44"/>
      <c r="E133" s="45" t="n">
        <v>76600.71</v>
      </c>
      <c r="F133" s="45" t="n">
        <v>17225</v>
      </c>
      <c r="G133" s="45" t="n">
        <v>1911.56</v>
      </c>
      <c r="H133" s="45" t="n">
        <v>212177</v>
      </c>
      <c r="I133" s="45" t="n">
        <v>122000</v>
      </c>
      <c r="J133" s="45" t="n">
        <v>5754196.15</v>
      </c>
      <c r="K133" s="45"/>
      <c r="L133" s="45" t="n">
        <v>6296598.5</v>
      </c>
      <c r="M133" s="45" t="n">
        <v>245672</v>
      </c>
      <c r="N133" s="45" t="n">
        <v>5175327.39</v>
      </c>
      <c r="O133" s="2"/>
      <c r="P133" s="46" t="s">
        <v>189</v>
      </c>
      <c r="Q133" s="30"/>
      <c r="R133" s="47"/>
    </row>
    <row r="134" customFormat="false" ht="21" hidden="false" customHeight="false" outlineLevel="0" collapsed="false">
      <c r="A134" s="39"/>
      <c r="B134" s="44"/>
      <c r="C134" s="44" t="s">
        <v>191</v>
      </c>
      <c r="D134" s="44"/>
      <c r="E134" s="45" t="n">
        <v>74419.89</v>
      </c>
      <c r="F134" s="45" t="n">
        <v>720</v>
      </c>
      <c r="G134" s="45" t="n">
        <v>100492.85</v>
      </c>
      <c r="H134" s="45" t="n">
        <v>486569</v>
      </c>
      <c r="I134" s="45" t="n">
        <v>64150</v>
      </c>
      <c r="J134" s="45" t="n">
        <v>4104425</v>
      </c>
      <c r="K134" s="45"/>
      <c r="L134" s="45" t="n">
        <v>7646064.92</v>
      </c>
      <c r="M134" s="45" t="n">
        <v>470808.07</v>
      </c>
      <c r="N134" s="45" t="n">
        <v>1344346</v>
      </c>
      <c r="O134" s="2"/>
      <c r="P134" s="46" t="s">
        <v>192</v>
      </c>
      <c r="Q134" s="30"/>
      <c r="R134" s="47"/>
    </row>
    <row r="135" customFormat="false" ht="21" hidden="false" customHeight="false" outlineLevel="0" collapsed="false">
      <c r="A135" s="39"/>
      <c r="B135" s="44"/>
      <c r="C135" s="44" t="s">
        <v>193</v>
      </c>
      <c r="D135" s="44"/>
      <c r="E135" s="45" t="n">
        <v>253801.79</v>
      </c>
      <c r="F135" s="45" t="n">
        <v>25981</v>
      </c>
      <c r="G135" s="45" t="n">
        <v>48436.24</v>
      </c>
      <c r="H135" s="45" t="n">
        <v>0</v>
      </c>
      <c r="I135" s="45" t="n">
        <v>41414</v>
      </c>
      <c r="J135" s="45" t="n">
        <v>12114181.83</v>
      </c>
      <c r="K135" s="45"/>
      <c r="L135" s="45" t="n">
        <v>12321078.71</v>
      </c>
      <c r="M135" s="45" t="n">
        <v>1446922.98</v>
      </c>
      <c r="N135" s="45" t="n">
        <v>1967373.28</v>
      </c>
      <c r="O135" s="2"/>
      <c r="P135" s="46" t="s">
        <v>194</v>
      </c>
      <c r="Q135" s="30"/>
      <c r="R135" s="48"/>
    </row>
    <row r="136" customFormat="false" ht="21" hidden="false" customHeight="false" outlineLevel="0" collapsed="false">
      <c r="A136" s="39"/>
      <c r="B136" s="44"/>
      <c r="C136" s="44" t="s">
        <v>195</v>
      </c>
      <c r="D136" s="44"/>
      <c r="E136" s="45" t="n">
        <v>117094.28</v>
      </c>
      <c r="F136" s="45" t="n">
        <v>2766</v>
      </c>
      <c r="G136" s="45" t="n">
        <v>99584.48</v>
      </c>
      <c r="H136" s="45" t="n">
        <v>0</v>
      </c>
      <c r="I136" s="45" t="n">
        <v>25214.98</v>
      </c>
      <c r="J136" s="45" t="n">
        <v>14133722</v>
      </c>
      <c r="K136" s="45"/>
      <c r="L136" s="45" t="n">
        <v>10389495.24</v>
      </c>
      <c r="M136" s="45" t="n">
        <v>1744741</v>
      </c>
      <c r="N136" s="45" t="n">
        <v>2263913.08</v>
      </c>
      <c r="O136" s="2"/>
      <c r="P136" s="46" t="s">
        <v>196</v>
      </c>
      <c r="Q136" s="30"/>
      <c r="R136" s="48"/>
    </row>
    <row r="137" customFormat="false" ht="21" hidden="false" customHeight="false" outlineLevel="0" collapsed="false">
      <c r="A137" s="39"/>
      <c r="B137" s="44"/>
      <c r="C137" s="44" t="s">
        <v>197</v>
      </c>
      <c r="D137" s="44"/>
      <c r="E137" s="45" t="n">
        <v>361504.4</v>
      </c>
      <c r="F137" s="45" t="n">
        <v>4890</v>
      </c>
      <c r="G137" s="45" t="n">
        <v>22574.18</v>
      </c>
      <c r="H137" s="45" t="n">
        <v>440890</v>
      </c>
      <c r="I137" s="45" t="n">
        <v>26926.46</v>
      </c>
      <c r="J137" s="45" t="n">
        <v>13663567</v>
      </c>
      <c r="K137" s="45"/>
      <c r="L137" s="45" t="n">
        <v>8384124.47</v>
      </c>
      <c r="M137" s="45" t="n">
        <v>242570</v>
      </c>
      <c r="N137" s="45" t="n">
        <v>2436868</v>
      </c>
      <c r="O137" s="2"/>
      <c r="P137" s="46" t="s">
        <v>198</v>
      </c>
      <c r="Q137" s="30"/>
      <c r="R137" s="49"/>
    </row>
    <row r="138" customFormat="false" ht="21" hidden="false" customHeight="false" outlineLevel="0" collapsed="false">
      <c r="A138" s="39"/>
      <c r="B138" s="44"/>
      <c r="C138" s="44" t="s">
        <v>199</v>
      </c>
      <c r="D138" s="44"/>
      <c r="E138" s="45" t="n">
        <v>209766.36</v>
      </c>
      <c r="F138" s="45" t="n">
        <v>4209</v>
      </c>
      <c r="G138" s="45" t="n">
        <v>75248.16</v>
      </c>
      <c r="H138" s="45" t="n">
        <v>241376</v>
      </c>
      <c r="I138" s="45" t="n">
        <v>67240</v>
      </c>
      <c r="J138" s="45" t="n">
        <v>24943726.68</v>
      </c>
      <c r="K138" s="45"/>
      <c r="L138" s="45" t="n">
        <v>14745302.67</v>
      </c>
      <c r="M138" s="45" t="n">
        <v>4956170</v>
      </c>
      <c r="N138" s="45" t="n">
        <v>2810427.4</v>
      </c>
      <c r="O138" s="2"/>
      <c r="P138" s="46" t="s">
        <v>200</v>
      </c>
      <c r="Q138" s="30"/>
      <c r="R138" s="49"/>
    </row>
    <row r="139" customFormat="false" ht="21" hidden="false" customHeight="false" outlineLevel="0" collapsed="false">
      <c r="A139" s="39"/>
      <c r="B139" s="44"/>
      <c r="C139" s="44" t="s">
        <v>201</v>
      </c>
      <c r="D139" s="44"/>
      <c r="E139" s="45" t="n">
        <v>59260.95</v>
      </c>
      <c r="F139" s="45" t="n">
        <v>74004</v>
      </c>
      <c r="G139" s="45" t="n">
        <v>35693.37</v>
      </c>
      <c r="H139" s="45" t="n">
        <v>3988</v>
      </c>
      <c r="I139" s="45" t="n">
        <v>105720</v>
      </c>
      <c r="J139" s="45" t="n">
        <v>12985804</v>
      </c>
      <c r="K139" s="45"/>
      <c r="L139" s="45" t="n">
        <v>8881951.19</v>
      </c>
      <c r="M139" s="45" t="n">
        <v>15000</v>
      </c>
      <c r="N139" s="45" t="n">
        <v>1949318</v>
      </c>
      <c r="O139" s="2"/>
      <c r="P139" s="46" t="s">
        <v>202</v>
      </c>
      <c r="Q139" s="30"/>
      <c r="R139" s="49"/>
    </row>
    <row r="140" customFormat="false" ht="21" hidden="false" customHeight="false" outlineLevel="0" collapsed="false">
      <c r="A140" s="39"/>
      <c r="B140" s="44"/>
      <c r="C140" s="44" t="s">
        <v>203</v>
      </c>
      <c r="D140" s="44"/>
      <c r="E140" s="45" t="n">
        <v>125811.26</v>
      </c>
      <c r="F140" s="45" t="n">
        <v>112795.41</v>
      </c>
      <c r="G140" s="45" t="n">
        <v>155218.11</v>
      </c>
      <c r="H140" s="45" t="n">
        <v>488616</v>
      </c>
      <c r="I140" s="45" t="n">
        <v>149123</v>
      </c>
      <c r="J140" s="45" t="n">
        <v>13930700</v>
      </c>
      <c r="K140" s="45"/>
      <c r="L140" s="45" t="n">
        <v>9347252.12</v>
      </c>
      <c r="M140" s="45" t="n">
        <v>999000</v>
      </c>
      <c r="N140" s="45" t="n">
        <v>189240</v>
      </c>
      <c r="O140" s="2"/>
      <c r="P140" s="46" t="s">
        <v>204</v>
      </c>
      <c r="Q140" s="30"/>
      <c r="R140" s="49"/>
    </row>
    <row r="141" customFormat="false" ht="21" hidden="false" customHeight="false" outlineLevel="0" collapsed="false">
      <c r="A141" s="39"/>
      <c r="B141" s="44"/>
      <c r="C141" s="44" t="s">
        <v>205</v>
      </c>
      <c r="D141" s="44"/>
      <c r="E141" s="45" t="n">
        <v>76112.82</v>
      </c>
      <c r="F141" s="45" t="n">
        <v>1490</v>
      </c>
      <c r="G141" s="45" t="n">
        <v>41299.12</v>
      </c>
      <c r="H141" s="45" t="n">
        <v>0</v>
      </c>
      <c r="I141" s="45" t="n">
        <v>123450</v>
      </c>
      <c r="J141" s="45" t="n">
        <v>9887568</v>
      </c>
      <c r="K141" s="45"/>
      <c r="L141" s="45" t="n">
        <v>6582482.68</v>
      </c>
      <c r="M141" s="45" t="n">
        <v>1326228</v>
      </c>
      <c r="N141" s="45" t="n">
        <v>847047</v>
      </c>
      <c r="O141" s="2"/>
      <c r="P141" s="46" t="s">
        <v>206</v>
      </c>
      <c r="Q141" s="30"/>
      <c r="R141" s="49"/>
    </row>
    <row r="142" customFormat="false" ht="21" hidden="false" customHeight="false" outlineLevel="0" collapsed="false">
      <c r="A142" s="39"/>
      <c r="B142" s="44"/>
      <c r="C142" s="44" t="s">
        <v>207</v>
      </c>
      <c r="D142" s="44"/>
      <c r="E142" s="45" t="n">
        <v>299465.82</v>
      </c>
      <c r="F142" s="45" t="n">
        <v>82590</v>
      </c>
      <c r="G142" s="45" t="n">
        <v>162857.48</v>
      </c>
      <c r="H142" s="45" t="n">
        <v>526195</v>
      </c>
      <c r="I142" s="45" t="n">
        <v>47738</v>
      </c>
      <c r="J142" s="45" t="n">
        <v>9475648.44</v>
      </c>
      <c r="K142" s="45"/>
      <c r="L142" s="45" t="n">
        <v>11583879.11</v>
      </c>
      <c r="M142" s="45" t="n">
        <v>1205512.9</v>
      </c>
      <c r="N142" s="45" t="n">
        <v>1478938</v>
      </c>
      <c r="O142" s="2"/>
      <c r="P142" s="46" t="s">
        <v>208</v>
      </c>
      <c r="Q142" s="30"/>
      <c r="R142" s="49"/>
    </row>
    <row r="143" customFormat="false" ht="21" hidden="false" customHeight="false" outlineLevel="0" collapsed="false">
      <c r="A143" s="39"/>
      <c r="B143" s="40" t="s">
        <v>209</v>
      </c>
      <c r="C143" s="40"/>
      <c r="D143" s="40"/>
      <c r="E143" s="41" t="n">
        <f aca="false">SUM(E144:E162)</f>
        <v>1048816.45</v>
      </c>
      <c r="F143" s="41" t="n">
        <f aca="false">SUM(F144:F162)</f>
        <v>326114.71</v>
      </c>
      <c r="G143" s="41" t="n">
        <f aca="false">SUM(G144:G162)</f>
        <v>526424.43</v>
      </c>
      <c r="H143" s="41" t="n">
        <f aca="false">SUM(H144:H162)</f>
        <v>9606</v>
      </c>
      <c r="I143" s="41" t="n">
        <f aca="false">SUM(I144:I162)</f>
        <v>456607.87</v>
      </c>
      <c r="J143" s="41" t="n">
        <f aca="false">SUM(J144:J162)</f>
        <v>108310914.55</v>
      </c>
      <c r="K143" s="41"/>
      <c r="L143" s="41" t="n">
        <f aca="false">SUM(L144:L162)</f>
        <v>97201171.24</v>
      </c>
      <c r="M143" s="41" t="n">
        <f aca="false">SUM(M144:M162)</f>
        <v>16363670.17</v>
      </c>
      <c r="N143" s="41" t="n">
        <f aca="false">SUM(N144:N162)</f>
        <v>18787751</v>
      </c>
      <c r="O143" s="6"/>
      <c r="P143" s="42" t="s">
        <v>210</v>
      </c>
      <c r="Q143" s="30"/>
      <c r="R143" s="47"/>
    </row>
    <row r="144" customFormat="false" ht="21" hidden="false" customHeight="false" outlineLevel="0" collapsed="false">
      <c r="A144" s="39"/>
      <c r="B144" s="44"/>
      <c r="C144" s="44" t="s">
        <v>211</v>
      </c>
      <c r="D144" s="44"/>
      <c r="E144" s="45" t="n">
        <v>126294.63</v>
      </c>
      <c r="F144" s="45" t="n">
        <v>9546</v>
      </c>
      <c r="G144" s="45" t="n">
        <v>11232.38</v>
      </c>
      <c r="H144" s="45" t="n">
        <v>5106</v>
      </c>
      <c r="I144" s="45" t="n">
        <v>37130</v>
      </c>
      <c r="J144" s="45" t="n">
        <v>4762073</v>
      </c>
      <c r="K144" s="45"/>
      <c r="L144" s="45" t="n">
        <v>8073885.82</v>
      </c>
      <c r="M144" s="45" t="n">
        <v>783266</v>
      </c>
      <c r="N144" s="45" t="n">
        <v>685207</v>
      </c>
      <c r="O144" s="2"/>
      <c r="P144" s="46" t="s">
        <v>212</v>
      </c>
      <c r="Q144" s="30"/>
      <c r="R144" s="47"/>
    </row>
    <row r="145" customFormat="false" ht="21" hidden="false" customHeight="false" outlineLevel="0" collapsed="false">
      <c r="A145" s="39"/>
      <c r="B145" s="44"/>
      <c r="C145" s="44" t="s">
        <v>213</v>
      </c>
      <c r="D145" s="44"/>
      <c r="E145" s="45" t="n">
        <v>85088.42</v>
      </c>
      <c r="F145" s="45" t="n">
        <v>1543.56</v>
      </c>
      <c r="G145" s="45" t="n">
        <v>42902.96</v>
      </c>
      <c r="H145" s="45" t="n">
        <v>0</v>
      </c>
      <c r="I145" s="45" t="n">
        <v>8525.15</v>
      </c>
      <c r="J145" s="45" t="n">
        <v>6875613.65</v>
      </c>
      <c r="K145" s="45"/>
      <c r="L145" s="45" t="n">
        <v>8190758.36</v>
      </c>
      <c r="M145" s="45" t="n">
        <v>834319</v>
      </c>
      <c r="N145" s="45" t="n">
        <v>2387754</v>
      </c>
      <c r="O145" s="2"/>
      <c r="P145" s="46" t="s">
        <v>214</v>
      </c>
      <c r="Q145" s="30"/>
      <c r="R145" s="47"/>
    </row>
    <row r="146" s="3" customFormat="true" ht="21" hidden="false" customHeight="false" outlineLevel="0" collapsed="false">
      <c r="B146" s="4" t="s">
        <v>0</v>
      </c>
      <c r="C146" s="5" t="n">
        <v>16.3</v>
      </c>
      <c r="D146" s="4" t="s">
        <v>74</v>
      </c>
      <c r="Q146" s="6"/>
      <c r="R146" s="50"/>
    </row>
    <row r="147" s="8" customFormat="true" ht="21" hidden="false" customHeight="false" outlineLevel="0" collapsed="false">
      <c r="B147" s="9" t="s">
        <v>2</v>
      </c>
      <c r="C147" s="5" t="n">
        <v>16.3</v>
      </c>
      <c r="D147" s="9" t="s">
        <v>3</v>
      </c>
      <c r="R147" s="51"/>
    </row>
    <row r="148" s="10" customFormat="true" ht="21" hidden="false" customHeight="false" outlineLevel="0" collapsed="false">
      <c r="D148" s="11" t="s">
        <v>75</v>
      </c>
      <c r="E148" s="11"/>
      <c r="F148" s="11"/>
      <c r="G148" s="11"/>
      <c r="Q148" s="2"/>
      <c r="R148" s="12"/>
    </row>
    <row r="149" customFormat="false" ht="6" hidden="false" customHeight="true" outlineLevel="0" collapsed="false">
      <c r="Q149" s="14"/>
      <c r="R149" s="52"/>
    </row>
    <row r="150" s="10" customFormat="true" ht="18.75" hidden="false" customHeight="false" outlineLevel="0" collapsed="false">
      <c r="A150" s="16" t="s">
        <v>6</v>
      </c>
      <c r="B150" s="16"/>
      <c r="C150" s="16"/>
      <c r="D150" s="16"/>
      <c r="E150" s="17" t="s">
        <v>7</v>
      </c>
      <c r="F150" s="17"/>
      <c r="G150" s="17"/>
      <c r="H150" s="17"/>
      <c r="I150" s="17"/>
      <c r="J150" s="17"/>
      <c r="K150" s="18"/>
      <c r="L150" s="19" t="s">
        <v>8</v>
      </c>
      <c r="M150" s="19"/>
      <c r="N150" s="19"/>
      <c r="O150" s="20" t="s">
        <v>9</v>
      </c>
      <c r="P150" s="21"/>
      <c r="Q150" s="14"/>
      <c r="R150" s="53"/>
    </row>
    <row r="151" s="10" customFormat="true" ht="18.75" hidden="false" customHeight="false" outlineLevel="0" collapsed="false">
      <c r="A151" s="16"/>
      <c r="B151" s="16"/>
      <c r="C151" s="16"/>
      <c r="D151" s="16"/>
      <c r="E151" s="22" t="s">
        <v>10</v>
      </c>
      <c r="F151" s="22"/>
      <c r="G151" s="22"/>
      <c r="H151" s="22"/>
      <c r="I151" s="22"/>
      <c r="J151" s="22"/>
      <c r="K151" s="22"/>
      <c r="L151" s="23" t="s">
        <v>11</v>
      </c>
      <c r="M151" s="23"/>
      <c r="N151" s="23"/>
      <c r="O151" s="24"/>
      <c r="P151" s="24"/>
      <c r="Q151" s="14"/>
      <c r="R151" s="53"/>
    </row>
    <row r="152" s="10" customFormat="true" ht="18.75" hidden="false" customHeight="false" outlineLevel="0" collapsed="false">
      <c r="A152" s="16"/>
      <c r="B152" s="16"/>
      <c r="C152" s="16"/>
      <c r="D152" s="16"/>
      <c r="E152" s="19"/>
      <c r="F152" s="19"/>
      <c r="G152" s="19"/>
      <c r="H152" s="19"/>
      <c r="I152" s="26"/>
      <c r="J152" s="19"/>
      <c r="K152" s="28"/>
      <c r="L152" s="19"/>
      <c r="M152" s="19" t="s">
        <v>8</v>
      </c>
      <c r="N152" s="19" t="s">
        <v>8</v>
      </c>
      <c r="O152" s="14"/>
      <c r="P152" s="27" t="s">
        <v>12</v>
      </c>
      <c r="Q152" s="14"/>
      <c r="R152" s="54"/>
    </row>
    <row r="153" s="10" customFormat="true" ht="21" hidden="false" customHeight="false" outlineLevel="0" collapsed="false">
      <c r="A153" s="16"/>
      <c r="B153" s="16"/>
      <c r="C153" s="16"/>
      <c r="D153" s="16"/>
      <c r="E153" s="28" t="s">
        <v>13</v>
      </c>
      <c r="F153" s="28" t="s">
        <v>14</v>
      </c>
      <c r="G153" s="28" t="s">
        <v>15</v>
      </c>
      <c r="H153" s="28" t="s">
        <v>16</v>
      </c>
      <c r="I153" s="28" t="s">
        <v>17</v>
      </c>
      <c r="J153" s="28" t="s">
        <v>18</v>
      </c>
      <c r="K153" s="28"/>
      <c r="L153" s="28" t="s">
        <v>19</v>
      </c>
      <c r="M153" s="28" t="s">
        <v>20</v>
      </c>
      <c r="N153" s="28" t="s">
        <v>21</v>
      </c>
      <c r="O153" s="14"/>
      <c r="P153" s="27" t="s">
        <v>22</v>
      </c>
      <c r="Q153" s="29"/>
      <c r="R153" s="12"/>
    </row>
    <row r="154" s="10" customFormat="true" ht="21" hidden="false" customHeight="false" outlineLevel="0" collapsed="false">
      <c r="A154" s="16"/>
      <c r="B154" s="16"/>
      <c r="C154" s="16"/>
      <c r="D154" s="16"/>
      <c r="E154" s="23" t="s">
        <v>23</v>
      </c>
      <c r="F154" s="28" t="s">
        <v>24</v>
      </c>
      <c r="G154" s="23" t="s">
        <v>25</v>
      </c>
      <c r="H154" s="23" t="s">
        <v>26</v>
      </c>
      <c r="I154" s="23" t="s">
        <v>27</v>
      </c>
      <c r="J154" s="23" t="s">
        <v>28</v>
      </c>
      <c r="K154" s="28"/>
      <c r="L154" s="23" t="s">
        <v>29</v>
      </c>
      <c r="M154" s="23" t="s">
        <v>30</v>
      </c>
      <c r="N154" s="23" t="s">
        <v>31</v>
      </c>
      <c r="O154" s="14"/>
      <c r="P154" s="27" t="s">
        <v>32</v>
      </c>
      <c r="Q154" s="30"/>
      <c r="R154" s="12"/>
    </row>
    <row r="155" s="10" customFormat="true" ht="21" hidden="false" customHeight="false" outlineLevel="0" collapsed="false">
      <c r="A155" s="16"/>
      <c r="B155" s="16"/>
      <c r="C155" s="16"/>
      <c r="D155" s="16"/>
      <c r="E155" s="31" t="s">
        <v>33</v>
      </c>
      <c r="F155" s="31" t="s">
        <v>34</v>
      </c>
      <c r="G155" s="31"/>
      <c r="H155" s="31" t="s">
        <v>35</v>
      </c>
      <c r="I155" s="31"/>
      <c r="J155" s="31"/>
      <c r="K155" s="31"/>
      <c r="L155" s="31" t="s">
        <v>11</v>
      </c>
      <c r="M155" s="31" t="s">
        <v>36</v>
      </c>
      <c r="N155" s="31" t="s">
        <v>37</v>
      </c>
      <c r="O155" s="32"/>
      <c r="P155" s="32"/>
      <c r="Q155" s="30"/>
      <c r="R155" s="12"/>
    </row>
    <row r="156" customFormat="false" ht="3" hidden="false" customHeight="true" outlineLevel="0" collapsed="false">
      <c r="A156" s="33"/>
      <c r="B156" s="33"/>
      <c r="C156" s="33"/>
      <c r="D156" s="3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34"/>
      <c r="P156" s="35"/>
      <c r="Q156" s="30"/>
      <c r="R156" s="12"/>
    </row>
    <row r="157" customFormat="false" ht="21" hidden="false" customHeight="false" outlineLevel="0" collapsed="false">
      <c r="A157" s="39"/>
      <c r="B157" s="44"/>
      <c r="C157" s="44" t="s">
        <v>215</v>
      </c>
      <c r="D157" s="44"/>
      <c r="E157" s="45" t="n">
        <v>147233.44</v>
      </c>
      <c r="F157" s="45" t="n">
        <v>111188</v>
      </c>
      <c r="G157" s="45" t="n">
        <v>77598.79</v>
      </c>
      <c r="H157" s="45" t="n">
        <v>0</v>
      </c>
      <c r="I157" s="45" t="n">
        <v>94700</v>
      </c>
      <c r="J157" s="45" t="n">
        <v>18936895</v>
      </c>
      <c r="K157" s="45"/>
      <c r="L157" s="45" t="n">
        <v>17088164.73</v>
      </c>
      <c r="M157" s="45" t="n">
        <v>3228050</v>
      </c>
      <c r="N157" s="45" t="n">
        <v>3374618</v>
      </c>
      <c r="O157" s="2"/>
      <c r="P157" s="46" t="s">
        <v>216</v>
      </c>
      <c r="Q157" s="30"/>
      <c r="R157" s="47"/>
    </row>
    <row r="158" customFormat="false" ht="21" hidden="false" customHeight="false" outlineLevel="0" collapsed="false">
      <c r="A158" s="39"/>
      <c r="B158" s="44"/>
      <c r="C158" s="44" t="s">
        <v>217</v>
      </c>
      <c r="D158" s="44"/>
      <c r="E158" s="45" t="n">
        <v>124506.79</v>
      </c>
      <c r="F158" s="45" t="n">
        <v>11461</v>
      </c>
      <c r="G158" s="45" t="n">
        <v>50604.08</v>
      </c>
      <c r="H158" s="45" t="n">
        <v>0</v>
      </c>
      <c r="I158" s="45" t="n">
        <v>48200</v>
      </c>
      <c r="J158" s="45" t="n">
        <v>13580442</v>
      </c>
      <c r="K158" s="45"/>
      <c r="L158" s="45" t="n">
        <v>13483314.62</v>
      </c>
      <c r="M158" s="45" t="n">
        <v>2833610</v>
      </c>
      <c r="N158" s="45" t="n">
        <v>831466</v>
      </c>
      <c r="O158" s="2"/>
      <c r="P158" s="46" t="s">
        <v>218</v>
      </c>
      <c r="Q158" s="30"/>
      <c r="R158" s="47"/>
    </row>
    <row r="159" customFormat="false" ht="21" hidden="false" customHeight="false" outlineLevel="0" collapsed="false">
      <c r="A159" s="39"/>
      <c r="B159" s="44"/>
      <c r="C159" s="44" t="s">
        <v>219</v>
      </c>
      <c r="D159" s="44"/>
      <c r="E159" s="45" t="n">
        <v>152893</v>
      </c>
      <c r="F159" s="45" t="n">
        <v>3714.51</v>
      </c>
      <c r="G159" s="45" t="n">
        <v>113594.22</v>
      </c>
      <c r="H159" s="45" t="n">
        <v>0</v>
      </c>
      <c r="I159" s="45" t="n">
        <v>122900</v>
      </c>
      <c r="J159" s="45" t="n">
        <v>15417907</v>
      </c>
      <c r="K159" s="45"/>
      <c r="L159" s="45" t="n">
        <v>9505733.8</v>
      </c>
      <c r="M159" s="45" t="n">
        <v>1491200</v>
      </c>
      <c r="N159" s="45" t="n">
        <v>1815978</v>
      </c>
      <c r="O159" s="2"/>
      <c r="P159" s="46" t="s">
        <v>220</v>
      </c>
      <c r="Q159" s="30"/>
      <c r="R159" s="47"/>
    </row>
    <row r="160" customFormat="false" ht="21" hidden="false" customHeight="false" outlineLevel="0" collapsed="false">
      <c r="A160" s="39"/>
      <c r="B160" s="44"/>
      <c r="C160" s="44" t="s">
        <v>221</v>
      </c>
      <c r="D160" s="44"/>
      <c r="E160" s="45" t="n">
        <v>173268.23</v>
      </c>
      <c r="F160" s="45" t="n">
        <v>117256.8</v>
      </c>
      <c r="G160" s="45" t="n">
        <v>104040.58</v>
      </c>
      <c r="H160" s="45" t="n">
        <v>0</v>
      </c>
      <c r="I160" s="45" t="n">
        <v>89685</v>
      </c>
      <c r="J160" s="45" t="n">
        <v>21078592</v>
      </c>
      <c r="K160" s="45"/>
      <c r="L160" s="45" t="n">
        <v>15108751.19</v>
      </c>
      <c r="M160" s="45" t="n">
        <v>4201497.21</v>
      </c>
      <c r="N160" s="45" t="n">
        <v>1675475</v>
      </c>
      <c r="O160" s="2"/>
      <c r="P160" s="46" t="s">
        <v>222</v>
      </c>
      <c r="Q160" s="30"/>
      <c r="R160" s="47"/>
    </row>
    <row r="161" customFormat="false" ht="21" hidden="false" customHeight="false" outlineLevel="0" collapsed="false">
      <c r="A161" s="39"/>
      <c r="B161" s="44"/>
      <c r="C161" s="44" t="s">
        <v>223</v>
      </c>
      <c r="D161" s="44"/>
      <c r="E161" s="45" t="n">
        <v>73959.18</v>
      </c>
      <c r="F161" s="45" t="n">
        <v>609.84</v>
      </c>
      <c r="G161" s="45" t="n">
        <v>38517.3</v>
      </c>
      <c r="H161" s="45" t="n">
        <v>4500</v>
      </c>
      <c r="I161" s="45" t="n">
        <v>20967.72</v>
      </c>
      <c r="J161" s="45" t="n">
        <v>12571369.9</v>
      </c>
      <c r="K161" s="45"/>
      <c r="L161" s="45" t="n">
        <v>11618558.82</v>
      </c>
      <c r="M161" s="45" t="n">
        <v>2280757.96</v>
      </c>
      <c r="N161" s="45" t="n">
        <v>5254400</v>
      </c>
      <c r="O161" s="2"/>
      <c r="P161" s="46" t="s">
        <v>224</v>
      </c>
      <c r="Q161" s="30"/>
      <c r="R161" s="47"/>
    </row>
    <row r="162" customFormat="false" ht="21" hidden="false" customHeight="false" outlineLevel="0" collapsed="false">
      <c r="A162" s="39"/>
      <c r="B162" s="44"/>
      <c r="C162" s="44" t="s">
        <v>225</v>
      </c>
      <c r="D162" s="44"/>
      <c r="E162" s="55" t="n">
        <v>165572.76</v>
      </c>
      <c r="F162" s="55" t="n">
        <v>70795</v>
      </c>
      <c r="G162" s="55" t="n">
        <v>87934.12</v>
      </c>
      <c r="H162" s="55" t="n">
        <v>0</v>
      </c>
      <c r="I162" s="55" t="n">
        <v>34500</v>
      </c>
      <c r="J162" s="55" t="n">
        <v>15088022</v>
      </c>
      <c r="K162" s="55"/>
      <c r="L162" s="55" t="n">
        <v>14132003.9</v>
      </c>
      <c r="M162" s="55" t="n">
        <v>710970</v>
      </c>
      <c r="N162" s="55" t="n">
        <v>2762853</v>
      </c>
      <c r="O162" s="2"/>
      <c r="P162" s="46" t="s">
        <v>226</v>
      </c>
      <c r="Q162" s="30"/>
      <c r="R162" s="47"/>
    </row>
    <row r="163" customFormat="false" ht="21" hidden="false" customHeight="false" outlineLevel="0" collapsed="false">
      <c r="A163" s="39"/>
      <c r="B163" s="40" t="s">
        <v>227</v>
      </c>
      <c r="C163" s="40"/>
      <c r="D163" s="40"/>
      <c r="E163" s="41" t="n">
        <f aca="false">SUM(E164:E171,E172)</f>
        <v>2425654.7</v>
      </c>
      <c r="F163" s="41" t="n">
        <f aca="false">SUM(F164:F171,F172)</f>
        <v>755457.49</v>
      </c>
      <c r="G163" s="41" t="n">
        <f aca="false">SUM(G164:G171,G172)</f>
        <v>948469.39</v>
      </c>
      <c r="H163" s="41" t="n">
        <f aca="false">SUM(H164:H171,H172)</f>
        <v>175800</v>
      </c>
      <c r="I163" s="41" t="n">
        <f aca="false">SUM(I164:I171,I172)</f>
        <v>908672.6</v>
      </c>
      <c r="J163" s="41" t="n">
        <f aca="false">SUM(J164:J171,J172)</f>
        <v>110502862.01</v>
      </c>
      <c r="K163" s="41"/>
      <c r="L163" s="41" t="n">
        <f aca="false">SUM(L164:L171,L172)</f>
        <v>77930202.66</v>
      </c>
      <c r="M163" s="41" t="n">
        <f aca="false">SUM(M164:M171,M172)</f>
        <v>10047611.28</v>
      </c>
      <c r="N163" s="41" t="n">
        <f aca="false">SUM(N164:N171,N172)</f>
        <v>10155709.59</v>
      </c>
      <c r="O163" s="6"/>
      <c r="P163" s="42" t="s">
        <v>228</v>
      </c>
      <c r="Q163" s="30"/>
      <c r="R163" s="48"/>
    </row>
    <row r="164" customFormat="false" ht="21" hidden="false" customHeight="false" outlineLevel="0" collapsed="false">
      <c r="A164" s="39"/>
      <c r="B164" s="44"/>
      <c r="C164" s="44" t="s">
        <v>229</v>
      </c>
      <c r="D164" s="44"/>
      <c r="E164" s="45" t="n">
        <v>779906.6</v>
      </c>
      <c r="F164" s="45" t="n">
        <v>372473.24</v>
      </c>
      <c r="G164" s="45" t="n">
        <v>78598.79</v>
      </c>
      <c r="H164" s="45" t="n">
        <v>0</v>
      </c>
      <c r="I164" s="45" t="n">
        <v>65100</v>
      </c>
      <c r="J164" s="45" t="n">
        <v>8075210</v>
      </c>
      <c r="K164" s="45"/>
      <c r="L164" s="45" t="n">
        <v>7577460.94</v>
      </c>
      <c r="M164" s="45" t="n">
        <v>1678159</v>
      </c>
      <c r="N164" s="45" t="n">
        <v>721504</v>
      </c>
      <c r="O164" s="2"/>
      <c r="P164" s="46" t="s">
        <v>230</v>
      </c>
      <c r="Q164" s="30"/>
      <c r="R164" s="47"/>
    </row>
    <row r="165" customFormat="false" ht="21" hidden="false" customHeight="false" outlineLevel="0" collapsed="false">
      <c r="A165" s="39"/>
      <c r="B165" s="44"/>
      <c r="C165" s="44" t="s">
        <v>231</v>
      </c>
      <c r="D165" s="44"/>
      <c r="E165" s="45" t="n">
        <v>379686.94</v>
      </c>
      <c r="F165" s="45" t="n">
        <v>41593.13</v>
      </c>
      <c r="G165" s="45" t="n">
        <v>281465.14</v>
      </c>
      <c r="H165" s="45" t="n">
        <v>0</v>
      </c>
      <c r="I165" s="45" t="n">
        <v>261382</v>
      </c>
      <c r="J165" s="45" t="n">
        <v>15444438.6</v>
      </c>
      <c r="K165" s="45"/>
      <c r="L165" s="45" t="n">
        <v>11214727.77</v>
      </c>
      <c r="M165" s="45" t="n">
        <v>824090</v>
      </c>
      <c r="N165" s="45" t="n">
        <v>1503439</v>
      </c>
      <c r="O165" s="2"/>
      <c r="P165" s="46" t="s">
        <v>232</v>
      </c>
      <c r="Q165" s="30"/>
      <c r="R165" s="47"/>
    </row>
    <row r="166" customFormat="false" ht="21" hidden="false" customHeight="false" outlineLevel="0" collapsed="false">
      <c r="A166" s="39"/>
      <c r="B166" s="44"/>
      <c r="C166" s="44" t="s">
        <v>233</v>
      </c>
      <c r="D166" s="44"/>
      <c r="E166" s="45" t="n">
        <v>198895.57</v>
      </c>
      <c r="F166" s="45" t="n">
        <v>29870.61</v>
      </c>
      <c r="G166" s="45" t="n">
        <v>211701.62</v>
      </c>
      <c r="H166" s="45" t="n">
        <v>0</v>
      </c>
      <c r="I166" s="45" t="n">
        <v>120608</v>
      </c>
      <c r="J166" s="45" t="n">
        <v>15292444</v>
      </c>
      <c r="K166" s="45"/>
      <c r="L166" s="45" t="n">
        <v>7620422.97</v>
      </c>
      <c r="M166" s="45"/>
      <c r="N166" s="45" t="n">
        <v>1257308.95</v>
      </c>
      <c r="O166" s="2"/>
      <c r="Q166" s="30"/>
      <c r="R166" s="48"/>
    </row>
    <row r="167" customFormat="false" ht="21" hidden="false" customHeight="false" outlineLevel="0" collapsed="false">
      <c r="A167" s="39"/>
      <c r="B167" s="44"/>
      <c r="C167" s="44" t="s">
        <v>234</v>
      </c>
      <c r="D167" s="44"/>
      <c r="E167" s="45" t="n">
        <v>160132.57</v>
      </c>
      <c r="F167" s="45" t="n">
        <v>25686.46</v>
      </c>
      <c r="G167" s="45" t="n">
        <v>59234.22</v>
      </c>
      <c r="H167" s="45" t="n">
        <v>0</v>
      </c>
      <c r="I167" s="45" t="n">
        <v>65070.2</v>
      </c>
      <c r="J167" s="45" t="n">
        <v>13293530</v>
      </c>
      <c r="K167" s="45"/>
      <c r="L167" s="45" t="n">
        <v>11001211.78</v>
      </c>
      <c r="M167" s="45" t="n">
        <v>3924000</v>
      </c>
      <c r="N167" s="45" t="n">
        <v>1621318</v>
      </c>
      <c r="O167" s="2"/>
      <c r="P167" s="46" t="s">
        <v>235</v>
      </c>
      <c r="Q167" s="30"/>
      <c r="R167" s="48"/>
    </row>
    <row r="168" customFormat="false" ht="21" hidden="false" customHeight="false" outlineLevel="0" collapsed="false">
      <c r="A168" s="39"/>
      <c r="B168" s="44"/>
      <c r="C168" s="44" t="s">
        <v>236</v>
      </c>
      <c r="D168" s="44"/>
      <c r="E168" s="45" t="n">
        <v>223201.24</v>
      </c>
      <c r="F168" s="45" t="n">
        <v>34791.09</v>
      </c>
      <c r="G168" s="45" t="n">
        <v>140676.86</v>
      </c>
      <c r="H168" s="45" t="n">
        <v>0</v>
      </c>
      <c r="I168" s="45" t="n">
        <v>62640</v>
      </c>
      <c r="J168" s="45" t="n">
        <v>11014411.79</v>
      </c>
      <c r="K168" s="45"/>
      <c r="L168" s="45" t="n">
        <v>6998393.34</v>
      </c>
      <c r="M168" s="45" t="n">
        <v>1129311.36</v>
      </c>
      <c r="N168" s="45" t="n">
        <v>1986169.01</v>
      </c>
      <c r="O168" s="2"/>
      <c r="P168" s="46" t="s">
        <v>237</v>
      </c>
      <c r="Q168" s="30"/>
      <c r="R168" s="15" t="s">
        <v>100</v>
      </c>
    </row>
    <row r="169" customFormat="false" ht="21" hidden="false" customHeight="false" outlineLevel="0" collapsed="false">
      <c r="A169" s="39"/>
      <c r="B169" s="44"/>
      <c r="C169" s="44" t="s">
        <v>238</v>
      </c>
      <c r="D169" s="44"/>
      <c r="E169" s="45" t="n">
        <v>84788.16</v>
      </c>
      <c r="F169" s="45" t="n">
        <v>129.4</v>
      </c>
      <c r="G169" s="45" t="n">
        <v>59440.55</v>
      </c>
      <c r="H169" s="45" t="n">
        <v>0</v>
      </c>
      <c r="I169" s="45" t="n">
        <v>17106.4</v>
      </c>
      <c r="J169" s="45" t="n">
        <v>4235979</v>
      </c>
      <c r="K169" s="45"/>
      <c r="L169" s="45" t="n">
        <v>8339002.23</v>
      </c>
      <c r="M169" s="45" t="n">
        <v>645600</v>
      </c>
      <c r="N169" s="45" t="n">
        <v>405701.55</v>
      </c>
      <c r="O169" s="2"/>
      <c r="P169" s="46" t="s">
        <v>239</v>
      </c>
      <c r="Q169" s="30"/>
      <c r="R169" s="15"/>
    </row>
    <row r="170" customFormat="false" ht="21" hidden="false" customHeight="false" outlineLevel="0" collapsed="false">
      <c r="A170" s="39"/>
      <c r="B170" s="44"/>
      <c r="C170" s="44" t="s">
        <v>240</v>
      </c>
      <c r="D170" s="44"/>
      <c r="E170" s="45" t="n">
        <v>323140.44</v>
      </c>
      <c r="F170" s="45" t="n">
        <v>194082.58</v>
      </c>
      <c r="G170" s="45" t="n">
        <v>24410.11</v>
      </c>
      <c r="H170" s="45" t="n">
        <v>0</v>
      </c>
      <c r="I170" s="45" t="n">
        <v>134000</v>
      </c>
      <c r="J170" s="45" t="n">
        <v>16329376.3</v>
      </c>
      <c r="K170" s="45"/>
      <c r="L170" s="45" t="n">
        <v>9201442.6</v>
      </c>
      <c r="M170" s="45" t="n">
        <v>1231366.62</v>
      </c>
      <c r="N170" s="45" t="n">
        <v>959236.28</v>
      </c>
      <c r="O170" s="2"/>
      <c r="P170" s="46" t="s">
        <v>241</v>
      </c>
      <c r="Q170" s="30"/>
      <c r="R170" s="15"/>
    </row>
    <row r="171" customFormat="false" ht="21" hidden="false" customHeight="false" outlineLevel="0" collapsed="false">
      <c r="A171" s="39"/>
      <c r="B171" s="44"/>
      <c r="C171" s="44" t="s">
        <v>242</v>
      </c>
      <c r="D171" s="44"/>
      <c r="E171" s="45" t="n">
        <v>188204.13</v>
      </c>
      <c r="F171" s="45" t="n">
        <v>54921</v>
      </c>
      <c r="G171" s="45" t="n">
        <v>18002.71</v>
      </c>
      <c r="H171" s="45" t="n">
        <v>175800</v>
      </c>
      <c r="I171" s="45" t="n">
        <v>48135</v>
      </c>
      <c r="J171" s="45" t="n">
        <v>14116452.71</v>
      </c>
      <c r="K171" s="45"/>
      <c r="L171" s="45" t="n">
        <v>8588386.47</v>
      </c>
      <c r="M171" s="45" t="n">
        <v>410970</v>
      </c>
      <c r="N171" s="45" t="n">
        <v>329621</v>
      </c>
      <c r="O171" s="2"/>
      <c r="P171" s="46" t="s">
        <v>243</v>
      </c>
      <c r="Q171" s="30"/>
      <c r="R171" s="15"/>
    </row>
    <row r="172" customFormat="false" ht="21" hidden="false" customHeight="false" outlineLevel="0" collapsed="false">
      <c r="A172" s="39"/>
      <c r="B172" s="44"/>
      <c r="C172" s="44" t="s">
        <v>244</v>
      </c>
      <c r="D172" s="44"/>
      <c r="E172" s="45" t="n">
        <v>87699.05</v>
      </c>
      <c r="F172" s="45" t="n">
        <v>1909.98</v>
      </c>
      <c r="G172" s="45" t="n">
        <v>74939.39</v>
      </c>
      <c r="H172" s="45" t="n">
        <v>0</v>
      </c>
      <c r="I172" s="45" t="n">
        <v>134631</v>
      </c>
      <c r="J172" s="45" t="n">
        <v>12701019.61</v>
      </c>
      <c r="K172" s="45"/>
      <c r="L172" s="45" t="n">
        <v>7389154.56</v>
      </c>
      <c r="M172" s="45" t="n">
        <v>204114.3</v>
      </c>
      <c r="N172" s="45" t="n">
        <v>1371411.8</v>
      </c>
      <c r="O172" s="2"/>
      <c r="P172" s="46" t="s">
        <v>245</v>
      </c>
      <c r="Q172" s="30"/>
      <c r="R172" s="15"/>
    </row>
    <row r="173" customFormat="false" ht="21" hidden="false" customHeight="false" outlineLevel="0" collapsed="false">
      <c r="A173" s="39"/>
      <c r="B173" s="40" t="s">
        <v>246</v>
      </c>
      <c r="C173" s="40"/>
      <c r="D173" s="40"/>
      <c r="E173" s="41" t="n">
        <f aca="false">SUM(E174:E196)</f>
        <v>2758016.12</v>
      </c>
      <c r="F173" s="41" t="n">
        <f aca="false">SUM(F174:F196)</f>
        <v>325258.94</v>
      </c>
      <c r="G173" s="41" t="n">
        <f aca="false">SUM(G174:G196)</f>
        <v>525743.94</v>
      </c>
      <c r="H173" s="41" t="n">
        <f aca="false">SUM(H174:H196)</f>
        <v>671075.22</v>
      </c>
      <c r="I173" s="41" t="n">
        <f aca="false">SUM(I174:I196)</f>
        <v>579158.12</v>
      </c>
      <c r="J173" s="41" t="n">
        <f aca="false">SUM(J174:J196)</f>
        <v>120658620.23</v>
      </c>
      <c r="K173" s="41"/>
      <c r="L173" s="41" t="n">
        <f aca="false">SUM(L174:L196)</f>
        <v>132976242.56</v>
      </c>
      <c r="M173" s="41" t="n">
        <f aca="false">SUM(M174:M196)</f>
        <v>21498790</v>
      </c>
      <c r="N173" s="41" t="n">
        <f aca="false">SUM(N174:N196)</f>
        <v>20195091.72</v>
      </c>
      <c r="O173" s="6"/>
      <c r="P173" s="42" t="s">
        <v>247</v>
      </c>
      <c r="Q173" s="30"/>
      <c r="R173" s="7" t="n">
        <v>187</v>
      </c>
    </row>
    <row r="174" customFormat="false" ht="21" hidden="false" customHeight="false" outlineLevel="0" collapsed="false">
      <c r="A174" s="39"/>
      <c r="B174" s="44"/>
      <c r="C174" s="44" t="s">
        <v>248</v>
      </c>
      <c r="D174" s="44"/>
      <c r="E174" s="45" t="n">
        <v>219312.35</v>
      </c>
      <c r="F174" s="45" t="n">
        <v>9385.03</v>
      </c>
      <c r="G174" s="45" t="n">
        <v>42465.65</v>
      </c>
      <c r="H174" s="45" t="n">
        <v>0</v>
      </c>
      <c r="I174" s="45" t="n">
        <v>17480</v>
      </c>
      <c r="J174" s="45" t="n">
        <v>23160868</v>
      </c>
      <c r="K174" s="45"/>
      <c r="L174" s="45" t="n">
        <v>18985637.34</v>
      </c>
      <c r="M174" s="45" t="n">
        <v>3605729</v>
      </c>
      <c r="N174" s="45" t="n">
        <v>5351550.28</v>
      </c>
      <c r="O174" s="2"/>
      <c r="P174" s="46" t="s">
        <v>249</v>
      </c>
      <c r="Q174" s="30"/>
      <c r="R174" s="7"/>
    </row>
    <row r="175" s="3" customFormat="true" ht="21" hidden="false" customHeight="false" outlineLevel="0" collapsed="false">
      <c r="B175" s="4" t="s">
        <v>0</v>
      </c>
      <c r="C175" s="5" t="n">
        <v>16.3</v>
      </c>
      <c r="D175" s="4" t="s">
        <v>74</v>
      </c>
      <c r="Q175" s="6"/>
      <c r="R175" s="7" t="n">
        <v>188</v>
      </c>
    </row>
    <row r="176" s="8" customFormat="true" ht="21" hidden="false" customHeight="false" outlineLevel="0" collapsed="false">
      <c r="B176" s="9" t="s">
        <v>2</v>
      </c>
      <c r="C176" s="5" t="n">
        <v>16.3</v>
      </c>
      <c r="D176" s="9" t="s">
        <v>3</v>
      </c>
      <c r="R176" s="7"/>
    </row>
    <row r="177" s="10" customFormat="true" ht="21" hidden="false" customHeight="false" outlineLevel="0" collapsed="false">
      <c r="D177" s="11" t="s">
        <v>75</v>
      </c>
      <c r="E177" s="11"/>
      <c r="F177" s="11"/>
      <c r="G177" s="11"/>
      <c r="Q177" s="2"/>
      <c r="R177" s="12"/>
    </row>
    <row r="178" customFormat="false" ht="6" hidden="false" customHeight="true" outlineLevel="0" collapsed="false">
      <c r="Q178" s="14"/>
      <c r="R178" s="15" t="s">
        <v>5</v>
      </c>
    </row>
    <row r="179" s="10" customFormat="true" ht="18.75" hidden="false" customHeight="false" outlineLevel="0" collapsed="false">
      <c r="A179" s="16" t="s">
        <v>6</v>
      </c>
      <c r="B179" s="16"/>
      <c r="C179" s="16"/>
      <c r="D179" s="16"/>
      <c r="E179" s="17" t="s">
        <v>7</v>
      </c>
      <c r="F179" s="17"/>
      <c r="G179" s="17"/>
      <c r="H179" s="17"/>
      <c r="I179" s="17"/>
      <c r="J179" s="17"/>
      <c r="K179" s="18"/>
      <c r="L179" s="19" t="s">
        <v>8</v>
      </c>
      <c r="M179" s="19"/>
      <c r="N179" s="19"/>
      <c r="O179" s="20" t="s">
        <v>9</v>
      </c>
      <c r="P179" s="21"/>
      <c r="Q179" s="14"/>
      <c r="R179" s="15"/>
    </row>
    <row r="180" s="10" customFormat="true" ht="18.75" hidden="false" customHeight="false" outlineLevel="0" collapsed="false">
      <c r="A180" s="16"/>
      <c r="B180" s="16"/>
      <c r="C180" s="16"/>
      <c r="D180" s="16"/>
      <c r="E180" s="22" t="s">
        <v>10</v>
      </c>
      <c r="F180" s="22"/>
      <c r="G180" s="22"/>
      <c r="H180" s="22"/>
      <c r="I180" s="22"/>
      <c r="J180" s="22"/>
      <c r="K180" s="22"/>
      <c r="L180" s="23" t="s">
        <v>11</v>
      </c>
      <c r="M180" s="23"/>
      <c r="N180" s="23"/>
      <c r="O180" s="24"/>
      <c r="P180" s="24"/>
      <c r="Q180" s="14"/>
      <c r="R180" s="15"/>
    </row>
    <row r="181" s="10" customFormat="true" ht="18.75" hidden="false" customHeight="false" outlineLevel="0" collapsed="false">
      <c r="A181" s="16"/>
      <c r="B181" s="16"/>
      <c r="C181" s="16"/>
      <c r="D181" s="16"/>
      <c r="E181" s="19"/>
      <c r="F181" s="19"/>
      <c r="G181" s="19"/>
      <c r="H181" s="19"/>
      <c r="I181" s="26"/>
      <c r="J181" s="19"/>
      <c r="K181" s="28"/>
      <c r="L181" s="19"/>
      <c r="M181" s="19" t="s">
        <v>8</v>
      </c>
      <c r="N181" s="19" t="s">
        <v>8</v>
      </c>
      <c r="O181" s="14"/>
      <c r="P181" s="27" t="s">
        <v>12</v>
      </c>
      <c r="Q181" s="14"/>
      <c r="R181" s="15"/>
    </row>
    <row r="182" s="10" customFormat="true" ht="18.75" hidden="false" customHeight="false" outlineLevel="0" collapsed="false">
      <c r="A182" s="16"/>
      <c r="B182" s="16"/>
      <c r="C182" s="16"/>
      <c r="D182" s="16"/>
      <c r="E182" s="28" t="s">
        <v>13</v>
      </c>
      <c r="F182" s="28" t="s">
        <v>14</v>
      </c>
      <c r="G182" s="28" t="s">
        <v>15</v>
      </c>
      <c r="H182" s="28" t="s">
        <v>16</v>
      </c>
      <c r="I182" s="28" t="s">
        <v>17</v>
      </c>
      <c r="J182" s="28" t="s">
        <v>18</v>
      </c>
      <c r="K182" s="28"/>
      <c r="L182" s="28" t="s">
        <v>19</v>
      </c>
      <c r="M182" s="28" t="s">
        <v>20</v>
      </c>
      <c r="N182" s="28" t="s">
        <v>21</v>
      </c>
      <c r="O182" s="14"/>
      <c r="P182" s="27" t="s">
        <v>22</v>
      </c>
      <c r="Q182" s="29"/>
      <c r="R182" s="15"/>
    </row>
    <row r="183" s="10" customFormat="true" ht="21" hidden="false" customHeight="false" outlineLevel="0" collapsed="false">
      <c r="A183" s="16"/>
      <c r="B183" s="16"/>
      <c r="C183" s="16"/>
      <c r="D183" s="16"/>
      <c r="E183" s="23" t="s">
        <v>23</v>
      </c>
      <c r="F183" s="28" t="s">
        <v>24</v>
      </c>
      <c r="G183" s="23" t="s">
        <v>25</v>
      </c>
      <c r="H183" s="23" t="s">
        <v>26</v>
      </c>
      <c r="I183" s="23" t="s">
        <v>27</v>
      </c>
      <c r="J183" s="23" t="s">
        <v>28</v>
      </c>
      <c r="K183" s="28"/>
      <c r="L183" s="23" t="s">
        <v>29</v>
      </c>
      <c r="M183" s="23" t="s">
        <v>30</v>
      </c>
      <c r="N183" s="23" t="s">
        <v>31</v>
      </c>
      <c r="O183" s="14"/>
      <c r="P183" s="27" t="s">
        <v>32</v>
      </c>
      <c r="Q183" s="30"/>
      <c r="R183" s="12"/>
    </row>
    <row r="184" s="10" customFormat="true" ht="21" hidden="false" customHeight="false" outlineLevel="0" collapsed="false">
      <c r="A184" s="16"/>
      <c r="B184" s="16"/>
      <c r="C184" s="16"/>
      <c r="D184" s="16"/>
      <c r="E184" s="31" t="s">
        <v>33</v>
      </c>
      <c r="F184" s="31" t="s">
        <v>34</v>
      </c>
      <c r="G184" s="31"/>
      <c r="H184" s="31" t="s">
        <v>35</v>
      </c>
      <c r="I184" s="31"/>
      <c r="J184" s="31"/>
      <c r="K184" s="31"/>
      <c r="L184" s="31" t="s">
        <v>11</v>
      </c>
      <c r="M184" s="31" t="s">
        <v>36</v>
      </c>
      <c r="N184" s="31" t="s">
        <v>37</v>
      </c>
      <c r="O184" s="32"/>
      <c r="P184" s="32"/>
      <c r="Q184" s="30"/>
      <c r="R184" s="12"/>
    </row>
    <row r="185" customFormat="false" ht="3" hidden="false" customHeight="true" outlineLevel="0" collapsed="false">
      <c r="A185" s="33"/>
      <c r="B185" s="33"/>
      <c r="C185" s="33"/>
      <c r="D185" s="3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34"/>
      <c r="P185" s="35"/>
      <c r="Q185" s="30"/>
      <c r="R185" s="12"/>
    </row>
    <row r="186" customFormat="false" ht="21" hidden="false" customHeight="false" outlineLevel="0" collapsed="false">
      <c r="A186" s="39"/>
      <c r="B186" s="44"/>
      <c r="C186" s="44" t="s">
        <v>250</v>
      </c>
      <c r="D186" s="44"/>
      <c r="E186" s="45" t="n">
        <v>790876.03</v>
      </c>
      <c r="F186" s="45" t="n">
        <v>166364.85</v>
      </c>
      <c r="G186" s="45" t="n">
        <v>85524.04</v>
      </c>
      <c r="H186" s="45" t="n">
        <v>0</v>
      </c>
      <c r="I186" s="45" t="n">
        <v>252203.12</v>
      </c>
      <c r="J186" s="45" t="n">
        <v>16930414.36</v>
      </c>
      <c r="K186" s="45"/>
      <c r="L186" s="45" t="n">
        <v>13552845.81</v>
      </c>
      <c r="M186" s="45" t="n">
        <v>3856485</v>
      </c>
      <c r="N186" s="45" t="n">
        <v>1415480</v>
      </c>
      <c r="O186" s="2"/>
      <c r="P186" s="46" t="s">
        <v>249</v>
      </c>
      <c r="Q186" s="30"/>
      <c r="R186" s="47"/>
    </row>
    <row r="187" customFormat="false" ht="21" hidden="false" customHeight="false" outlineLevel="0" collapsed="false">
      <c r="A187" s="39"/>
      <c r="B187" s="44"/>
      <c r="C187" s="44" t="s">
        <v>251</v>
      </c>
      <c r="D187" s="44"/>
      <c r="E187" s="45" t="n">
        <v>353239.64</v>
      </c>
      <c r="F187" s="45" t="n">
        <v>894.9</v>
      </c>
      <c r="G187" s="45" t="n">
        <v>36990.95</v>
      </c>
      <c r="H187" s="45" t="n">
        <v>11006</v>
      </c>
      <c r="I187" s="45" t="n">
        <v>25600</v>
      </c>
      <c r="J187" s="45" t="n">
        <v>6824585.54</v>
      </c>
      <c r="K187" s="45"/>
      <c r="L187" s="45" t="n">
        <v>12919805.91</v>
      </c>
      <c r="M187" s="45" t="n">
        <v>1431700</v>
      </c>
      <c r="N187" s="45" t="n">
        <v>1157078</v>
      </c>
      <c r="O187" s="2"/>
      <c r="P187" s="46" t="s">
        <v>252</v>
      </c>
      <c r="Q187" s="30"/>
      <c r="R187" s="47"/>
    </row>
    <row r="188" customFormat="false" ht="21" hidden="false" customHeight="false" outlineLevel="0" collapsed="false">
      <c r="A188" s="39"/>
      <c r="B188" s="44"/>
      <c r="C188" s="44" t="s">
        <v>253</v>
      </c>
      <c r="D188" s="44"/>
      <c r="E188" s="45" t="n">
        <v>195608.36</v>
      </c>
      <c r="F188" s="45" t="n">
        <v>34917.35</v>
      </c>
      <c r="G188" s="45" t="n">
        <v>21857.93</v>
      </c>
      <c r="H188" s="45" t="n">
        <v>0</v>
      </c>
      <c r="I188" s="45" t="n">
        <v>22090</v>
      </c>
      <c r="J188" s="45" t="n">
        <v>12476341</v>
      </c>
      <c r="K188" s="45"/>
      <c r="L188" s="45" t="n">
        <v>13149685.26</v>
      </c>
      <c r="M188" s="45" t="n">
        <v>2829352</v>
      </c>
      <c r="N188" s="45" t="n">
        <v>2030722.02</v>
      </c>
      <c r="O188" s="2"/>
      <c r="P188" s="46" t="s">
        <v>254</v>
      </c>
      <c r="Q188" s="30"/>
      <c r="R188" s="47"/>
    </row>
    <row r="189" customFormat="false" ht="21" hidden="false" customHeight="false" outlineLevel="0" collapsed="false">
      <c r="A189" s="39"/>
      <c r="B189" s="44"/>
      <c r="C189" s="44" t="s">
        <v>255</v>
      </c>
      <c r="D189" s="44"/>
      <c r="E189" s="45" t="n">
        <v>212408.28</v>
      </c>
      <c r="F189" s="45" t="n">
        <v>19446.33</v>
      </c>
      <c r="G189" s="45" t="n">
        <v>51499.64</v>
      </c>
      <c r="H189" s="45" t="n">
        <v>0</v>
      </c>
      <c r="I189" s="45" t="n">
        <v>38395</v>
      </c>
      <c r="J189" s="45" t="n">
        <v>2300000</v>
      </c>
      <c r="K189" s="45"/>
      <c r="L189" s="45" t="n">
        <v>13657662.63</v>
      </c>
      <c r="M189" s="45" t="n">
        <v>2476858</v>
      </c>
      <c r="N189" s="45" t="n">
        <v>2893936</v>
      </c>
      <c r="O189" s="2"/>
      <c r="P189" s="46" t="s">
        <v>256</v>
      </c>
      <c r="Q189" s="30"/>
      <c r="R189" s="47"/>
    </row>
    <row r="190" customFormat="false" ht="21" hidden="false" customHeight="false" outlineLevel="0" collapsed="false">
      <c r="A190" s="39"/>
      <c r="B190" s="44"/>
      <c r="C190" s="44" t="s">
        <v>257</v>
      </c>
      <c r="D190" s="44"/>
      <c r="E190" s="45" t="n">
        <v>142149.13</v>
      </c>
      <c r="F190" s="45" t="n">
        <v>3270</v>
      </c>
      <c r="G190" s="45" t="n">
        <v>49130.01</v>
      </c>
      <c r="H190" s="45" t="n">
        <v>0</v>
      </c>
      <c r="I190" s="45" t="n">
        <v>1220</v>
      </c>
      <c r="J190" s="45" t="n">
        <v>7682919</v>
      </c>
      <c r="K190" s="45"/>
      <c r="L190" s="45" t="n">
        <v>10870176.8</v>
      </c>
      <c r="M190" s="45" t="n">
        <v>439180</v>
      </c>
      <c r="N190" s="45" t="n">
        <v>1707947</v>
      </c>
      <c r="O190" s="2"/>
      <c r="P190" s="46" t="s">
        <v>258</v>
      </c>
      <c r="Q190" s="30"/>
      <c r="R190" s="47"/>
    </row>
    <row r="191" customFormat="false" ht="21" hidden="false" customHeight="false" outlineLevel="0" collapsed="false">
      <c r="A191" s="39"/>
      <c r="B191" s="44"/>
      <c r="C191" s="44" t="s">
        <v>259</v>
      </c>
      <c r="D191" s="44"/>
      <c r="E191" s="45" t="n">
        <v>189447.7</v>
      </c>
      <c r="F191" s="45" t="n">
        <v>2083.15</v>
      </c>
      <c r="G191" s="45" t="n">
        <v>40016.21</v>
      </c>
      <c r="H191" s="45" t="n">
        <v>157475.22</v>
      </c>
      <c r="I191" s="45" t="n">
        <v>1000</v>
      </c>
      <c r="J191" s="45" t="n">
        <v>10837999.75</v>
      </c>
      <c r="K191" s="45"/>
      <c r="L191" s="45" t="n">
        <v>11041316.5</v>
      </c>
      <c r="M191" s="45" t="n">
        <v>873750</v>
      </c>
      <c r="N191" s="45" t="n">
        <v>1410122</v>
      </c>
      <c r="O191" s="2"/>
      <c r="P191" s="46" t="s">
        <v>260</v>
      </c>
      <c r="Q191" s="30"/>
      <c r="R191" s="47"/>
    </row>
    <row r="192" customFormat="false" ht="21" hidden="false" customHeight="false" outlineLevel="0" collapsed="false">
      <c r="A192" s="39"/>
      <c r="B192" s="44"/>
      <c r="C192" s="44" t="s">
        <v>261</v>
      </c>
      <c r="D192" s="44"/>
      <c r="E192" s="45" t="n">
        <v>189110.26</v>
      </c>
      <c r="F192" s="45" t="n">
        <v>2113.64</v>
      </c>
      <c r="G192" s="45" t="n">
        <v>48116.94</v>
      </c>
      <c r="H192" s="45" t="n">
        <v>79569</v>
      </c>
      <c r="I192" s="45" t="n">
        <v>31820</v>
      </c>
      <c r="J192" s="45" t="n">
        <v>8264772.67</v>
      </c>
      <c r="K192" s="45"/>
      <c r="L192" s="45" t="n">
        <v>8166966.6</v>
      </c>
      <c r="M192" s="45" t="n">
        <v>1295986</v>
      </c>
      <c r="N192" s="45" t="n">
        <v>868769.84</v>
      </c>
      <c r="O192" s="2"/>
      <c r="P192" s="46" t="s">
        <v>262</v>
      </c>
      <c r="Q192" s="30"/>
      <c r="R192" s="48"/>
    </row>
    <row r="193" customFormat="false" ht="21" hidden="false" customHeight="false" outlineLevel="0" collapsed="false">
      <c r="A193" s="39"/>
      <c r="B193" s="44"/>
      <c r="C193" s="44" t="s">
        <v>263</v>
      </c>
      <c r="D193" s="44"/>
      <c r="E193" s="45" t="n">
        <v>222669.61</v>
      </c>
      <c r="F193" s="45" t="n">
        <v>21365.44</v>
      </c>
      <c r="G193" s="45" t="n">
        <v>61472.73</v>
      </c>
      <c r="H193" s="45" t="n">
        <v>0</v>
      </c>
      <c r="I193" s="45" t="n">
        <v>84573</v>
      </c>
      <c r="J193" s="45" t="n">
        <v>11915407.91</v>
      </c>
      <c r="K193" s="45"/>
      <c r="L193" s="45" t="n">
        <v>9497883.74</v>
      </c>
      <c r="M193" s="45" t="n">
        <v>2402900</v>
      </c>
      <c r="N193" s="45" t="n">
        <v>1260568</v>
      </c>
      <c r="O193" s="2"/>
      <c r="P193" s="46" t="s">
        <v>264</v>
      </c>
      <c r="Q193" s="30"/>
      <c r="R193" s="48"/>
    </row>
    <row r="194" customFormat="false" ht="21" hidden="false" customHeight="false" outlineLevel="0" collapsed="false">
      <c r="A194" s="39"/>
      <c r="B194" s="44"/>
      <c r="C194" s="44" t="s">
        <v>265</v>
      </c>
      <c r="D194" s="44"/>
      <c r="E194" s="45" t="n">
        <v>63467.66</v>
      </c>
      <c r="F194" s="45" t="n">
        <v>3619.25</v>
      </c>
      <c r="G194" s="45" t="n">
        <v>24588.18</v>
      </c>
      <c r="H194" s="45" t="n">
        <v>194315</v>
      </c>
      <c r="I194" s="45" t="n">
        <v>4078</v>
      </c>
      <c r="J194" s="45" t="n">
        <v>7314750</v>
      </c>
      <c r="K194" s="45"/>
      <c r="L194" s="45" t="n">
        <v>7400440.78</v>
      </c>
      <c r="M194" s="45" t="n">
        <v>720950</v>
      </c>
      <c r="N194" s="45" t="n">
        <v>842567.8</v>
      </c>
      <c r="O194" s="2"/>
      <c r="P194" s="46" t="s">
        <v>266</v>
      </c>
      <c r="Q194" s="30"/>
      <c r="R194" s="49"/>
    </row>
    <row r="195" customFormat="false" ht="21" hidden="false" customHeight="false" outlineLevel="0" collapsed="false">
      <c r="A195" s="39"/>
      <c r="B195" s="44"/>
      <c r="C195" s="44" t="s">
        <v>267</v>
      </c>
      <c r="D195" s="44"/>
      <c r="E195" s="45" t="n">
        <v>81286.4</v>
      </c>
      <c r="F195" s="45" t="n">
        <v>27879</v>
      </c>
      <c r="G195" s="45" t="n">
        <v>34246.89</v>
      </c>
      <c r="H195" s="45" t="n">
        <v>228710</v>
      </c>
      <c r="I195" s="45" t="n">
        <v>99199</v>
      </c>
      <c r="J195" s="45" t="n">
        <v>6816546</v>
      </c>
      <c r="K195" s="45"/>
      <c r="L195" s="45" t="n">
        <v>6974521.66</v>
      </c>
      <c r="M195" s="45" t="n">
        <v>1140200</v>
      </c>
      <c r="N195" s="45" t="n">
        <v>601622.9</v>
      </c>
      <c r="O195" s="2"/>
      <c r="P195" s="46" t="s">
        <v>268</v>
      </c>
      <c r="Q195" s="30"/>
      <c r="R195" s="49"/>
    </row>
    <row r="196" customFormat="false" ht="21" hidden="false" customHeight="false" outlineLevel="0" collapsed="false">
      <c r="A196" s="39"/>
      <c r="B196" s="44"/>
      <c r="C196" s="44" t="s">
        <v>269</v>
      </c>
      <c r="D196" s="44"/>
      <c r="E196" s="45" t="n">
        <v>98440.7</v>
      </c>
      <c r="F196" s="45" t="n">
        <v>33920</v>
      </c>
      <c r="G196" s="45" t="n">
        <v>29834.77</v>
      </c>
      <c r="H196" s="45" t="n">
        <v>0</v>
      </c>
      <c r="I196" s="45" t="n">
        <v>1500</v>
      </c>
      <c r="J196" s="45" t="n">
        <v>6134016</v>
      </c>
      <c r="K196" s="45"/>
      <c r="L196" s="45" t="n">
        <v>6759299.53</v>
      </c>
      <c r="M196" s="45" t="n">
        <v>425700</v>
      </c>
      <c r="N196" s="45" t="n">
        <v>654727.88</v>
      </c>
      <c r="O196" s="2"/>
      <c r="P196" s="46" t="s">
        <v>270</v>
      </c>
      <c r="Q196" s="30"/>
      <c r="R196" s="49"/>
    </row>
    <row r="197" customFormat="false" ht="21" hidden="false" customHeight="false" outlineLevel="0" collapsed="false">
      <c r="A197" s="39"/>
      <c r="B197" s="40" t="s">
        <v>271</v>
      </c>
      <c r="C197" s="40"/>
      <c r="D197" s="40"/>
      <c r="E197" s="41" t="n">
        <f aca="false">SUM(E198:E200,E201:E215)</f>
        <v>1769633.42</v>
      </c>
      <c r="F197" s="41" t="n">
        <f aca="false">SUM(F198:F200,F201:F215)</f>
        <v>74971.46</v>
      </c>
      <c r="G197" s="41" t="n">
        <f aca="false">SUM(G198:G200,G201:G215)</f>
        <v>816878.14</v>
      </c>
      <c r="H197" s="41" t="n">
        <f aca="false">SUM(H198:H200,H201:H215)</f>
        <v>2100</v>
      </c>
      <c r="I197" s="41" t="n">
        <f aca="false">SUM(I198:I200,I201:I215)</f>
        <v>598508.63</v>
      </c>
      <c r="J197" s="41" t="n">
        <f aca="false">SUM(J198:J200,J201:J215)</f>
        <v>67427498.46</v>
      </c>
      <c r="K197" s="41"/>
      <c r="L197" s="41" t="n">
        <f aca="false">SUM(L198:L200,L201:L215)</f>
        <v>61233224.92</v>
      </c>
      <c r="M197" s="41" t="n">
        <f aca="false">SUM(M198:M200,M201:M215)</f>
        <v>5604324.62</v>
      </c>
      <c r="N197" s="41" t="n">
        <f aca="false">SUM(N198:N200,N201:N215)</f>
        <v>12466735.54</v>
      </c>
      <c r="O197" s="6"/>
      <c r="P197" s="42" t="s">
        <v>272</v>
      </c>
      <c r="Q197" s="30"/>
      <c r="R197" s="49"/>
    </row>
    <row r="198" customFormat="false" ht="21" hidden="false" customHeight="false" outlineLevel="0" collapsed="false">
      <c r="A198" s="39"/>
      <c r="B198" s="44"/>
      <c r="C198" s="44" t="s">
        <v>273</v>
      </c>
      <c r="D198" s="44"/>
      <c r="E198" s="45" t="n">
        <v>154204.41</v>
      </c>
      <c r="F198" s="45" t="n">
        <v>27270.25</v>
      </c>
      <c r="G198" s="45" t="n">
        <v>98401.47</v>
      </c>
      <c r="H198" s="45" t="n">
        <v>0</v>
      </c>
      <c r="I198" s="45" t="n">
        <v>56070</v>
      </c>
      <c r="J198" s="45" t="n">
        <v>6846912</v>
      </c>
      <c r="K198" s="45"/>
      <c r="L198" s="45" t="n">
        <v>10369782.6</v>
      </c>
      <c r="M198" s="45" t="n">
        <v>540241.33</v>
      </c>
      <c r="N198" s="45" t="n">
        <v>746716.54</v>
      </c>
      <c r="O198" s="2"/>
      <c r="P198" s="46" t="s">
        <v>274</v>
      </c>
      <c r="Q198" s="30"/>
      <c r="R198" s="49"/>
    </row>
    <row r="199" customFormat="false" ht="21" hidden="false" customHeight="false" outlineLevel="0" collapsed="false">
      <c r="A199" s="39"/>
      <c r="B199" s="44"/>
      <c r="C199" s="44" t="s">
        <v>275</v>
      </c>
      <c r="D199" s="44"/>
      <c r="E199" s="45" t="n">
        <v>145321.12</v>
      </c>
      <c r="F199" s="45" t="n">
        <v>8302</v>
      </c>
      <c r="G199" s="45" t="n">
        <v>88693.06</v>
      </c>
      <c r="H199" s="45" t="n">
        <v>0</v>
      </c>
      <c r="I199" s="45" t="n">
        <v>4370</v>
      </c>
      <c r="J199" s="45" t="n">
        <v>5209993</v>
      </c>
      <c r="K199" s="45"/>
      <c r="L199" s="45" t="n">
        <v>5202488.67</v>
      </c>
      <c r="M199" s="45" t="n">
        <v>125520.52</v>
      </c>
      <c r="N199" s="45" t="n">
        <v>1075845</v>
      </c>
      <c r="O199" s="2"/>
      <c r="P199" s="46" t="s">
        <v>272</v>
      </c>
      <c r="Q199" s="30"/>
      <c r="R199" s="49"/>
    </row>
    <row r="200" customFormat="false" ht="21" hidden="false" customHeight="false" outlineLevel="0" collapsed="false">
      <c r="A200" s="39"/>
      <c r="B200" s="44"/>
      <c r="C200" s="44" t="s">
        <v>276</v>
      </c>
      <c r="D200" s="44"/>
      <c r="E200" s="45" t="n">
        <v>188402.54</v>
      </c>
      <c r="F200" s="45" t="n">
        <v>452.91</v>
      </c>
      <c r="G200" s="45" t="n">
        <v>109906.66</v>
      </c>
      <c r="H200" s="45" t="n">
        <v>0</v>
      </c>
      <c r="I200" s="45" t="n">
        <v>67573.95</v>
      </c>
      <c r="J200" s="45" t="n">
        <v>9200256</v>
      </c>
      <c r="K200" s="45"/>
      <c r="L200" s="45" t="n">
        <v>7699236.31</v>
      </c>
      <c r="M200" s="45" t="n">
        <v>3561020.13</v>
      </c>
      <c r="N200" s="45" t="n">
        <v>1034263</v>
      </c>
      <c r="O200" s="2"/>
      <c r="P200" s="46" t="s">
        <v>277</v>
      </c>
      <c r="Q200" s="30"/>
      <c r="R200" s="49"/>
    </row>
    <row r="201" customFormat="false" ht="21" hidden="false" customHeight="false" outlineLevel="0" collapsed="false">
      <c r="A201" s="39"/>
      <c r="B201" s="44"/>
      <c r="C201" s="44" t="s">
        <v>278</v>
      </c>
      <c r="D201" s="44"/>
      <c r="E201" s="45" t="n">
        <v>811596.76</v>
      </c>
      <c r="F201" s="45" t="n">
        <v>22169.74</v>
      </c>
      <c r="G201" s="45" t="n">
        <v>327708.86</v>
      </c>
      <c r="H201" s="45" t="n">
        <v>0</v>
      </c>
      <c r="I201" s="45" t="n">
        <v>322860</v>
      </c>
      <c r="J201" s="45" t="n">
        <v>23866960.11</v>
      </c>
      <c r="K201" s="45"/>
      <c r="L201" s="45" t="n">
        <v>13721252.3</v>
      </c>
      <c r="M201" s="45" t="n">
        <v>324242.64</v>
      </c>
      <c r="N201" s="45" t="n">
        <v>6951960</v>
      </c>
      <c r="O201" s="2"/>
      <c r="P201" s="46" t="s">
        <v>279</v>
      </c>
      <c r="Q201" s="30"/>
      <c r="R201" s="47"/>
    </row>
    <row r="202" customFormat="false" ht="21" hidden="false" customHeight="false" outlineLevel="0" collapsed="false">
      <c r="A202" s="39"/>
      <c r="B202" s="44"/>
      <c r="C202" s="44" t="s">
        <v>280</v>
      </c>
      <c r="D202" s="44"/>
      <c r="E202" s="45" t="n">
        <v>215533.62</v>
      </c>
      <c r="F202" s="45" t="n">
        <v>13636</v>
      </c>
      <c r="G202" s="45" t="n">
        <v>63499.83</v>
      </c>
      <c r="H202" s="45" t="n">
        <v>0</v>
      </c>
      <c r="I202" s="45" t="n">
        <v>52850</v>
      </c>
      <c r="J202" s="45" t="n">
        <v>4119679</v>
      </c>
      <c r="K202" s="45"/>
      <c r="L202" s="45" t="n">
        <v>5476257.24</v>
      </c>
      <c r="M202" s="45" t="n">
        <v>492200</v>
      </c>
      <c r="N202" s="45" t="n">
        <v>841795</v>
      </c>
      <c r="O202" s="2"/>
      <c r="P202" s="46" t="s">
        <v>281</v>
      </c>
      <c r="Q202" s="30"/>
      <c r="R202" s="47"/>
    </row>
    <row r="203" customFormat="false" ht="21" hidden="false" customHeight="false" outlineLevel="0" collapsed="false">
      <c r="A203" s="39"/>
      <c r="B203" s="44"/>
      <c r="C203" s="44" t="s">
        <v>282</v>
      </c>
      <c r="D203" s="44"/>
      <c r="E203" s="45" t="n">
        <v>124793.98</v>
      </c>
      <c r="F203" s="45" t="n">
        <v>3043.88</v>
      </c>
      <c r="G203" s="45" t="n">
        <v>63358.72</v>
      </c>
      <c r="H203" s="45" t="n">
        <v>0</v>
      </c>
      <c r="I203" s="45" t="n">
        <v>37184.74</v>
      </c>
      <c r="J203" s="45" t="n">
        <v>9417803.33</v>
      </c>
      <c r="K203" s="45"/>
      <c r="L203" s="45" t="n">
        <v>10107035.74</v>
      </c>
      <c r="M203" s="45" t="n">
        <v>61400</v>
      </c>
      <c r="N203" s="45" t="n">
        <v>753858</v>
      </c>
      <c r="O203" s="2"/>
      <c r="P203" s="46" t="s">
        <v>283</v>
      </c>
      <c r="Q203" s="30"/>
      <c r="R203" s="47"/>
    </row>
    <row r="204" s="3" customFormat="true" ht="21" hidden="false" customHeight="false" outlineLevel="0" collapsed="false">
      <c r="B204" s="4" t="s">
        <v>0</v>
      </c>
      <c r="C204" s="5" t="n">
        <v>16.3</v>
      </c>
      <c r="D204" s="4" t="s">
        <v>74</v>
      </c>
      <c r="Q204" s="6"/>
      <c r="R204" s="50"/>
    </row>
    <row r="205" s="8" customFormat="true" ht="21" hidden="false" customHeight="false" outlineLevel="0" collapsed="false">
      <c r="B205" s="9" t="s">
        <v>2</v>
      </c>
      <c r="C205" s="5" t="n">
        <v>16.3</v>
      </c>
      <c r="D205" s="9" t="s">
        <v>3</v>
      </c>
      <c r="R205" s="51"/>
    </row>
    <row r="206" s="10" customFormat="true" ht="21" hidden="false" customHeight="false" outlineLevel="0" collapsed="false">
      <c r="D206" s="11" t="s">
        <v>75</v>
      </c>
      <c r="E206" s="11"/>
      <c r="F206" s="11"/>
      <c r="G206" s="11"/>
      <c r="Q206" s="2"/>
      <c r="R206" s="12"/>
    </row>
    <row r="207" customFormat="false" ht="6" hidden="false" customHeight="true" outlineLevel="0" collapsed="false">
      <c r="K207" s="13"/>
      <c r="L207" s="13"/>
      <c r="Q207" s="14"/>
      <c r="R207" s="52"/>
    </row>
    <row r="208" s="10" customFormat="true" ht="18.75" hidden="false" customHeight="false" outlineLevel="0" collapsed="false">
      <c r="A208" s="16" t="s">
        <v>6</v>
      </c>
      <c r="B208" s="16"/>
      <c r="C208" s="16"/>
      <c r="D208" s="16"/>
      <c r="E208" s="17" t="s">
        <v>7</v>
      </c>
      <c r="F208" s="17"/>
      <c r="G208" s="17"/>
      <c r="H208" s="17"/>
      <c r="I208" s="17"/>
      <c r="J208" s="17"/>
      <c r="K208" s="18"/>
      <c r="L208" s="19" t="s">
        <v>8</v>
      </c>
      <c r="M208" s="19"/>
      <c r="N208" s="19"/>
      <c r="O208" s="20" t="s">
        <v>9</v>
      </c>
      <c r="P208" s="21"/>
      <c r="Q208" s="14"/>
      <c r="R208" s="53"/>
    </row>
    <row r="209" s="10" customFormat="true" ht="18.75" hidden="false" customHeight="false" outlineLevel="0" collapsed="false">
      <c r="A209" s="16"/>
      <c r="B209" s="16"/>
      <c r="C209" s="16"/>
      <c r="D209" s="16"/>
      <c r="E209" s="22" t="s">
        <v>10</v>
      </c>
      <c r="F209" s="22"/>
      <c r="G209" s="22"/>
      <c r="H209" s="22"/>
      <c r="I209" s="22"/>
      <c r="J209" s="22"/>
      <c r="K209" s="22"/>
      <c r="L209" s="23" t="s">
        <v>11</v>
      </c>
      <c r="M209" s="23"/>
      <c r="N209" s="23"/>
      <c r="O209" s="24"/>
      <c r="P209" s="24"/>
      <c r="Q209" s="14"/>
      <c r="R209" s="53"/>
    </row>
    <row r="210" s="10" customFormat="true" ht="18.75" hidden="false" customHeight="false" outlineLevel="0" collapsed="false">
      <c r="A210" s="16"/>
      <c r="B210" s="16"/>
      <c r="C210" s="16"/>
      <c r="D210" s="16"/>
      <c r="E210" s="19"/>
      <c r="F210" s="19"/>
      <c r="G210" s="19"/>
      <c r="H210" s="19"/>
      <c r="I210" s="26"/>
      <c r="J210" s="19"/>
      <c r="K210" s="28"/>
      <c r="L210" s="19"/>
      <c r="M210" s="19" t="s">
        <v>8</v>
      </c>
      <c r="N210" s="19" t="s">
        <v>8</v>
      </c>
      <c r="O210" s="14"/>
      <c r="P210" s="27" t="s">
        <v>12</v>
      </c>
      <c r="Q210" s="14"/>
      <c r="R210" s="54"/>
    </row>
    <row r="211" s="10" customFormat="true" ht="21" hidden="false" customHeight="false" outlineLevel="0" collapsed="false">
      <c r="A211" s="16"/>
      <c r="B211" s="16"/>
      <c r="C211" s="16"/>
      <c r="D211" s="16"/>
      <c r="E211" s="28" t="s">
        <v>13</v>
      </c>
      <c r="F211" s="28" t="s">
        <v>14</v>
      </c>
      <c r="G211" s="28" t="s">
        <v>15</v>
      </c>
      <c r="H211" s="28" t="s">
        <v>16</v>
      </c>
      <c r="I211" s="28" t="s">
        <v>17</v>
      </c>
      <c r="J211" s="28" t="s">
        <v>18</v>
      </c>
      <c r="K211" s="28"/>
      <c r="L211" s="28" t="s">
        <v>19</v>
      </c>
      <c r="M211" s="28" t="s">
        <v>20</v>
      </c>
      <c r="N211" s="28" t="s">
        <v>21</v>
      </c>
      <c r="O211" s="14"/>
      <c r="P211" s="27" t="s">
        <v>22</v>
      </c>
      <c r="Q211" s="29"/>
      <c r="R211" s="12"/>
    </row>
    <row r="212" s="10" customFormat="true" ht="21" hidden="false" customHeight="false" outlineLevel="0" collapsed="false">
      <c r="A212" s="16"/>
      <c r="B212" s="16"/>
      <c r="C212" s="16"/>
      <c r="D212" s="16"/>
      <c r="E212" s="23" t="s">
        <v>23</v>
      </c>
      <c r="F212" s="28" t="s">
        <v>24</v>
      </c>
      <c r="G212" s="23" t="s">
        <v>25</v>
      </c>
      <c r="H212" s="23" t="s">
        <v>26</v>
      </c>
      <c r="I212" s="23" t="s">
        <v>27</v>
      </c>
      <c r="J212" s="23" t="s">
        <v>28</v>
      </c>
      <c r="K212" s="28"/>
      <c r="L212" s="23" t="s">
        <v>29</v>
      </c>
      <c r="M212" s="23" t="s">
        <v>30</v>
      </c>
      <c r="N212" s="23" t="s">
        <v>31</v>
      </c>
      <c r="O212" s="14"/>
      <c r="P212" s="27" t="s">
        <v>32</v>
      </c>
      <c r="Q212" s="30"/>
      <c r="R212" s="12"/>
    </row>
    <row r="213" s="10" customFormat="true" ht="21" hidden="false" customHeight="false" outlineLevel="0" collapsed="false">
      <c r="A213" s="16"/>
      <c r="B213" s="16"/>
      <c r="C213" s="16"/>
      <c r="D213" s="16"/>
      <c r="E213" s="31" t="s">
        <v>33</v>
      </c>
      <c r="F213" s="31" t="s">
        <v>34</v>
      </c>
      <c r="G213" s="31"/>
      <c r="H213" s="31" t="s">
        <v>35</v>
      </c>
      <c r="I213" s="31"/>
      <c r="J213" s="31"/>
      <c r="K213" s="31"/>
      <c r="L213" s="31" t="s">
        <v>11</v>
      </c>
      <c r="M213" s="31" t="s">
        <v>36</v>
      </c>
      <c r="N213" s="31" t="s">
        <v>37</v>
      </c>
      <c r="O213" s="32"/>
      <c r="P213" s="32"/>
      <c r="Q213" s="30"/>
      <c r="R213" s="12"/>
    </row>
    <row r="214" customFormat="false" ht="3" hidden="false" customHeight="true" outlineLevel="0" collapsed="false">
      <c r="A214" s="33"/>
      <c r="B214" s="33"/>
      <c r="C214" s="33"/>
      <c r="D214" s="3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4"/>
      <c r="P214" s="35"/>
      <c r="Q214" s="30"/>
      <c r="R214" s="12"/>
    </row>
    <row r="215" customFormat="false" ht="21" hidden="false" customHeight="false" outlineLevel="0" collapsed="false">
      <c r="A215" s="39"/>
      <c r="B215" s="44"/>
      <c r="C215" s="44" t="s">
        <v>284</v>
      </c>
      <c r="D215" s="44"/>
      <c r="E215" s="45" t="n">
        <v>129780.99</v>
      </c>
      <c r="F215" s="45" t="n">
        <v>96.68</v>
      </c>
      <c r="G215" s="45" t="n">
        <v>65309.54</v>
      </c>
      <c r="H215" s="45" t="n">
        <v>2100</v>
      </c>
      <c r="I215" s="45" t="n">
        <v>57599.94</v>
      </c>
      <c r="J215" s="45" t="n">
        <v>8765895.02</v>
      </c>
      <c r="K215" s="45"/>
      <c r="L215" s="45" t="n">
        <v>8657172.06</v>
      </c>
      <c r="M215" s="45" t="n">
        <v>499700</v>
      </c>
      <c r="N215" s="45" t="n">
        <v>1062298</v>
      </c>
      <c r="O215" s="2"/>
      <c r="P215" s="46" t="s">
        <v>285</v>
      </c>
      <c r="Q215" s="30"/>
      <c r="R215" s="47"/>
    </row>
    <row r="216" customFormat="false" ht="21" hidden="false" customHeight="true" outlineLevel="0" collapsed="false">
      <c r="A216" s="39"/>
      <c r="B216" s="40" t="s">
        <v>286</v>
      </c>
      <c r="C216" s="40"/>
      <c r="D216" s="40"/>
      <c r="E216" s="41" t="n">
        <f aca="false">SUM(E217:E220)</f>
        <v>1444183.23</v>
      </c>
      <c r="F216" s="41" t="n">
        <f aca="false">SUM(F217:F220)</f>
        <v>1114369.31</v>
      </c>
      <c r="G216" s="41" t="n">
        <f aca="false">SUM(G217:G220)</f>
        <v>534644.51</v>
      </c>
      <c r="H216" s="41" t="n">
        <f aca="false">SUM(H217:H220)</f>
        <v>1228811</v>
      </c>
      <c r="I216" s="41" t="n">
        <f aca="false">SUM(I217:I220)</f>
        <v>638114</v>
      </c>
      <c r="J216" s="41" t="n">
        <f aca="false">SUM(J217:J220)</f>
        <v>79748290.37</v>
      </c>
      <c r="K216" s="41"/>
      <c r="L216" s="41" t="n">
        <f aca="false">SUM(L217:L220)</f>
        <v>76951433.07</v>
      </c>
      <c r="M216" s="41" t="n">
        <f aca="false">SUM(M217:M220)</f>
        <v>15474833.53</v>
      </c>
      <c r="N216" s="41" t="n">
        <f aca="false">SUM(N217:N220)</f>
        <v>9423451</v>
      </c>
      <c r="O216" s="6"/>
      <c r="P216" s="42" t="s">
        <v>287</v>
      </c>
      <c r="R216" s="47"/>
    </row>
    <row r="217" customFormat="false" ht="21" hidden="false" customHeight="true" outlineLevel="0" collapsed="false">
      <c r="A217" s="39"/>
      <c r="B217" s="44"/>
      <c r="C217" s="44" t="s">
        <v>288</v>
      </c>
      <c r="D217" s="44"/>
      <c r="E217" s="45" t="n">
        <v>402499.79</v>
      </c>
      <c r="F217" s="45" t="n">
        <v>548054</v>
      </c>
      <c r="G217" s="45" t="n">
        <v>114300.42</v>
      </c>
      <c r="H217" s="45" t="n">
        <v>0</v>
      </c>
      <c r="I217" s="45" t="n">
        <v>309000</v>
      </c>
      <c r="J217" s="45" t="n">
        <v>26373264</v>
      </c>
      <c r="K217" s="45"/>
      <c r="L217" s="45" t="n">
        <v>24692711.49</v>
      </c>
      <c r="M217" s="45" t="n">
        <v>6703791.53</v>
      </c>
      <c r="N217" s="45" t="n">
        <v>3189559</v>
      </c>
      <c r="O217" s="2"/>
      <c r="P217" s="46" t="s">
        <v>289</v>
      </c>
      <c r="R217" s="47"/>
    </row>
    <row r="218" customFormat="false" ht="21" hidden="false" customHeight="true" outlineLevel="0" collapsed="false">
      <c r="A218" s="39"/>
      <c r="B218" s="44"/>
      <c r="C218" s="44" t="s">
        <v>290</v>
      </c>
      <c r="D218" s="44"/>
      <c r="E218" s="45" t="n">
        <v>308199.3</v>
      </c>
      <c r="F218" s="45" t="n">
        <v>27560</v>
      </c>
      <c r="G218" s="45" t="n">
        <v>255959.01</v>
      </c>
      <c r="H218" s="45" t="n">
        <v>421770</v>
      </c>
      <c r="I218" s="45" t="n">
        <v>66686</v>
      </c>
      <c r="J218" s="45" t="n">
        <v>12686642.37</v>
      </c>
      <c r="K218" s="45"/>
      <c r="L218" s="45" t="n">
        <v>14000617.95</v>
      </c>
      <c r="M218" s="45" t="n">
        <v>2272680</v>
      </c>
      <c r="N218" s="45" t="n">
        <v>830200</v>
      </c>
      <c r="O218" s="2"/>
      <c r="P218" s="46" t="s">
        <v>287</v>
      </c>
      <c r="R218" s="47"/>
    </row>
    <row r="219" customFormat="false" ht="21" hidden="false" customHeight="true" outlineLevel="0" collapsed="false">
      <c r="A219" s="39"/>
      <c r="B219" s="44"/>
      <c r="C219" s="44" t="s">
        <v>291</v>
      </c>
      <c r="D219" s="44"/>
      <c r="E219" s="45" t="n">
        <v>369047.24</v>
      </c>
      <c r="F219" s="45" t="n">
        <v>491819.14</v>
      </c>
      <c r="G219" s="45" t="n">
        <v>78204.23</v>
      </c>
      <c r="H219" s="45" t="n">
        <v>807041</v>
      </c>
      <c r="I219" s="45" t="n">
        <v>154750</v>
      </c>
      <c r="J219" s="45" t="n">
        <v>24973496</v>
      </c>
      <c r="K219" s="45"/>
      <c r="L219" s="45" t="n">
        <v>23154585.91</v>
      </c>
      <c r="M219" s="45" t="n">
        <v>2947470</v>
      </c>
      <c r="N219" s="45" t="n">
        <v>2318956</v>
      </c>
      <c r="O219" s="2"/>
      <c r="P219" s="46" t="s">
        <v>292</v>
      </c>
      <c r="R219" s="47"/>
    </row>
    <row r="220" customFormat="false" ht="21" hidden="false" customHeight="true" outlineLevel="0" collapsed="false">
      <c r="A220" s="39"/>
      <c r="B220" s="44"/>
      <c r="C220" s="44" t="s">
        <v>293</v>
      </c>
      <c r="D220" s="44"/>
      <c r="E220" s="45" t="n">
        <v>364436.9</v>
      </c>
      <c r="F220" s="45" t="n">
        <v>46936.17</v>
      </c>
      <c r="G220" s="45" t="n">
        <v>86180.85</v>
      </c>
      <c r="H220" s="45" t="n">
        <v>0</v>
      </c>
      <c r="I220" s="45" t="n">
        <v>107678</v>
      </c>
      <c r="J220" s="45" t="n">
        <v>15714888</v>
      </c>
      <c r="K220" s="45"/>
      <c r="L220" s="45" t="n">
        <v>15103517.72</v>
      </c>
      <c r="M220" s="45" t="n">
        <v>3550892</v>
      </c>
      <c r="N220" s="45" t="n">
        <v>3084736</v>
      </c>
      <c r="O220" s="2"/>
      <c r="P220" s="46" t="s">
        <v>294</v>
      </c>
      <c r="R220" s="47"/>
    </row>
    <row r="221" customFormat="false" ht="21" hidden="false" customHeight="true" outlineLevel="0" collapsed="false">
      <c r="A221" s="39"/>
      <c r="B221" s="56" t="s">
        <v>295</v>
      </c>
      <c r="C221" s="56"/>
      <c r="D221" s="56"/>
      <c r="E221" s="41" t="n">
        <f aca="false">SUM(E222)</f>
        <v>339329.75</v>
      </c>
      <c r="F221" s="41" t="n">
        <f aca="false">SUM(F222)</f>
        <v>244372.57</v>
      </c>
      <c r="G221" s="41" t="n">
        <f aca="false">SUM(G222)</f>
        <v>84531.82</v>
      </c>
      <c r="H221" s="41" t="n">
        <f aca="false">SUM(H222)</f>
        <v>2500390</v>
      </c>
      <c r="I221" s="41" t="n">
        <f aca="false">SUM(I222)</f>
        <v>172159.2</v>
      </c>
      <c r="J221" s="41" t="n">
        <f aca="false">SUM(J222)</f>
        <v>21409102</v>
      </c>
      <c r="K221" s="41"/>
      <c r="L221" s="41" t="n">
        <f aca="false">SUM(L222)</f>
        <v>28760544.14</v>
      </c>
      <c r="M221" s="41" t="n">
        <f aca="false">SUM(M222)</f>
        <v>7199700</v>
      </c>
      <c r="N221" s="41" t="n">
        <f aca="false">SUM(N222)</f>
        <v>4935895</v>
      </c>
      <c r="O221" s="6"/>
      <c r="P221" s="42" t="s">
        <v>296</v>
      </c>
      <c r="Q221" s="57"/>
      <c r="R221" s="48"/>
    </row>
    <row r="222" customFormat="false" ht="21" hidden="false" customHeight="true" outlineLevel="0" collapsed="false">
      <c r="A222" s="39"/>
      <c r="B222" s="58"/>
      <c r="C222" s="59" t="s">
        <v>297</v>
      </c>
      <c r="D222" s="59"/>
      <c r="E222" s="45" t="n">
        <v>339329.75</v>
      </c>
      <c r="F222" s="45" t="n">
        <v>244372.57</v>
      </c>
      <c r="G222" s="45" t="n">
        <v>84531.82</v>
      </c>
      <c r="H222" s="45" t="n">
        <v>2500390</v>
      </c>
      <c r="I222" s="45" t="n">
        <v>172159.2</v>
      </c>
      <c r="J222" s="45" t="n">
        <v>21409102</v>
      </c>
      <c r="K222" s="45"/>
      <c r="L222" s="45" t="n">
        <v>28760544.14</v>
      </c>
      <c r="M222" s="45" t="n">
        <v>7199700</v>
      </c>
      <c r="N222" s="45" t="n">
        <v>4935895</v>
      </c>
      <c r="O222" s="2"/>
      <c r="P222" s="46" t="s">
        <v>296</v>
      </c>
      <c r="Q222" s="57"/>
      <c r="R222" s="15" t="s">
        <v>298</v>
      </c>
    </row>
    <row r="223" s="61" customFormat="true" ht="21" hidden="false" customHeight="false" outlineLevel="0" collapsed="false">
      <c r="A223" s="39"/>
      <c r="B223" s="44" t="s">
        <v>299</v>
      </c>
      <c r="C223" s="44"/>
      <c r="D223" s="44"/>
      <c r="E223" s="60" t="n">
        <f aca="false">SUM(E224:E225)</f>
        <v>673608.65</v>
      </c>
      <c r="F223" s="60" t="n">
        <f aca="false">SUM(F224:F225)</f>
        <v>428656</v>
      </c>
      <c r="G223" s="60" t="n">
        <f aca="false">SUM(G224:G225)</f>
        <v>271387.42</v>
      </c>
      <c r="H223" s="60" t="n">
        <f aca="false">SUM(H224:H225)</f>
        <v>67775</v>
      </c>
      <c r="I223" s="60" t="n">
        <f aca="false">SUM(I224:I225)</f>
        <v>86514.46</v>
      </c>
      <c r="J223" s="60" t="n">
        <f aca="false">SUM(J224:J225)</f>
        <v>25162188.48</v>
      </c>
      <c r="K223" s="60"/>
      <c r="L223" s="60" t="n">
        <f aca="false">SUM(L224:L225)</f>
        <v>29937304.7</v>
      </c>
      <c r="M223" s="60" t="n">
        <f aca="false">SUM(M224:M225)</f>
        <v>4694933.33</v>
      </c>
      <c r="N223" s="60" t="n">
        <f aca="false">SUM(N224:N225)</f>
        <v>1850094.77</v>
      </c>
      <c r="P223" s="62" t="s">
        <v>300</v>
      </c>
      <c r="Q223" s="2"/>
      <c r="R223" s="15"/>
    </row>
    <row r="224" s="61" customFormat="true" ht="21" hidden="false" customHeight="false" outlineLevel="0" collapsed="false">
      <c r="A224" s="39"/>
      <c r="B224" s="44"/>
      <c r="C224" s="44" t="s">
        <v>301</v>
      </c>
      <c r="D224" s="44"/>
      <c r="E224" s="60" t="n">
        <v>371882.83</v>
      </c>
      <c r="F224" s="60" t="n">
        <v>374535</v>
      </c>
      <c r="G224" s="60" t="n">
        <v>181202</v>
      </c>
      <c r="H224" s="60" t="n">
        <v>0</v>
      </c>
      <c r="I224" s="63" t="n">
        <v>20.75</v>
      </c>
      <c r="J224" s="60" t="n">
        <v>12866160</v>
      </c>
      <c r="K224" s="60"/>
      <c r="L224" s="60" t="n">
        <v>17135354.31</v>
      </c>
      <c r="M224" s="60" t="n">
        <v>1808322.41</v>
      </c>
      <c r="N224" s="60" t="n">
        <v>1211802.17</v>
      </c>
      <c r="O224" s="64"/>
      <c r="P224" s="46" t="s">
        <v>300</v>
      </c>
      <c r="Q224" s="2"/>
      <c r="R224" s="15"/>
    </row>
    <row r="225" s="61" customFormat="true" ht="21" hidden="false" customHeight="false" outlineLevel="0" collapsed="false">
      <c r="A225" s="65"/>
      <c r="B225" s="66"/>
      <c r="C225" s="67" t="s">
        <v>302</v>
      </c>
      <c r="D225" s="67"/>
      <c r="E225" s="68" t="n">
        <v>301725.82</v>
      </c>
      <c r="F225" s="68" t="n">
        <v>54121</v>
      </c>
      <c r="G225" s="68" t="n">
        <v>90185.42</v>
      </c>
      <c r="H225" s="68" t="n">
        <v>67775</v>
      </c>
      <c r="I225" s="69" t="n">
        <v>86493.71</v>
      </c>
      <c r="J225" s="68" t="n">
        <v>12296028.48</v>
      </c>
      <c r="K225" s="68"/>
      <c r="L225" s="68" t="n">
        <v>12801950.39</v>
      </c>
      <c r="M225" s="68" t="n">
        <v>2886610.92</v>
      </c>
      <c r="N225" s="68" t="n">
        <v>638292.6</v>
      </c>
      <c r="O225" s="70"/>
      <c r="P225" s="71" t="s">
        <v>303</v>
      </c>
      <c r="Q225" s="2"/>
      <c r="R225" s="15"/>
    </row>
    <row r="226" s="61" customFormat="true" ht="27" hidden="false" customHeight="true" outlineLevel="0" collapsed="false">
      <c r="B226" s="72" t="s">
        <v>304</v>
      </c>
      <c r="F226" s="64"/>
      <c r="G226" s="64"/>
      <c r="Q226" s="2"/>
      <c r="R226" s="15"/>
    </row>
    <row r="227" customFormat="false" ht="21" hidden="false" customHeight="false" outlineLevel="0" collapsed="false">
      <c r="B227" s="61" t="s">
        <v>305</v>
      </c>
      <c r="R227" s="47"/>
    </row>
    <row r="228" customFormat="false" ht="21" hidden="false" customHeight="false" outlineLevel="0" collapsed="false">
      <c r="R228" s="7" t="n">
        <v>189</v>
      </c>
    </row>
    <row r="229" customFormat="false" ht="21" hidden="false" customHeight="false" outlineLevel="0" collapsed="false">
      <c r="R229" s="7"/>
    </row>
  </sheetData>
  <mergeCells count="65">
    <mergeCell ref="R1:R2"/>
    <mergeCell ref="R4:R8"/>
    <mergeCell ref="A5:D10"/>
    <mergeCell ref="E5:J5"/>
    <mergeCell ref="L5:N5"/>
    <mergeCell ref="E6:J6"/>
    <mergeCell ref="L6:N6"/>
    <mergeCell ref="A11:D11"/>
    <mergeCell ref="A12:D12"/>
    <mergeCell ref="A34:D39"/>
    <mergeCell ref="E34:J34"/>
    <mergeCell ref="L34:N34"/>
    <mergeCell ref="E35:J35"/>
    <mergeCell ref="L35:N35"/>
    <mergeCell ref="A40:D40"/>
    <mergeCell ref="R52:R56"/>
    <mergeCell ref="R57:R58"/>
    <mergeCell ref="R59:R60"/>
    <mergeCell ref="R62:R66"/>
    <mergeCell ref="A63:D68"/>
    <mergeCell ref="E63:J63"/>
    <mergeCell ref="L63:N63"/>
    <mergeCell ref="E64:J64"/>
    <mergeCell ref="L64:N64"/>
    <mergeCell ref="A69:D69"/>
    <mergeCell ref="A92:D97"/>
    <mergeCell ref="E92:J92"/>
    <mergeCell ref="L92:N92"/>
    <mergeCell ref="E93:J93"/>
    <mergeCell ref="L93:N93"/>
    <mergeCell ref="A98:D98"/>
    <mergeCell ref="R110:R114"/>
    <mergeCell ref="R115:R116"/>
    <mergeCell ref="R117:R118"/>
    <mergeCell ref="R120:R124"/>
    <mergeCell ref="A121:D126"/>
    <mergeCell ref="E121:J121"/>
    <mergeCell ref="L121:N121"/>
    <mergeCell ref="E122:J122"/>
    <mergeCell ref="L122:N122"/>
    <mergeCell ref="A127:D127"/>
    <mergeCell ref="A150:D155"/>
    <mergeCell ref="E150:J150"/>
    <mergeCell ref="L150:N150"/>
    <mergeCell ref="E151:J151"/>
    <mergeCell ref="L151:N151"/>
    <mergeCell ref="A156:D156"/>
    <mergeCell ref="R168:R172"/>
    <mergeCell ref="R173:R174"/>
    <mergeCell ref="R175:R176"/>
    <mergeCell ref="R178:R182"/>
    <mergeCell ref="A179:D184"/>
    <mergeCell ref="E179:J179"/>
    <mergeCell ref="L179:N179"/>
    <mergeCell ref="E180:J180"/>
    <mergeCell ref="L180:N180"/>
    <mergeCell ref="A185:D185"/>
    <mergeCell ref="A208:D213"/>
    <mergeCell ref="E208:J208"/>
    <mergeCell ref="L208:N208"/>
    <mergeCell ref="E209:J209"/>
    <mergeCell ref="L209:N209"/>
    <mergeCell ref="A214:D214"/>
    <mergeCell ref="R222:R226"/>
    <mergeCell ref="R228:R229"/>
  </mergeCells>
  <printOptions headings="false" gridLines="false" gridLinesSet="true" horizontalCentered="false" verticalCentered="false"/>
  <pageMargins left="0.490277777777778" right="0.3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11:53Z</dcterms:created>
  <dc:creator>DELL</dc:creator>
  <dc:description/>
  <dc:language>en-US</dc:language>
  <cp:lastModifiedBy>DELL</cp:lastModifiedBy>
  <dcterms:modified xsi:type="dcterms:W3CDTF">2013-10-17T07:12:09Z</dcterms:modified>
  <cp:revision>0</cp:revision>
  <dc:subject/>
  <dc:title/>
</cp:coreProperties>
</file>