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 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ที่ทำการปกครองจังหวัดพิจิตร</t>
  </si>
  <si>
    <t xml:space="preserve">Source:</t>
  </si>
  <si>
    <t xml:space="preserve"> Phichi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520</xdr:colOff>
      <xdr:row>0</xdr:row>
      <xdr:rowOff>28800</xdr:rowOff>
    </xdr:from>
    <xdr:to>
      <xdr:col>15</xdr:col>
      <xdr:colOff>286560</xdr:colOff>
      <xdr:row>28</xdr:row>
      <xdr:rowOff>51480</xdr:rowOff>
    </xdr:to>
    <xdr:grpSp>
      <xdr:nvGrpSpPr>
        <xdr:cNvPr id="0" name="Group 76"/>
        <xdr:cNvGrpSpPr/>
      </xdr:nvGrpSpPr>
      <xdr:grpSpPr>
        <a:xfrm>
          <a:off x="14024880" y="28800"/>
          <a:ext cx="1518840" cy="6831000"/>
          <a:chOff x="14024880" y="28800"/>
          <a:chExt cx="1518840" cy="6831000"/>
        </a:xfrm>
      </xdr:grpSpPr>
      <xdr:sp>
        <xdr:nvSpPr>
          <xdr:cNvPr id="1" name="Text Box 6"/>
          <xdr:cNvSpPr/>
        </xdr:nvSpPr>
        <xdr:spPr>
          <a:xfrm>
            <a:off x="14389920" y="3385440"/>
            <a:ext cx="826560" cy="347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4880" y="6400080"/>
            <a:ext cx="15188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760" y="28800"/>
            <a:ext cx="0" cy="645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3.28"/>
    <col collapsed="false" customWidth="true" hidden="false" outlineLevel="0" max="14" min="14" style="2" width="4.42"/>
    <col collapsed="false" customWidth="true" hidden="false" outlineLevel="0" max="15" min="15" style="1" width="9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0.4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0.4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0.4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0.4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0.4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7" customFormat="true" ht="20.45" hidden="false" customHeight="true" outlineLevel="0" collapsed="false">
      <c r="A10" s="9"/>
      <c r="B10" s="9"/>
      <c r="C10" s="9"/>
      <c r="D10" s="9"/>
      <c r="E10" s="23" t="s">
        <v>28</v>
      </c>
      <c r="F10" s="23" t="s">
        <v>29</v>
      </c>
      <c r="G10" s="23"/>
      <c r="H10" s="24"/>
      <c r="I10" s="23" t="s">
        <v>30</v>
      </c>
      <c r="J10" s="25"/>
      <c r="K10" s="26"/>
      <c r="L10" s="13"/>
      <c r="M10" s="13"/>
      <c r="N10" s="8"/>
    </row>
    <row r="11" s="33" customFormat="true" ht="3.75" hidden="false" customHeight="true" outlineLevel="0" collapsed="false">
      <c r="A11" s="27"/>
      <c r="B11" s="27"/>
      <c r="C11" s="27"/>
      <c r="D11" s="27"/>
      <c r="E11" s="28"/>
      <c r="F11" s="28"/>
      <c r="G11" s="29"/>
      <c r="H11" s="30"/>
      <c r="I11" s="28"/>
      <c r="J11" s="30"/>
      <c r="K11" s="31"/>
      <c r="L11" s="32"/>
      <c r="M11" s="27"/>
    </row>
    <row r="12" s="7" customFormat="true" ht="22.5" hidden="false" customHeight="true" outlineLevel="0" collapsed="false">
      <c r="A12" s="34" t="s">
        <v>31</v>
      </c>
      <c r="B12" s="34"/>
      <c r="C12" s="34"/>
      <c r="D12" s="34"/>
      <c r="E12" s="35" t="n">
        <f aca="false">SUM(E13:E24)</f>
        <v>4531.013</v>
      </c>
      <c r="F12" s="36" t="s">
        <v>32</v>
      </c>
      <c r="G12" s="37" t="n">
        <f aca="false">SUM(G13:G24)</f>
        <v>3</v>
      </c>
      <c r="H12" s="37" t="n">
        <f aca="false">SUM(H13:H24)</f>
        <v>25</v>
      </c>
      <c r="I12" s="37" t="n">
        <f aca="false">SUM(I13:I24)</f>
        <v>73</v>
      </c>
      <c r="J12" s="38" t="n">
        <f aca="false">SUM(J13:J24)</f>
        <v>86</v>
      </c>
      <c r="K12" s="37" t="n">
        <f aca="false">SUM(K13:K24)</f>
        <v>888</v>
      </c>
      <c r="L12" s="39" t="s">
        <v>33</v>
      </c>
      <c r="M12" s="39"/>
      <c r="N12" s="8"/>
    </row>
    <row r="13" s="50" customFormat="true" ht="21.95" hidden="false" customHeight="true" outlineLevel="0" collapsed="false">
      <c r="A13" s="40" t="s">
        <v>34</v>
      </c>
      <c r="B13" s="41"/>
      <c r="C13" s="41"/>
      <c r="D13" s="41"/>
      <c r="E13" s="42" t="n">
        <v>738.939</v>
      </c>
      <c r="F13" s="43" t="n">
        <v>1</v>
      </c>
      <c r="G13" s="44" t="n">
        <v>1</v>
      </c>
      <c r="H13" s="45" t="n">
        <v>4</v>
      </c>
      <c r="I13" s="46" t="n">
        <v>14</v>
      </c>
      <c r="J13" s="45" t="n">
        <v>15</v>
      </c>
      <c r="K13" s="46" t="n">
        <v>135</v>
      </c>
      <c r="L13" s="47"/>
      <c r="M13" s="48" t="s">
        <v>35</v>
      </c>
      <c r="N13" s="49"/>
    </row>
    <row r="14" s="50" customFormat="true" ht="21.95" hidden="false" customHeight="true" outlineLevel="0" collapsed="false">
      <c r="A14" s="40" t="s">
        <v>36</v>
      </c>
      <c r="B14" s="41"/>
      <c r="C14" s="41"/>
      <c r="D14" s="41"/>
      <c r="E14" s="42" t="n">
        <v>259.501</v>
      </c>
      <c r="F14" s="43" t="n">
        <v>31</v>
      </c>
      <c r="G14" s="44" t="s">
        <v>32</v>
      </c>
      <c r="H14" s="45" t="n">
        <v>2</v>
      </c>
      <c r="I14" s="46" t="n">
        <v>3</v>
      </c>
      <c r="J14" s="45" t="n">
        <v>4</v>
      </c>
      <c r="K14" s="46" t="n">
        <v>57</v>
      </c>
      <c r="L14" s="47"/>
      <c r="M14" s="48" t="s">
        <v>37</v>
      </c>
      <c r="N14" s="49"/>
    </row>
    <row r="15" s="50" customFormat="true" ht="21.95" hidden="false" customHeight="true" outlineLevel="0" collapsed="false">
      <c r="A15" s="40" t="s">
        <v>38</v>
      </c>
      <c r="B15" s="41"/>
      <c r="C15" s="41"/>
      <c r="D15" s="41"/>
      <c r="E15" s="42" t="n">
        <v>378.561</v>
      </c>
      <c r="F15" s="43" t="n">
        <v>25</v>
      </c>
      <c r="G15" s="44" t="s">
        <v>32</v>
      </c>
      <c r="H15" s="45" t="n">
        <v>2</v>
      </c>
      <c r="I15" s="46" t="n">
        <v>5</v>
      </c>
      <c r="J15" s="45" t="n">
        <v>7</v>
      </c>
      <c r="K15" s="46" t="n">
        <v>98</v>
      </c>
      <c r="L15" s="47"/>
      <c r="M15" s="48" t="s">
        <v>39</v>
      </c>
      <c r="N15" s="49"/>
    </row>
    <row r="16" s="50" customFormat="true" ht="21.95" hidden="false" customHeight="true" outlineLevel="0" collapsed="false">
      <c r="A16" s="40" t="s">
        <v>40</v>
      </c>
      <c r="B16" s="41"/>
      <c r="C16" s="41"/>
      <c r="D16" s="41"/>
      <c r="E16" s="42" t="n">
        <v>468.93</v>
      </c>
      <c r="F16" s="43" t="n">
        <v>28</v>
      </c>
      <c r="G16" s="44" t="n">
        <v>1</v>
      </c>
      <c r="H16" s="45" t="n">
        <v>1</v>
      </c>
      <c r="I16" s="46" t="n">
        <v>10</v>
      </c>
      <c r="J16" s="45" t="n">
        <v>12</v>
      </c>
      <c r="K16" s="46" t="n">
        <v>91</v>
      </c>
      <c r="L16" s="47"/>
      <c r="M16" s="48" t="s">
        <v>41</v>
      </c>
      <c r="N16" s="49"/>
    </row>
    <row r="17" s="50" customFormat="true" ht="21.95" hidden="false" customHeight="true" outlineLevel="0" collapsed="false">
      <c r="A17" s="40" t="s">
        <v>42</v>
      </c>
      <c r="B17" s="41"/>
      <c r="C17" s="41"/>
      <c r="D17" s="41"/>
      <c r="E17" s="42" t="n">
        <v>377.738</v>
      </c>
      <c r="F17" s="43" t="n">
        <v>50</v>
      </c>
      <c r="G17" s="44" t="n">
        <v>1</v>
      </c>
      <c r="H17" s="45" t="n">
        <v>4</v>
      </c>
      <c r="I17" s="46" t="n">
        <v>6</v>
      </c>
      <c r="J17" s="45" t="n">
        <v>9</v>
      </c>
      <c r="K17" s="46" t="n">
        <v>78</v>
      </c>
      <c r="L17" s="47"/>
      <c r="M17" s="48" t="s">
        <v>43</v>
      </c>
      <c r="N17" s="49"/>
    </row>
    <row r="18" s="50" customFormat="true" ht="21.95" hidden="false" customHeight="true" outlineLevel="0" collapsed="false">
      <c r="A18" s="40" t="s">
        <v>44</v>
      </c>
      <c r="B18" s="41"/>
      <c r="C18" s="41"/>
      <c r="D18" s="41"/>
      <c r="E18" s="42" t="n">
        <v>484.209</v>
      </c>
      <c r="F18" s="43" t="n">
        <v>66</v>
      </c>
      <c r="G18" s="44" t="s">
        <v>32</v>
      </c>
      <c r="H18" s="45" t="n">
        <v>4</v>
      </c>
      <c r="I18" s="46" t="n">
        <v>9</v>
      </c>
      <c r="J18" s="45" t="n">
        <v>11</v>
      </c>
      <c r="K18" s="46" t="n">
        <v>97</v>
      </c>
      <c r="L18" s="47"/>
      <c r="M18" s="48" t="s">
        <v>45</v>
      </c>
      <c r="N18" s="49"/>
    </row>
    <row r="19" s="50" customFormat="true" ht="21.95" hidden="false" customHeight="true" outlineLevel="0" collapsed="false">
      <c r="A19" s="40" t="s">
        <v>46</v>
      </c>
      <c r="B19" s="41"/>
      <c r="C19" s="41"/>
      <c r="D19" s="41"/>
      <c r="E19" s="42" t="n">
        <v>338.083</v>
      </c>
      <c r="F19" s="43" t="n">
        <v>18</v>
      </c>
      <c r="G19" s="44" t="s">
        <v>32</v>
      </c>
      <c r="H19" s="45" t="n">
        <v>3</v>
      </c>
      <c r="I19" s="46" t="n">
        <v>4</v>
      </c>
      <c r="J19" s="45" t="n">
        <v>5</v>
      </c>
      <c r="K19" s="46" t="n">
        <v>79</v>
      </c>
      <c r="L19" s="47"/>
      <c r="M19" s="48" t="s">
        <v>47</v>
      </c>
      <c r="N19" s="49"/>
    </row>
    <row r="20" s="50" customFormat="true" ht="21.95" hidden="false" customHeight="true" outlineLevel="0" collapsed="false">
      <c r="A20" s="40" t="s">
        <v>48</v>
      </c>
      <c r="B20" s="41"/>
      <c r="C20" s="41"/>
      <c r="D20" s="41"/>
      <c r="E20" s="42" t="n">
        <v>378.287</v>
      </c>
      <c r="F20" s="43" t="n">
        <v>44</v>
      </c>
      <c r="G20" s="44" t="s">
        <v>32</v>
      </c>
      <c r="H20" s="45" t="n">
        <v>2</v>
      </c>
      <c r="I20" s="46" t="n">
        <v>4</v>
      </c>
      <c r="J20" s="45" t="n">
        <v>4</v>
      </c>
      <c r="K20" s="46" t="n">
        <v>56</v>
      </c>
      <c r="L20" s="47"/>
      <c r="M20" s="48" t="s">
        <v>49</v>
      </c>
      <c r="N20" s="49"/>
    </row>
    <row r="21" s="50" customFormat="true" ht="21.95" hidden="false" customHeight="true" outlineLevel="0" collapsed="false">
      <c r="A21" s="40" t="s">
        <v>50</v>
      </c>
      <c r="B21" s="41"/>
      <c r="C21" s="41"/>
      <c r="D21" s="41"/>
      <c r="E21" s="42" t="n">
        <v>176.351</v>
      </c>
      <c r="F21" s="43" t="n">
        <v>20</v>
      </c>
      <c r="G21" s="44" t="s">
        <v>32</v>
      </c>
      <c r="H21" s="45" t="n">
        <v>1</v>
      </c>
      <c r="I21" s="46" t="n">
        <v>5</v>
      </c>
      <c r="J21" s="45" t="n">
        <v>5</v>
      </c>
      <c r="K21" s="46" t="n">
        <v>40</v>
      </c>
      <c r="L21" s="47"/>
      <c r="M21" s="48" t="s">
        <v>51</v>
      </c>
      <c r="N21" s="49"/>
    </row>
    <row r="22" s="50" customFormat="true" ht="21.95" hidden="false" customHeight="true" outlineLevel="0" collapsed="false">
      <c r="A22" s="40" t="s">
        <v>52</v>
      </c>
      <c r="B22" s="41"/>
      <c r="C22" s="41"/>
      <c r="D22" s="41"/>
      <c r="E22" s="42" t="n">
        <v>450.61</v>
      </c>
      <c r="F22" s="43" t="n">
        <v>86</v>
      </c>
      <c r="G22" s="44" t="s">
        <v>32</v>
      </c>
      <c r="H22" s="45" t="s">
        <v>32</v>
      </c>
      <c r="I22" s="46" t="n">
        <v>5</v>
      </c>
      <c r="J22" s="45" t="n">
        <v>5</v>
      </c>
      <c r="K22" s="46" t="n">
        <v>51</v>
      </c>
      <c r="L22" s="47"/>
      <c r="M22" s="48" t="s">
        <v>53</v>
      </c>
    </row>
    <row r="23" s="50" customFormat="true" ht="21.95" hidden="false" customHeight="true" outlineLevel="0" collapsed="false">
      <c r="A23" s="40" t="s">
        <v>54</v>
      </c>
      <c r="B23" s="41"/>
      <c r="C23" s="41"/>
      <c r="D23" s="41"/>
      <c r="E23" s="42" t="n">
        <v>220.303</v>
      </c>
      <c r="F23" s="43" t="n">
        <v>78</v>
      </c>
      <c r="G23" s="44" t="s">
        <v>32</v>
      </c>
      <c r="H23" s="45" t="n">
        <v>2</v>
      </c>
      <c r="I23" s="46" t="n">
        <v>4</v>
      </c>
      <c r="J23" s="45" t="n">
        <v>5</v>
      </c>
      <c r="K23" s="46" t="n">
        <v>55</v>
      </c>
      <c r="L23" s="47"/>
      <c r="M23" s="48" t="s">
        <v>55</v>
      </c>
    </row>
    <row r="24" s="50" customFormat="true" ht="21.95" hidden="false" customHeight="true" outlineLevel="0" collapsed="false">
      <c r="A24" s="40" t="s">
        <v>56</v>
      </c>
      <c r="B24" s="41"/>
      <c r="C24" s="41"/>
      <c r="D24" s="41"/>
      <c r="E24" s="42" t="n">
        <v>259.501</v>
      </c>
      <c r="F24" s="43" t="n">
        <v>26</v>
      </c>
      <c r="G24" s="44" t="s">
        <v>32</v>
      </c>
      <c r="H24" s="45" t="s">
        <v>32</v>
      </c>
      <c r="I24" s="46" t="n">
        <v>4</v>
      </c>
      <c r="J24" s="45" t="n">
        <v>4</v>
      </c>
      <c r="K24" s="46" t="n">
        <v>51</v>
      </c>
      <c r="L24" s="47"/>
      <c r="M24" s="48" t="s">
        <v>57</v>
      </c>
    </row>
    <row r="25" s="50" customFormat="true" ht="3.75" hidden="false" customHeight="true" outlineLevel="0" collapsed="false">
      <c r="A25" s="51"/>
      <c r="B25" s="51"/>
      <c r="C25" s="51"/>
      <c r="D25" s="51"/>
      <c r="E25" s="52"/>
      <c r="F25" s="53"/>
      <c r="G25" s="54"/>
      <c r="H25" s="51"/>
      <c r="I25" s="53"/>
      <c r="J25" s="51"/>
      <c r="K25" s="53"/>
      <c r="L25" s="52"/>
      <c r="M25" s="51"/>
      <c r="N25" s="49"/>
    </row>
    <row r="26" s="50" customFormat="true" ht="9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4"/>
      <c r="M26" s="15"/>
      <c r="N26" s="49"/>
    </row>
    <row r="27" customFormat="false" ht="20.25" hidden="false" customHeight="true" outlineLevel="0" collapsed="false">
      <c r="A27" s="15"/>
      <c r="B27" s="55" t="s">
        <v>58</v>
      </c>
      <c r="C27" s="56" t="s">
        <v>59</v>
      </c>
      <c r="D27" s="56"/>
      <c r="E27" s="56"/>
      <c r="F27" s="56"/>
      <c r="H27" s="56"/>
      <c r="I27" s="56"/>
      <c r="J27" s="56"/>
      <c r="K27" s="56"/>
      <c r="L27" s="56"/>
      <c r="M27" s="56"/>
      <c r="N27" s="1"/>
    </row>
    <row r="28" customFormat="false" ht="19.5" hidden="false" customHeight="true" outlineLevel="0" collapsed="false">
      <c r="A28" s="56"/>
      <c r="B28" s="57" t="s">
        <v>60</v>
      </c>
      <c r="C28" s="15" t="s">
        <v>61</v>
      </c>
      <c r="D28" s="56"/>
      <c r="E28" s="56"/>
      <c r="F28" s="56"/>
      <c r="H28" s="56"/>
      <c r="I28" s="56"/>
      <c r="J28" s="56"/>
      <c r="K28" s="56"/>
      <c r="L28" s="56"/>
      <c r="M28" s="56"/>
      <c r="N28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2:59:06Z</cp:lastPrinted>
  <dcterms:modified xsi:type="dcterms:W3CDTF">2014-07-25T01:20:06Z</dcterms:modified>
  <cp:revision>0</cp:revision>
  <dc:subject/>
  <dc:title/>
</cp:coreProperties>
</file>