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พะเยา</t>
  </si>
  <si>
    <t xml:space="preserve">Mueang Phayao District</t>
  </si>
  <si>
    <t xml:space="preserve">จำป่าหวาย</t>
  </si>
  <si>
    <t xml:space="preserve"> -</t>
  </si>
  <si>
    <t xml:space="preserve">Jampahvay</t>
  </si>
  <si>
    <t xml:space="preserve">แม่ใส</t>
  </si>
  <si>
    <t xml:space="preserve">Mae Sai</t>
  </si>
  <si>
    <t xml:space="preserve">แม่นาเรือ</t>
  </si>
  <si>
    <t xml:space="preserve">Mae Na Ruea</t>
  </si>
  <si>
    <t xml:space="preserve">บ้านตุ่น</t>
  </si>
  <si>
    <t xml:space="preserve">Ban Tun</t>
  </si>
  <si>
    <t xml:space="preserve">อำเภอจุน</t>
  </si>
  <si>
    <t xml:space="preserve">Chun District</t>
  </si>
  <si>
    <t xml:space="preserve">ทุ่งรวงทอง</t>
  </si>
  <si>
    <t xml:space="preserve">Thung Ruang Thong</t>
  </si>
  <si>
    <t xml:space="preserve">ห้วยยางขาม</t>
  </si>
  <si>
    <t xml:space="preserve">Huai Yang Kham</t>
  </si>
  <si>
    <t xml:space="preserve">พระธาตุขิงแกง</t>
  </si>
  <si>
    <t xml:space="preserve">Phrathat Khing Kaeng</t>
  </si>
  <si>
    <t xml:space="preserve">อำเภอเชียงคำ</t>
  </si>
  <si>
    <t xml:space="preserve">Chiang Kham District</t>
  </si>
  <si>
    <t xml:space="preserve">เชียงบาน</t>
  </si>
  <si>
    <t xml:space="preserve">Chiang Ban</t>
  </si>
  <si>
    <t xml:space="preserve">แม่ลาว</t>
  </si>
  <si>
    <t xml:space="preserve">Mae Lao</t>
  </si>
  <si>
    <t xml:space="preserve">เจดีย์คำ</t>
  </si>
  <si>
    <t xml:space="preserve">Chedi Kham</t>
  </si>
  <si>
    <t xml:space="preserve">ร่มเย็น</t>
  </si>
  <si>
    <t xml:space="preserve">Rom Yen</t>
  </si>
  <si>
    <t xml:space="preserve">น้ำแวน</t>
  </si>
  <si>
    <t xml:space="preserve">Nam Waen</t>
  </si>
  <si>
    <t xml:space="preserve">อ่างทอง</t>
  </si>
  <si>
    <t xml:space="preserve">Ang Thong</t>
  </si>
  <si>
    <t xml:space="preserve">ทุ่งผาสุข</t>
  </si>
  <si>
    <t xml:space="preserve">Thung Pa Suk</t>
  </si>
  <si>
    <t xml:space="preserve">หย่วน</t>
  </si>
  <si>
    <t xml:space="preserve">Yuam</t>
  </si>
  <si>
    <t xml:space="preserve">อำเภอเชียงม่วน</t>
  </si>
  <si>
    <t xml:space="preserve">Chiang Muan District</t>
  </si>
  <si>
    <t xml:space="preserve">สระ</t>
  </si>
  <si>
    <t xml:space="preserve">Sa</t>
  </si>
  <si>
    <t xml:space="preserve">บ้านมาง</t>
  </si>
  <si>
    <t xml:space="preserve">Ban Mang</t>
  </si>
  <si>
    <t xml:space="preserve">อำเภอดอกคำใต้</t>
  </si>
  <si>
    <t xml:space="preserve">Dok Kham Tai District</t>
  </si>
  <si>
    <t xml:space="preserve">สันโค้ง</t>
  </si>
  <si>
    <t xml:space="preserve">Son Khong</t>
  </si>
  <si>
    <t xml:space="preserve">บ้านปิน</t>
  </si>
  <si>
    <t xml:space="preserve">Ban Pin</t>
  </si>
  <si>
    <t xml:space="preserve">ดอกคำใต้</t>
  </si>
  <si>
    <t xml:space="preserve">Dok Kham Tai</t>
  </si>
  <si>
    <t xml:space="preserve">ป่าซาง</t>
  </si>
  <si>
    <t xml:space="preserve">Pa Sang</t>
  </si>
  <si>
    <t xml:space="preserve">ดงสุวรรณ</t>
  </si>
  <si>
    <t xml:space="preserve">Dong Su Wan</t>
  </si>
  <si>
    <t xml:space="preserve">คือเวียง</t>
  </si>
  <si>
    <t xml:space="preserve">Khue Wiang</t>
  </si>
  <si>
    <t xml:space="preserve">ดอนศรีชุม</t>
  </si>
  <si>
    <t xml:space="preserve">Don Si Chum</t>
  </si>
  <si>
    <t xml:space="preserve">อำเภอปง</t>
  </si>
  <si>
    <t xml:space="preserve">Pong District</t>
  </si>
  <si>
    <t xml:space="preserve">ขุนควร</t>
  </si>
  <si>
    <t xml:space="preserve">Khum Khuan</t>
  </si>
  <si>
    <t xml:space="preserve">ควร</t>
  </si>
  <si>
    <t xml:space="preserve">Khuan</t>
  </si>
  <si>
    <t xml:space="preserve">ออย</t>
  </si>
  <si>
    <t xml:space="preserve">Oi</t>
  </si>
  <si>
    <t xml:space="preserve">งิม</t>
  </si>
  <si>
    <t xml:space="preserve">Ngim</t>
  </si>
  <si>
    <t xml:space="preserve">ผาช้างน้อย</t>
  </si>
  <si>
    <t xml:space="preserve">Pha Chang Noy</t>
  </si>
  <si>
    <t xml:space="preserve">นาปรัง</t>
  </si>
  <si>
    <t xml:space="preserve">Na Prang</t>
  </si>
  <si>
    <t xml:space="preserve">อำเภอแม่ใจ</t>
  </si>
  <si>
    <t xml:space="preserve">Mae Chai District</t>
  </si>
  <si>
    <t xml:space="preserve">ศรีถ้อย</t>
  </si>
  <si>
    <t xml:space="preserve">Si Thor</t>
  </si>
  <si>
    <t xml:space="preserve">แม่สุก</t>
  </si>
  <si>
    <t xml:space="preserve">Mae Suk</t>
  </si>
  <si>
    <t xml:space="preserve">อำเภอภูซาง</t>
  </si>
  <si>
    <t xml:space="preserve">Phu Sang District</t>
  </si>
  <si>
    <t xml:space="preserve">ทุ่งกล้วย</t>
  </si>
  <si>
    <t xml:space="preserve">Thung Kluai</t>
  </si>
  <si>
    <t xml:space="preserve">เชียงแรง</t>
  </si>
  <si>
    <t xml:space="preserve">Chiang Raeng</t>
  </si>
  <si>
    <t xml:space="preserve">ภูซาง</t>
  </si>
  <si>
    <t xml:space="preserve">Pu Sang</t>
  </si>
  <si>
    <t xml:space="preserve">ป่าสัก</t>
  </si>
  <si>
    <t xml:space="preserve">Pa Sak</t>
  </si>
  <si>
    <t xml:space="preserve">อำเภอภูกามยาว</t>
  </si>
  <si>
    <t xml:space="preserve">Phu Kamyao District</t>
  </si>
  <si>
    <t xml:space="preserve">ห้วยแก้ว</t>
  </si>
  <si>
    <t xml:space="preserve">Huai Kaeo</t>
  </si>
  <si>
    <t xml:space="preserve">แม่อิง</t>
  </si>
  <si>
    <t xml:space="preserve">Mae Ing</t>
  </si>
  <si>
    <t xml:space="preserve">ดงเจน</t>
  </si>
  <si>
    <t xml:space="preserve">200.030.00</t>
  </si>
  <si>
    <t xml:space="preserve">Dong Jen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ะเยา</t>
    </r>
  </si>
  <si>
    <t xml:space="preserve"> Source:   Phayao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AngsanaUPC"/>
      <family val="1"/>
    </font>
    <font>
      <b val="true"/>
      <sz val="13"/>
      <name val="AngsanaUPC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11440</xdr:colOff>
      <xdr:row>0</xdr:row>
      <xdr:rowOff>0</xdr:rowOff>
    </xdr:from>
    <xdr:to>
      <xdr:col>17</xdr:col>
      <xdr:colOff>15120</xdr:colOff>
      <xdr:row>63</xdr:row>
      <xdr:rowOff>142560</xdr:rowOff>
    </xdr:to>
    <xdr:grpSp>
      <xdr:nvGrpSpPr>
        <xdr:cNvPr id="0" name="Group 6"/>
        <xdr:cNvGrpSpPr/>
      </xdr:nvGrpSpPr>
      <xdr:grpSpPr>
        <a:xfrm>
          <a:off x="15373440" y="0"/>
          <a:ext cx="682560" cy="15954120"/>
          <a:chOff x="15373440" y="0"/>
          <a:chExt cx="682560" cy="15954120"/>
        </a:xfrm>
      </xdr:grpSpPr>
      <xdr:sp>
        <xdr:nvSpPr>
          <xdr:cNvPr id="1" name="Text Box 6"/>
          <xdr:cNvSpPr/>
        </xdr:nvSpPr>
        <xdr:spPr>
          <a:xfrm>
            <a:off x="15562080" y="4248000"/>
            <a:ext cx="493920" cy="1082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73440" y="14992200"/>
            <a:ext cx="639000" cy="9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655320" y="0"/>
            <a:ext cx="36000" cy="1510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4.14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2.56"/>
    <col collapsed="false" customWidth="true" hidden="false" outlineLevel="0" max="13" min="13" style="1" width="12.42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8.7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21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3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customFormat="false" ht="21" hidden="false" customHeight="false" outlineLevel="0" collapsed="false">
      <c r="A12" s="32" t="s">
        <v>37</v>
      </c>
      <c r="B12" s="32"/>
      <c r="C12" s="32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4" t="s">
        <v>38</v>
      </c>
      <c r="O12" s="35"/>
    </row>
    <row r="13" customFormat="false" ht="21" hidden="false" customHeight="false" outlineLevel="0" collapsed="false">
      <c r="A13" s="35"/>
      <c r="B13" s="36" t="s">
        <v>39</v>
      </c>
      <c r="C13" s="35"/>
      <c r="D13" s="35"/>
      <c r="E13" s="37" t="n">
        <v>14594416.29</v>
      </c>
      <c r="F13" s="37" t="n">
        <v>33144.38</v>
      </c>
      <c r="G13" s="37" t="n">
        <v>40328.01</v>
      </c>
      <c r="H13" s="38" t="s">
        <v>40</v>
      </c>
      <c r="I13" s="37" t="n">
        <v>6055</v>
      </c>
      <c r="J13" s="37" t="n">
        <v>15394277</v>
      </c>
      <c r="K13" s="37" t="n">
        <v>13053733.36</v>
      </c>
      <c r="L13" s="37" t="n">
        <v>2462156</v>
      </c>
      <c r="M13" s="37" t="n">
        <v>6069203</v>
      </c>
      <c r="N13" s="34"/>
      <c r="O13" s="34" t="s">
        <v>41</v>
      </c>
    </row>
    <row r="14" customFormat="false" ht="21" hidden="false" customHeight="false" outlineLevel="0" collapsed="false">
      <c r="A14" s="35"/>
      <c r="B14" s="36" t="s">
        <v>42</v>
      </c>
      <c r="C14" s="35"/>
      <c r="D14" s="35"/>
      <c r="E14" s="37" t="n">
        <v>11564696.71</v>
      </c>
      <c r="F14" s="37" t="n">
        <v>42256.88</v>
      </c>
      <c r="G14" s="37" t="n">
        <v>40447.65</v>
      </c>
      <c r="H14" s="38" t="n">
        <v>38707.54</v>
      </c>
      <c r="I14" s="37" t="n">
        <v>26600</v>
      </c>
      <c r="J14" s="37" t="n">
        <v>7864793</v>
      </c>
      <c r="K14" s="37" t="n">
        <v>10698816.96</v>
      </c>
      <c r="L14" s="37" t="n">
        <v>8020990</v>
      </c>
      <c r="M14" s="37" t="n">
        <v>2163632</v>
      </c>
      <c r="N14" s="34"/>
      <c r="O14" s="34" t="s">
        <v>43</v>
      </c>
    </row>
    <row r="15" customFormat="false" ht="21" hidden="false" customHeight="false" outlineLevel="0" collapsed="false">
      <c r="A15" s="34"/>
      <c r="B15" s="36" t="s">
        <v>44</v>
      </c>
      <c r="C15" s="34"/>
      <c r="D15" s="34"/>
      <c r="E15" s="37" t="n">
        <v>14120039.6</v>
      </c>
      <c r="F15" s="37" t="n">
        <v>70427.07</v>
      </c>
      <c r="G15" s="37" t="n">
        <v>82171.98</v>
      </c>
      <c r="H15" s="38" t="s">
        <v>40</v>
      </c>
      <c r="I15" s="37" t="n">
        <v>362250</v>
      </c>
      <c r="J15" s="37" t="n">
        <v>15080082.62</v>
      </c>
      <c r="K15" s="37" t="n">
        <v>12933806.18</v>
      </c>
      <c r="L15" s="37" t="n">
        <v>7058421.5</v>
      </c>
      <c r="M15" s="37" t="n">
        <v>3495241</v>
      </c>
      <c r="N15" s="34"/>
      <c r="O15" s="34" t="s">
        <v>45</v>
      </c>
    </row>
    <row r="16" customFormat="false" ht="21" hidden="false" customHeight="false" outlineLevel="0" collapsed="false">
      <c r="A16" s="34"/>
      <c r="B16" s="36" t="s">
        <v>46</v>
      </c>
      <c r="C16" s="34"/>
      <c r="D16" s="34"/>
      <c r="E16" s="37" t="n">
        <v>10098288.41</v>
      </c>
      <c r="F16" s="37" t="n">
        <v>89748.59</v>
      </c>
      <c r="G16" s="37" t="n">
        <v>52330.39</v>
      </c>
      <c r="H16" s="38" t="s">
        <v>40</v>
      </c>
      <c r="I16" s="37" t="n">
        <v>63045.4</v>
      </c>
      <c r="J16" s="37" t="n">
        <v>10942297</v>
      </c>
      <c r="K16" s="37" t="n">
        <v>11103960.66</v>
      </c>
      <c r="L16" s="37" t="n">
        <v>9118693.41</v>
      </c>
      <c r="M16" s="37" t="n">
        <v>3440446.6</v>
      </c>
      <c r="N16" s="34"/>
      <c r="O16" s="34" t="s">
        <v>47</v>
      </c>
    </row>
    <row r="17" customFormat="false" ht="21" hidden="false" customHeight="false" outlineLevel="0" collapsed="false">
      <c r="A17" s="32" t="s">
        <v>48</v>
      </c>
      <c r="B17" s="32"/>
      <c r="C17" s="32"/>
      <c r="D17" s="32"/>
      <c r="E17" s="33"/>
      <c r="F17" s="33"/>
      <c r="G17" s="33"/>
      <c r="H17" s="38"/>
      <c r="I17" s="33"/>
      <c r="J17" s="33"/>
      <c r="K17" s="33"/>
      <c r="L17" s="33"/>
      <c r="M17" s="33"/>
      <c r="N17" s="34"/>
      <c r="O17" s="35" t="s">
        <v>49</v>
      </c>
    </row>
    <row r="18" customFormat="false" ht="21" hidden="false" customHeight="false" outlineLevel="0" collapsed="false">
      <c r="A18" s="34"/>
      <c r="B18" s="39" t="s">
        <v>50</v>
      </c>
      <c r="C18" s="34"/>
      <c r="D18" s="34"/>
      <c r="E18" s="37" t="n">
        <v>13915895.17</v>
      </c>
      <c r="F18" s="37" t="n">
        <v>54817</v>
      </c>
      <c r="G18" s="37" t="n">
        <v>119608.29</v>
      </c>
      <c r="H18" s="38" t="s">
        <v>40</v>
      </c>
      <c r="I18" s="37" t="n">
        <v>476589.96</v>
      </c>
      <c r="J18" s="37" t="n">
        <v>10529544</v>
      </c>
      <c r="K18" s="37" t="n">
        <v>14161069.74</v>
      </c>
      <c r="L18" s="37" t="n">
        <v>1005550</v>
      </c>
      <c r="M18" s="37" t="n">
        <v>4557141.67</v>
      </c>
      <c r="N18" s="34"/>
      <c r="O18" s="34" t="s">
        <v>51</v>
      </c>
    </row>
    <row r="19" customFormat="false" ht="21" hidden="false" customHeight="false" outlineLevel="0" collapsed="false">
      <c r="A19" s="34"/>
      <c r="B19" s="39" t="s">
        <v>52</v>
      </c>
      <c r="C19" s="34"/>
      <c r="D19" s="34"/>
      <c r="E19" s="37" t="n">
        <v>10961375.23</v>
      </c>
      <c r="F19" s="37" t="n">
        <v>12599.2</v>
      </c>
      <c r="G19" s="37" t="n">
        <v>58117.29</v>
      </c>
      <c r="H19" s="38" t="s">
        <v>40</v>
      </c>
      <c r="I19" s="37" t="n">
        <v>271900</v>
      </c>
      <c r="J19" s="37" t="n">
        <v>12292482</v>
      </c>
      <c r="K19" s="37" t="n">
        <v>9597573.65</v>
      </c>
      <c r="L19" s="37" t="n">
        <v>6817619.25</v>
      </c>
      <c r="M19" s="37" t="n">
        <v>5103257.5</v>
      </c>
      <c r="N19" s="34"/>
      <c r="O19" s="34" t="s">
        <v>53</v>
      </c>
    </row>
    <row r="20" customFormat="false" ht="21" hidden="false" customHeight="false" outlineLevel="0" collapsed="false">
      <c r="A20" s="34"/>
      <c r="B20" s="39" t="s">
        <v>54</v>
      </c>
      <c r="C20" s="34"/>
      <c r="D20" s="34"/>
      <c r="E20" s="37" t="n">
        <v>9858401</v>
      </c>
      <c r="F20" s="37" t="n">
        <v>154603.53</v>
      </c>
      <c r="G20" s="37" t="n">
        <v>47808.54</v>
      </c>
      <c r="H20" s="38" t="s">
        <v>40</v>
      </c>
      <c r="I20" s="37" t="n">
        <v>137585</v>
      </c>
      <c r="J20" s="37" t="n">
        <v>11307752</v>
      </c>
      <c r="K20" s="37" t="n">
        <v>9402779.04</v>
      </c>
      <c r="L20" s="37" t="n">
        <v>7407456.83</v>
      </c>
      <c r="M20" s="37" t="n">
        <v>3590519</v>
      </c>
      <c r="N20" s="34"/>
      <c r="O20" s="34" t="s">
        <v>55</v>
      </c>
    </row>
    <row r="21" customFormat="false" ht="21" hidden="false" customHeight="false" outlineLevel="0" collapsed="false">
      <c r="A21" s="40" t="s">
        <v>56</v>
      </c>
      <c r="B21" s="40"/>
      <c r="C21" s="40"/>
      <c r="D21" s="40"/>
      <c r="E21" s="33"/>
      <c r="F21" s="33"/>
      <c r="G21" s="33"/>
      <c r="H21" s="33"/>
      <c r="I21" s="33"/>
      <c r="J21" s="33"/>
      <c r="K21" s="33"/>
      <c r="L21" s="33"/>
      <c r="M21" s="33"/>
      <c r="N21" s="34"/>
      <c r="O21" s="35" t="s">
        <v>57</v>
      </c>
    </row>
    <row r="22" customFormat="false" ht="21" hidden="false" customHeight="false" outlineLevel="0" collapsed="false">
      <c r="A22" s="34"/>
      <c r="B22" s="39" t="s">
        <v>58</v>
      </c>
      <c r="C22" s="34"/>
      <c r="D22" s="34"/>
      <c r="E22" s="37" t="n">
        <v>13343736.88</v>
      </c>
      <c r="F22" s="37" t="n">
        <v>286187.78</v>
      </c>
      <c r="G22" s="37" t="n">
        <v>81940.47</v>
      </c>
      <c r="H22" s="38" t="s">
        <v>40</v>
      </c>
      <c r="I22" s="37" t="n">
        <v>125602</v>
      </c>
      <c r="J22" s="37" t="n">
        <v>16406514</v>
      </c>
      <c r="K22" s="37" t="n">
        <v>13524716.43</v>
      </c>
      <c r="L22" s="37" t="n">
        <v>9975686.42</v>
      </c>
      <c r="M22" s="37" t="n">
        <v>6534789.6</v>
      </c>
      <c r="N22" s="34"/>
      <c r="O22" s="34" t="s">
        <v>59</v>
      </c>
    </row>
    <row r="23" customFormat="false" ht="21" hidden="false" customHeight="false" outlineLevel="0" collapsed="false">
      <c r="A23" s="34"/>
      <c r="B23" s="39" t="s">
        <v>60</v>
      </c>
      <c r="C23" s="34"/>
      <c r="D23" s="34"/>
      <c r="E23" s="37" t="n">
        <v>11076656.35</v>
      </c>
      <c r="F23" s="37" t="n">
        <v>13750</v>
      </c>
      <c r="G23" s="37" t="n">
        <v>43184.43</v>
      </c>
      <c r="H23" s="38" t="s">
        <v>40</v>
      </c>
      <c r="I23" s="37" t="n">
        <v>12172</v>
      </c>
      <c r="J23" s="37" t="n">
        <v>12003676</v>
      </c>
      <c r="K23" s="37" t="n">
        <v>10566021.73</v>
      </c>
      <c r="L23" s="37" t="n">
        <v>2021890</v>
      </c>
      <c r="M23" s="37" t="n">
        <v>6396443</v>
      </c>
      <c r="N23" s="34"/>
      <c r="O23" s="34" t="s">
        <v>61</v>
      </c>
    </row>
    <row r="24" customFormat="false" ht="21" hidden="false" customHeight="false" outlineLevel="0" collapsed="false">
      <c r="A24" s="34"/>
      <c r="B24" s="39" t="s">
        <v>62</v>
      </c>
      <c r="C24" s="34"/>
      <c r="D24" s="41"/>
      <c r="E24" s="37" t="n">
        <v>11017056.39</v>
      </c>
      <c r="F24" s="37" t="n">
        <v>277876.59</v>
      </c>
      <c r="G24" s="37" t="n">
        <v>47063.69</v>
      </c>
      <c r="H24" s="38" t="s">
        <v>40</v>
      </c>
      <c r="I24" s="37" t="n">
        <v>35520</v>
      </c>
      <c r="J24" s="37" t="n">
        <v>14085427</v>
      </c>
      <c r="K24" s="37" t="n">
        <v>12781715.02</v>
      </c>
      <c r="L24" s="37" t="n">
        <v>2691800</v>
      </c>
      <c r="M24" s="37" t="n">
        <v>5931963.31</v>
      </c>
      <c r="N24" s="41"/>
      <c r="O24" s="34" t="s">
        <v>63</v>
      </c>
    </row>
    <row r="25" customFormat="false" ht="21" hidden="false" customHeight="false" outlineLevel="0" collapsed="false">
      <c r="A25" s="34"/>
      <c r="B25" s="39" t="s">
        <v>64</v>
      </c>
      <c r="C25" s="34"/>
      <c r="D25" s="41"/>
      <c r="E25" s="37" t="n">
        <v>16241590.23</v>
      </c>
      <c r="F25" s="37" t="n">
        <v>368509.82</v>
      </c>
      <c r="G25" s="37" t="n">
        <v>82131.32</v>
      </c>
      <c r="H25" s="38" t="s">
        <v>40</v>
      </c>
      <c r="I25" s="37" t="n">
        <v>69973</v>
      </c>
      <c r="J25" s="37" t="n">
        <v>27800387</v>
      </c>
      <c r="K25" s="37" t="n">
        <v>21628408.57</v>
      </c>
      <c r="L25" s="37" t="n">
        <v>14586181.94</v>
      </c>
      <c r="M25" s="37" t="n">
        <v>5625065</v>
      </c>
      <c r="N25" s="41"/>
      <c r="O25" s="34" t="s">
        <v>65</v>
      </c>
    </row>
    <row r="26" customFormat="false" ht="21" hidden="false" customHeight="false" outlineLevel="0" collapsed="false">
      <c r="A26" s="34"/>
      <c r="B26" s="39" t="s">
        <v>66</v>
      </c>
      <c r="C26" s="34"/>
      <c r="D26" s="41"/>
      <c r="E26" s="37" t="n">
        <v>12845836.27</v>
      </c>
      <c r="F26" s="37" t="n">
        <v>36100</v>
      </c>
      <c r="G26" s="37" t="n">
        <v>63044.76</v>
      </c>
      <c r="H26" s="38" t="s">
        <v>40</v>
      </c>
      <c r="I26" s="37" t="n">
        <v>21680</v>
      </c>
      <c r="J26" s="37" t="n">
        <v>16873725</v>
      </c>
      <c r="K26" s="37" t="n">
        <v>14907922.48</v>
      </c>
      <c r="L26" s="37" t="n">
        <v>4723373</v>
      </c>
      <c r="M26" s="37" t="n">
        <v>6446413</v>
      </c>
      <c r="N26" s="41"/>
      <c r="O26" s="34" t="s">
        <v>67</v>
      </c>
    </row>
    <row r="27" customFormat="false" ht="21" hidden="false" customHeight="false" outlineLevel="0" collapsed="false">
      <c r="A27" s="34"/>
      <c r="B27" s="39" t="s">
        <v>68</v>
      </c>
      <c r="C27" s="34"/>
      <c r="D27" s="41"/>
      <c r="E27" s="37" t="n">
        <v>13917184.9</v>
      </c>
      <c r="F27" s="37" t="n">
        <v>42222.54</v>
      </c>
      <c r="G27" s="37" t="n">
        <v>169550.17</v>
      </c>
      <c r="H27" s="37" t="n">
        <v>30450</v>
      </c>
      <c r="I27" s="37" t="n">
        <v>168204.17</v>
      </c>
      <c r="J27" s="37" t="n">
        <v>17510310.46</v>
      </c>
      <c r="K27" s="37" t="n">
        <v>14993657.87</v>
      </c>
      <c r="L27" s="37" t="n">
        <v>10621791.46</v>
      </c>
      <c r="M27" s="37" t="n">
        <v>4545867.35</v>
      </c>
      <c r="N27" s="41"/>
      <c r="O27" s="34" t="s">
        <v>69</v>
      </c>
    </row>
    <row r="28" customFormat="false" ht="21" hidden="false" customHeight="false" outlineLevel="0" collapsed="false">
      <c r="A28" s="34"/>
      <c r="B28" s="39" t="s">
        <v>70</v>
      </c>
      <c r="C28" s="34"/>
      <c r="D28" s="41"/>
      <c r="E28" s="37" t="n">
        <v>8365852.89</v>
      </c>
      <c r="F28" s="37" t="n">
        <v>39842.25</v>
      </c>
      <c r="G28" s="38" t="s">
        <v>40</v>
      </c>
      <c r="H28" s="37" t="n">
        <v>18883.11</v>
      </c>
      <c r="I28" s="37" t="n">
        <v>117920</v>
      </c>
      <c r="J28" s="37" t="n">
        <v>9645284</v>
      </c>
      <c r="K28" s="37" t="n">
        <v>6868005.99</v>
      </c>
      <c r="L28" s="37" t="n">
        <v>6101005.61</v>
      </c>
      <c r="M28" s="37" t="n">
        <v>1861690</v>
      </c>
      <c r="N28" s="41"/>
      <c r="O28" s="34" t="s">
        <v>71</v>
      </c>
    </row>
    <row r="29" customFormat="false" ht="21" hidden="false" customHeight="false" outlineLevel="0" collapsed="false">
      <c r="A29" s="34"/>
      <c r="B29" s="39" t="s">
        <v>72</v>
      </c>
      <c r="C29" s="34"/>
      <c r="D29" s="41"/>
      <c r="E29" s="37" t="n">
        <v>10112806.59</v>
      </c>
      <c r="F29" s="37" t="n">
        <v>393844.25</v>
      </c>
      <c r="G29" s="37" t="n">
        <v>72925.68</v>
      </c>
      <c r="H29" s="37"/>
      <c r="I29" s="37" t="n">
        <v>11188</v>
      </c>
      <c r="J29" s="37" t="n">
        <v>8136502</v>
      </c>
      <c r="K29" s="37" t="n">
        <v>9768633.18</v>
      </c>
      <c r="L29" s="37" t="n">
        <v>5577684</v>
      </c>
      <c r="M29" s="37" t="n">
        <v>2555014</v>
      </c>
      <c r="N29" s="41"/>
      <c r="O29" s="34" t="s">
        <v>73</v>
      </c>
    </row>
    <row r="30" customFormat="false" ht="21" hidden="false" customHeight="false" outlineLevel="0" collapsed="false">
      <c r="A30" s="40" t="s">
        <v>74</v>
      </c>
      <c r="B30" s="40"/>
      <c r="C30" s="40"/>
      <c r="D30" s="40"/>
      <c r="E30" s="33"/>
      <c r="F30" s="33"/>
      <c r="G30" s="33"/>
      <c r="H30" s="33"/>
      <c r="I30" s="33"/>
      <c r="J30" s="33"/>
      <c r="K30" s="33"/>
      <c r="L30" s="33"/>
      <c r="M30" s="33"/>
      <c r="N30" s="41"/>
      <c r="O30" s="35" t="s">
        <v>75</v>
      </c>
    </row>
    <row r="31" customFormat="false" ht="21" hidden="false" customHeight="false" outlineLevel="0" collapsed="false">
      <c r="A31" s="34"/>
      <c r="B31" s="39" t="s">
        <v>76</v>
      </c>
      <c r="C31" s="34"/>
      <c r="D31" s="41"/>
      <c r="E31" s="37" t="n">
        <v>11266403.06</v>
      </c>
      <c r="F31" s="37" t="n">
        <v>199028.3</v>
      </c>
      <c r="G31" s="37" t="n">
        <v>33077.56</v>
      </c>
      <c r="H31" s="38" t="s">
        <v>40</v>
      </c>
      <c r="I31" s="37" t="n">
        <v>91400</v>
      </c>
      <c r="J31" s="37" t="n">
        <v>14834604.29</v>
      </c>
      <c r="K31" s="37" t="n">
        <v>14474861.69</v>
      </c>
      <c r="L31" s="37" t="n">
        <v>4059000</v>
      </c>
      <c r="M31" s="37" t="n">
        <v>6866758.8</v>
      </c>
      <c r="N31" s="41"/>
      <c r="O31" s="34" t="s">
        <v>77</v>
      </c>
    </row>
    <row r="32" customFormat="false" ht="21" hidden="false" customHeight="false" outlineLevel="0" collapsed="false">
      <c r="A32" s="34"/>
      <c r="B32" s="39" t="s">
        <v>78</v>
      </c>
      <c r="C32" s="34"/>
      <c r="D32" s="41"/>
      <c r="E32" s="37" t="n">
        <v>8657046.63</v>
      </c>
      <c r="F32" s="37" t="n">
        <v>9229.95</v>
      </c>
      <c r="G32" s="37" t="n">
        <v>15117.22</v>
      </c>
      <c r="H32" s="37" t="n">
        <v>746563</v>
      </c>
      <c r="I32" s="37" t="n">
        <v>673170.68</v>
      </c>
      <c r="J32" s="37" t="n">
        <v>8300520.6</v>
      </c>
      <c r="K32" s="37" t="n">
        <v>9875921.33</v>
      </c>
      <c r="L32" s="37" t="n">
        <v>3045367.6</v>
      </c>
      <c r="M32" s="37" t="n">
        <v>3311483</v>
      </c>
      <c r="N32" s="41"/>
      <c r="O32" s="34" t="s">
        <v>79</v>
      </c>
    </row>
    <row r="33" customFormat="false" ht="21" hidden="false" customHeight="false" outlineLevel="0" collapsed="false">
      <c r="A33" s="40" t="s">
        <v>80</v>
      </c>
      <c r="B33" s="40"/>
      <c r="C33" s="40"/>
      <c r="D33" s="40"/>
      <c r="E33" s="33"/>
      <c r="F33" s="33"/>
      <c r="G33" s="33"/>
      <c r="H33" s="33"/>
      <c r="I33" s="33"/>
      <c r="J33" s="33"/>
      <c r="K33" s="33"/>
      <c r="L33" s="33"/>
      <c r="M33" s="33"/>
      <c r="N33" s="41"/>
      <c r="O33" s="35" t="s">
        <v>81</v>
      </c>
    </row>
    <row r="34" customFormat="false" ht="21" hidden="false" customHeight="false" outlineLevel="0" collapsed="false">
      <c r="A34" s="34"/>
      <c r="B34" s="39" t="s">
        <v>82</v>
      </c>
      <c r="C34" s="34"/>
      <c r="D34" s="41"/>
      <c r="E34" s="37" t="n">
        <v>11619224.26</v>
      </c>
      <c r="F34" s="37" t="n">
        <v>120688</v>
      </c>
      <c r="G34" s="37" t="n">
        <v>64429.1</v>
      </c>
      <c r="H34" s="38" t="s">
        <v>40</v>
      </c>
      <c r="I34" s="37" t="n">
        <v>16200</v>
      </c>
      <c r="J34" s="37" t="n">
        <v>20602172</v>
      </c>
      <c r="K34" s="37" t="n">
        <v>11655080.6</v>
      </c>
      <c r="L34" s="37" t="n">
        <v>16098469</v>
      </c>
      <c r="M34" s="37" t="n">
        <v>4108308</v>
      </c>
      <c r="N34" s="41"/>
      <c r="O34" s="34" t="s">
        <v>83</v>
      </c>
    </row>
    <row r="35" customFormat="false" ht="21" hidden="false" customHeight="false" outlineLevel="0" collapsed="false">
      <c r="A35" s="34"/>
      <c r="B35" s="39" t="s">
        <v>84</v>
      </c>
      <c r="C35" s="34"/>
      <c r="D35" s="41"/>
      <c r="E35" s="37" t="n">
        <v>10385446.45</v>
      </c>
      <c r="F35" s="37" t="n">
        <v>199962.63</v>
      </c>
      <c r="G35" s="37" t="n">
        <v>34427.75</v>
      </c>
      <c r="H35" s="38" t="s">
        <v>40</v>
      </c>
      <c r="I35" s="37" t="n">
        <v>78070.63</v>
      </c>
      <c r="J35" s="37" t="n">
        <v>13453672</v>
      </c>
      <c r="K35" s="37" t="n">
        <v>10385686.09</v>
      </c>
      <c r="L35" s="37" t="n">
        <v>8675497</v>
      </c>
      <c r="M35" s="37" t="n">
        <v>2722224.71</v>
      </c>
      <c r="N35" s="41"/>
      <c r="O35" s="34" t="s">
        <v>85</v>
      </c>
    </row>
    <row r="36" customFormat="false" ht="21" hidden="false" customHeight="false" outlineLevel="0" collapsed="false">
      <c r="A36" s="34"/>
      <c r="B36" s="39" t="s">
        <v>86</v>
      </c>
      <c r="C36" s="34"/>
      <c r="D36" s="41"/>
      <c r="E36" s="37" t="n">
        <v>10645371.05</v>
      </c>
      <c r="F36" s="37" t="n">
        <v>133215.11</v>
      </c>
      <c r="G36" s="37" t="n">
        <v>60814.14</v>
      </c>
      <c r="H36" s="38" t="s">
        <v>40</v>
      </c>
      <c r="I36" s="37" t="n">
        <v>22700</v>
      </c>
      <c r="J36" s="37" t="n">
        <v>13114751</v>
      </c>
      <c r="K36" s="37" t="n">
        <v>13000299.89</v>
      </c>
      <c r="L36" s="37" t="n">
        <v>7221305</v>
      </c>
      <c r="M36" s="37" t="n">
        <v>638260</v>
      </c>
      <c r="N36" s="41"/>
      <c r="O36" s="34" t="s">
        <v>87</v>
      </c>
    </row>
    <row r="37" customFormat="false" ht="21" hidden="false" customHeight="false" outlineLevel="0" collapsed="false">
      <c r="A37" s="34"/>
      <c r="B37" s="39" t="s">
        <v>88</v>
      </c>
      <c r="C37" s="34"/>
      <c r="D37" s="41"/>
      <c r="E37" s="37" t="n">
        <v>10625339.53</v>
      </c>
      <c r="F37" s="37" t="n">
        <v>278994.8</v>
      </c>
      <c r="G37" s="37" t="n">
        <v>69972.11</v>
      </c>
      <c r="H37" s="38" t="s">
        <v>40</v>
      </c>
      <c r="I37" s="37" t="n">
        <v>264681.65</v>
      </c>
      <c r="J37" s="37" t="n">
        <v>7774695</v>
      </c>
      <c r="K37" s="37" t="n">
        <v>9257691.11</v>
      </c>
      <c r="L37" s="37" t="n">
        <v>5172169</v>
      </c>
      <c r="M37" s="37" t="n">
        <v>3736084.08</v>
      </c>
      <c r="N37" s="41"/>
      <c r="O37" s="34" t="s">
        <v>89</v>
      </c>
    </row>
    <row r="38" customFormat="false" ht="21" hidden="false" customHeight="false" outlineLevel="0" collapsed="false">
      <c r="A38" s="34"/>
      <c r="B38" s="39" t="s">
        <v>90</v>
      </c>
      <c r="C38" s="34"/>
      <c r="D38" s="41"/>
      <c r="E38" s="37" t="n">
        <v>10184779.64</v>
      </c>
      <c r="F38" s="37" t="n">
        <v>6034.69</v>
      </c>
      <c r="G38" s="37" t="n">
        <v>61981.71</v>
      </c>
      <c r="H38" s="37" t="n">
        <v>389145</v>
      </c>
      <c r="I38" s="37" t="n">
        <v>66950</v>
      </c>
      <c r="J38" s="37" t="n">
        <v>11499193.33</v>
      </c>
      <c r="K38" s="37" t="n">
        <v>15843245.73</v>
      </c>
      <c r="L38" s="37" t="n">
        <v>4703457.6</v>
      </c>
      <c r="M38" s="37" t="n">
        <v>2625511</v>
      </c>
      <c r="N38" s="41"/>
      <c r="O38" s="34" t="s">
        <v>91</v>
      </c>
    </row>
    <row r="39" customFormat="false" ht="21" hidden="false" customHeight="false" outlineLevel="0" collapsed="false">
      <c r="A39" s="34"/>
      <c r="B39" s="39" t="s">
        <v>92</v>
      </c>
      <c r="C39" s="34"/>
      <c r="D39" s="41"/>
      <c r="E39" s="37" t="n">
        <v>9715366.92</v>
      </c>
      <c r="F39" s="37" t="n">
        <v>39775.6</v>
      </c>
      <c r="G39" s="37" t="n">
        <v>52449.61</v>
      </c>
      <c r="H39" s="38" t="s">
        <v>40</v>
      </c>
      <c r="I39" s="37" t="n">
        <v>49170</v>
      </c>
      <c r="J39" s="37" t="n">
        <v>8037520</v>
      </c>
      <c r="K39" s="37" t="n">
        <v>8649956.47</v>
      </c>
      <c r="L39" s="37" t="n">
        <v>3819709</v>
      </c>
      <c r="M39" s="37" t="n">
        <v>3512661</v>
      </c>
      <c r="N39" s="41"/>
      <c r="O39" s="34" t="s">
        <v>93</v>
      </c>
    </row>
    <row r="40" customFormat="false" ht="21" hidden="false" customHeight="false" outlineLevel="0" collapsed="false">
      <c r="A40" s="34"/>
      <c r="B40" s="39" t="s">
        <v>94</v>
      </c>
      <c r="C40" s="34"/>
      <c r="D40" s="41"/>
      <c r="E40" s="37" t="n">
        <v>8286104.09</v>
      </c>
      <c r="F40" s="37" t="n">
        <v>148.41</v>
      </c>
      <c r="G40" s="37" t="n">
        <v>55950.87</v>
      </c>
      <c r="H40" s="38" t="s">
        <v>40</v>
      </c>
      <c r="I40" s="37" t="n">
        <v>46180</v>
      </c>
      <c r="J40" s="37" t="n">
        <v>5380817</v>
      </c>
      <c r="K40" s="37" t="n">
        <v>7606252.38</v>
      </c>
      <c r="L40" s="37" t="n">
        <v>2525556</v>
      </c>
      <c r="M40" s="37" t="n">
        <v>2600032</v>
      </c>
      <c r="N40" s="41"/>
      <c r="O40" s="34" t="s">
        <v>95</v>
      </c>
    </row>
    <row r="41" customFormat="false" ht="21" hidden="false" customHeight="false" outlineLevel="0" collapsed="false">
      <c r="A41" s="40" t="s">
        <v>96</v>
      </c>
      <c r="B41" s="40"/>
      <c r="C41" s="40"/>
      <c r="D41" s="40"/>
      <c r="E41" s="33"/>
      <c r="F41" s="33"/>
      <c r="G41" s="33"/>
      <c r="H41" s="33"/>
      <c r="I41" s="33"/>
      <c r="J41" s="33"/>
      <c r="K41" s="33"/>
      <c r="L41" s="33"/>
      <c r="M41" s="33"/>
      <c r="N41" s="42" t="n">
        <f aca="false">SUM(N42:N47)</f>
        <v>0</v>
      </c>
      <c r="O41" s="35" t="s">
        <v>97</v>
      </c>
    </row>
    <row r="42" customFormat="false" ht="21" hidden="false" customHeight="false" outlineLevel="0" collapsed="false">
      <c r="A42" s="34"/>
      <c r="B42" s="39" t="s">
        <v>98</v>
      </c>
      <c r="C42" s="34"/>
      <c r="D42" s="41"/>
      <c r="E42" s="37" t="n">
        <v>13391670.36</v>
      </c>
      <c r="F42" s="37" t="n">
        <v>44610</v>
      </c>
      <c r="G42" s="37" t="n">
        <v>61795.09</v>
      </c>
      <c r="H42" s="38" t="s">
        <v>40</v>
      </c>
      <c r="I42" s="37" t="n">
        <v>69625</v>
      </c>
      <c r="J42" s="37" t="n">
        <v>23556097.17</v>
      </c>
      <c r="K42" s="37" t="n">
        <v>19954735.58</v>
      </c>
      <c r="L42" s="37" t="n">
        <v>13003174.51</v>
      </c>
      <c r="M42" s="37" t="n">
        <v>1467370.1</v>
      </c>
      <c r="N42" s="41"/>
      <c r="O42" s="34" t="s">
        <v>99</v>
      </c>
    </row>
    <row r="43" customFormat="false" ht="21" hidden="false" customHeight="false" outlineLevel="0" collapsed="false">
      <c r="A43" s="34"/>
      <c r="B43" s="39" t="s">
        <v>100</v>
      </c>
      <c r="C43" s="34"/>
      <c r="D43" s="41"/>
      <c r="E43" s="37" t="n">
        <v>10249130.76</v>
      </c>
      <c r="F43" s="37" t="n">
        <v>5309.96</v>
      </c>
      <c r="G43" s="37" t="n">
        <v>41901.5</v>
      </c>
      <c r="H43" s="38" t="s">
        <v>40</v>
      </c>
      <c r="I43" s="37" t="n">
        <v>29805</v>
      </c>
      <c r="J43" s="37" t="n">
        <v>14958481.93</v>
      </c>
      <c r="K43" s="37" t="n">
        <v>10177098.91</v>
      </c>
      <c r="L43" s="37" t="n">
        <v>11366262.93</v>
      </c>
      <c r="M43" s="37" t="n">
        <v>3878400.32</v>
      </c>
      <c r="N43" s="41"/>
      <c r="O43" s="34" t="s">
        <v>101</v>
      </c>
    </row>
    <row r="44" customFormat="false" ht="21" hidden="false" customHeight="false" outlineLevel="0" collapsed="false">
      <c r="A44" s="34"/>
      <c r="B44" s="39" t="s">
        <v>102</v>
      </c>
      <c r="C44" s="34"/>
      <c r="D44" s="41"/>
      <c r="E44" s="37" t="n">
        <v>11755579.67</v>
      </c>
      <c r="F44" s="37" t="n">
        <v>228342.69</v>
      </c>
      <c r="G44" s="37" t="n">
        <v>66798.8</v>
      </c>
      <c r="H44" s="37" t="n">
        <v>33425</v>
      </c>
      <c r="I44" s="37" t="n">
        <v>98831</v>
      </c>
      <c r="J44" s="37" t="n">
        <v>16664265.24</v>
      </c>
      <c r="K44" s="37" t="n">
        <v>19350972.74</v>
      </c>
      <c r="L44" s="37" t="n">
        <v>5857340.49</v>
      </c>
      <c r="M44" s="37" t="n">
        <v>1435217.53</v>
      </c>
      <c r="N44" s="41"/>
      <c r="O44" s="34" t="s">
        <v>103</v>
      </c>
    </row>
    <row r="45" customFormat="false" ht="21" hidden="false" customHeight="false" outlineLevel="0" collapsed="false">
      <c r="A45" s="34"/>
      <c r="B45" s="39" t="s">
        <v>104</v>
      </c>
      <c r="C45" s="34"/>
      <c r="D45" s="41"/>
      <c r="E45" s="37" t="n">
        <v>9533396.02</v>
      </c>
      <c r="F45" s="37" t="n">
        <v>10113.2</v>
      </c>
      <c r="G45" s="37" t="n">
        <v>76451.03</v>
      </c>
      <c r="H45" s="37" t="n">
        <v>137830</v>
      </c>
      <c r="I45" s="37" t="n">
        <v>37424</v>
      </c>
      <c r="J45" s="37" t="n">
        <v>11119113.29</v>
      </c>
      <c r="K45" s="37" t="n">
        <v>10615158.51</v>
      </c>
      <c r="L45" s="37" t="n">
        <v>5126897.3</v>
      </c>
      <c r="M45" s="37" t="n">
        <v>3743431</v>
      </c>
      <c r="N45" s="41"/>
      <c r="O45" s="34" t="s">
        <v>105</v>
      </c>
    </row>
    <row r="46" customFormat="false" ht="21" hidden="false" customHeight="false" outlineLevel="0" collapsed="false">
      <c r="A46" s="34"/>
      <c r="B46" s="39" t="s">
        <v>106</v>
      </c>
      <c r="C46" s="34"/>
      <c r="D46" s="41"/>
      <c r="E46" s="37" t="n">
        <v>9309168.34</v>
      </c>
      <c r="F46" s="37" t="n">
        <v>3650.22</v>
      </c>
      <c r="G46" s="37" t="n">
        <v>76275.68</v>
      </c>
      <c r="H46" s="38" t="s">
        <v>40</v>
      </c>
      <c r="I46" s="37" t="n">
        <v>42640.8</v>
      </c>
      <c r="J46" s="37" t="n">
        <v>10681931</v>
      </c>
      <c r="K46" s="37" t="n">
        <v>9877699.72</v>
      </c>
      <c r="L46" s="37" t="n">
        <v>5214460</v>
      </c>
      <c r="M46" s="37" t="n">
        <v>2537036.5</v>
      </c>
      <c r="N46" s="41"/>
      <c r="O46" s="34" t="s">
        <v>107</v>
      </c>
    </row>
    <row r="47" customFormat="false" ht="21" hidden="false" customHeight="false" outlineLevel="0" collapsed="false">
      <c r="A47" s="34"/>
      <c r="B47" s="39" t="s">
        <v>108</v>
      </c>
      <c r="C47" s="34"/>
      <c r="D47" s="41"/>
      <c r="E47" s="37" t="n">
        <v>7411188.74</v>
      </c>
      <c r="F47" s="37" t="n">
        <v>6607.4</v>
      </c>
      <c r="G47" s="37" t="n">
        <v>144493.85</v>
      </c>
      <c r="H47" s="38" t="s">
        <v>40</v>
      </c>
      <c r="I47" s="37" t="n">
        <v>76446</v>
      </c>
      <c r="J47" s="37" t="n">
        <v>5840787</v>
      </c>
      <c r="K47" s="37" t="n">
        <v>8468462.56</v>
      </c>
      <c r="L47" s="37" t="n">
        <v>3650014</v>
      </c>
      <c r="M47" s="37" t="n">
        <v>643326</v>
      </c>
      <c r="N47" s="41"/>
      <c r="O47" s="34" t="s">
        <v>109</v>
      </c>
    </row>
    <row r="48" customFormat="false" ht="21" hidden="false" customHeight="false" outlineLevel="0" collapsed="false">
      <c r="A48" s="40" t="s">
        <v>110</v>
      </c>
      <c r="B48" s="40"/>
      <c r="C48" s="40"/>
      <c r="D48" s="40"/>
      <c r="E48" s="33"/>
      <c r="F48" s="33"/>
      <c r="G48" s="33"/>
      <c r="H48" s="38"/>
      <c r="I48" s="33"/>
      <c r="J48" s="33"/>
      <c r="K48" s="33"/>
      <c r="L48" s="33"/>
      <c r="M48" s="33"/>
      <c r="N48" s="41"/>
      <c r="O48" s="35" t="s">
        <v>111</v>
      </c>
    </row>
    <row r="49" customFormat="false" ht="21" hidden="false" customHeight="false" outlineLevel="0" collapsed="false">
      <c r="A49" s="34"/>
      <c r="B49" s="39" t="s">
        <v>112</v>
      </c>
      <c r="C49" s="34"/>
      <c r="D49" s="41"/>
      <c r="E49" s="37" t="n">
        <v>10215407.03</v>
      </c>
      <c r="F49" s="37" t="n">
        <v>4583.56</v>
      </c>
      <c r="G49" s="37" t="n">
        <v>24642.83</v>
      </c>
      <c r="H49" s="38" t="s">
        <v>40</v>
      </c>
      <c r="I49" s="37" t="n">
        <v>2720</v>
      </c>
      <c r="J49" s="37" t="n">
        <v>10421722.45</v>
      </c>
      <c r="K49" s="37" t="n">
        <v>10558949.79</v>
      </c>
      <c r="L49" s="37" t="n">
        <v>688500</v>
      </c>
      <c r="M49" s="37" t="n">
        <v>2942274</v>
      </c>
      <c r="N49" s="41"/>
      <c r="O49" s="34" t="s">
        <v>113</v>
      </c>
    </row>
    <row r="50" customFormat="false" ht="21" hidden="false" customHeight="false" outlineLevel="0" collapsed="false">
      <c r="A50" s="34"/>
      <c r="B50" s="39" t="s">
        <v>114</v>
      </c>
      <c r="C50" s="34"/>
      <c r="D50" s="41"/>
      <c r="E50" s="37" t="n">
        <v>10895279.61</v>
      </c>
      <c r="F50" s="37" t="n">
        <v>2326.22</v>
      </c>
      <c r="G50" s="37" t="n">
        <v>54023.15</v>
      </c>
      <c r="H50" s="38" t="s">
        <v>40</v>
      </c>
      <c r="I50" s="37" t="n">
        <v>133163.45</v>
      </c>
      <c r="J50" s="37" t="n">
        <v>6889615</v>
      </c>
      <c r="K50" s="37" t="n">
        <v>10896791.96</v>
      </c>
      <c r="L50" s="37" t="n">
        <v>2775369</v>
      </c>
      <c r="M50" s="37" t="n">
        <v>2632244</v>
      </c>
      <c r="N50" s="41"/>
      <c r="O50" s="34" t="s">
        <v>115</v>
      </c>
    </row>
    <row r="51" customFormat="false" ht="21" hidden="false" customHeight="false" outlineLevel="0" collapsed="false">
      <c r="A51" s="40" t="s">
        <v>116</v>
      </c>
      <c r="B51" s="40"/>
      <c r="C51" s="40"/>
      <c r="D51" s="40"/>
      <c r="E51" s="33"/>
      <c r="F51" s="33"/>
      <c r="G51" s="33"/>
      <c r="H51" s="38"/>
      <c r="I51" s="33"/>
      <c r="J51" s="33"/>
      <c r="K51" s="33"/>
      <c r="L51" s="33"/>
      <c r="M51" s="33"/>
      <c r="N51" s="41"/>
      <c r="O51" s="35" t="s">
        <v>117</v>
      </c>
    </row>
    <row r="52" customFormat="false" ht="21" hidden="false" customHeight="false" outlineLevel="0" collapsed="false">
      <c r="A52" s="34"/>
      <c r="B52" s="39" t="s">
        <v>118</v>
      </c>
      <c r="C52" s="34"/>
      <c r="D52" s="41"/>
      <c r="E52" s="37" t="n">
        <v>11904906.92</v>
      </c>
      <c r="F52" s="37" t="n">
        <v>209464</v>
      </c>
      <c r="G52" s="38" t="s">
        <v>40</v>
      </c>
      <c r="H52" s="38" t="s">
        <v>40</v>
      </c>
      <c r="I52" s="43" t="s">
        <v>40</v>
      </c>
      <c r="J52" s="37" t="n">
        <v>20157137.09</v>
      </c>
      <c r="K52" s="37" t="n">
        <v>13154063.67</v>
      </c>
      <c r="L52" s="37" t="n">
        <v>557000</v>
      </c>
      <c r="M52" s="37" t="n">
        <v>4008217</v>
      </c>
      <c r="N52" s="41"/>
      <c r="O52" s="34" t="s">
        <v>119</v>
      </c>
    </row>
    <row r="53" customFormat="false" ht="21" hidden="false" customHeight="false" outlineLevel="0" collapsed="false">
      <c r="A53" s="34"/>
      <c r="B53" s="39" t="s">
        <v>120</v>
      </c>
      <c r="C53" s="34"/>
      <c r="D53" s="41"/>
      <c r="E53" s="37" t="n">
        <v>10856042.6</v>
      </c>
      <c r="F53" s="37" t="n">
        <v>36893.2</v>
      </c>
      <c r="G53" s="37" t="n">
        <v>65285.01</v>
      </c>
      <c r="H53" s="38" t="s">
        <v>40</v>
      </c>
      <c r="I53" s="37" t="n">
        <v>78950</v>
      </c>
      <c r="J53" s="37" t="n">
        <v>14529313.73</v>
      </c>
      <c r="K53" s="37" t="n">
        <v>10821237.39</v>
      </c>
      <c r="L53" s="37" t="n">
        <v>5847760.01</v>
      </c>
      <c r="M53" s="37" t="n">
        <v>6558634.39</v>
      </c>
      <c r="N53" s="41"/>
      <c r="O53" s="34" t="s">
        <v>121</v>
      </c>
    </row>
    <row r="54" customFormat="false" ht="21" hidden="false" customHeight="false" outlineLevel="0" collapsed="false">
      <c r="A54" s="34"/>
      <c r="B54" s="39" t="s">
        <v>122</v>
      </c>
      <c r="C54" s="34"/>
      <c r="D54" s="41"/>
      <c r="E54" s="37" t="n">
        <v>11268069.42</v>
      </c>
      <c r="F54" s="37" t="n">
        <v>12643.29</v>
      </c>
      <c r="G54" s="37" t="n">
        <v>93674.29</v>
      </c>
      <c r="H54" s="38" t="s">
        <v>40</v>
      </c>
      <c r="I54" s="37" t="n">
        <v>247420</v>
      </c>
      <c r="J54" s="37" t="n">
        <v>14544176</v>
      </c>
      <c r="K54" s="37" t="n">
        <v>11749173.76</v>
      </c>
      <c r="L54" s="37" t="n">
        <v>4714500</v>
      </c>
      <c r="M54" s="37" t="n">
        <v>6029291.05</v>
      </c>
      <c r="N54" s="41"/>
      <c r="O54" s="34" t="s">
        <v>123</v>
      </c>
    </row>
    <row r="55" customFormat="false" ht="21" hidden="false" customHeight="false" outlineLevel="0" collapsed="false">
      <c r="A55" s="34"/>
      <c r="B55" s="39" t="s">
        <v>124</v>
      </c>
      <c r="C55" s="34"/>
      <c r="D55" s="41"/>
      <c r="E55" s="37" t="n">
        <v>9171914.33</v>
      </c>
      <c r="F55" s="37" t="n">
        <v>16829.1</v>
      </c>
      <c r="G55" s="37" t="n">
        <v>131873.1</v>
      </c>
      <c r="H55" s="38" t="s">
        <v>40</v>
      </c>
      <c r="I55" s="37" t="n">
        <v>36572</v>
      </c>
      <c r="J55" s="37" t="n">
        <v>11651047</v>
      </c>
      <c r="K55" s="37" t="n">
        <v>9819087.97</v>
      </c>
      <c r="L55" s="37" t="n">
        <v>5514045</v>
      </c>
      <c r="M55" s="37" t="n">
        <v>3670115</v>
      </c>
      <c r="N55" s="41"/>
      <c r="O55" s="34" t="s">
        <v>125</v>
      </c>
    </row>
    <row r="56" customFormat="false" ht="21" hidden="false" customHeight="false" outlineLevel="0" collapsed="false">
      <c r="A56" s="40" t="s">
        <v>126</v>
      </c>
      <c r="B56" s="40"/>
      <c r="C56" s="40"/>
      <c r="D56" s="40"/>
      <c r="E56" s="33"/>
      <c r="F56" s="33"/>
      <c r="G56" s="33"/>
      <c r="H56" s="38"/>
      <c r="I56" s="33"/>
      <c r="J56" s="33"/>
      <c r="K56" s="33"/>
      <c r="L56" s="33"/>
      <c r="M56" s="33"/>
      <c r="N56" s="41"/>
      <c r="O56" s="35" t="s">
        <v>127</v>
      </c>
    </row>
    <row r="57" customFormat="false" ht="21" hidden="false" customHeight="false" outlineLevel="0" collapsed="false">
      <c r="A57" s="34"/>
      <c r="B57" s="39" t="s">
        <v>128</v>
      </c>
      <c r="C57" s="34"/>
      <c r="D57" s="41"/>
      <c r="E57" s="37" t="n">
        <v>13764429.03</v>
      </c>
      <c r="F57" s="37" t="n">
        <v>8658.66</v>
      </c>
      <c r="G57" s="37" t="n">
        <v>83062.25</v>
      </c>
      <c r="H57" s="38" t="s">
        <v>40</v>
      </c>
      <c r="I57" s="37" t="n">
        <v>19600</v>
      </c>
      <c r="J57" s="37" t="n">
        <v>20211931.5</v>
      </c>
      <c r="K57" s="37" t="n">
        <v>12059381.43</v>
      </c>
      <c r="L57" s="37" t="n">
        <v>8211966.5</v>
      </c>
      <c r="M57" s="37" t="n">
        <v>7359233.51</v>
      </c>
      <c r="N57" s="41"/>
      <c r="O57" s="34" t="s">
        <v>129</v>
      </c>
    </row>
    <row r="58" customFormat="false" ht="21" hidden="false" customHeight="false" outlineLevel="0" collapsed="false">
      <c r="A58" s="34"/>
      <c r="B58" s="39" t="s">
        <v>130</v>
      </c>
      <c r="C58" s="34"/>
      <c r="D58" s="41"/>
      <c r="E58" s="37" t="n">
        <v>7071037.81</v>
      </c>
      <c r="F58" s="37" t="n">
        <v>26532.83</v>
      </c>
      <c r="G58" s="37" t="n">
        <v>29255.25</v>
      </c>
      <c r="H58" s="38" t="s">
        <v>40</v>
      </c>
      <c r="I58" s="37" t="n">
        <v>24883</v>
      </c>
      <c r="J58" s="37" t="n">
        <v>5145652</v>
      </c>
      <c r="K58" s="37" t="n">
        <v>6008802.48</v>
      </c>
      <c r="L58" s="37" t="n">
        <v>2957580</v>
      </c>
      <c r="M58" s="37" t="n">
        <v>2619141</v>
      </c>
      <c r="N58" s="41"/>
      <c r="O58" s="34" t="s">
        <v>131</v>
      </c>
    </row>
    <row r="59" customFormat="false" ht="21" hidden="false" customHeight="false" outlineLevel="0" collapsed="false">
      <c r="A59" s="34"/>
      <c r="B59" s="39" t="s">
        <v>132</v>
      </c>
      <c r="C59" s="34"/>
      <c r="D59" s="44"/>
      <c r="E59" s="45" t="n">
        <v>7742049.28</v>
      </c>
      <c r="F59" s="37" t="n">
        <v>7332.38</v>
      </c>
      <c r="G59" s="37" t="n">
        <v>41867.12</v>
      </c>
      <c r="H59" s="37" t="s">
        <v>133</v>
      </c>
      <c r="I59" s="37" t="n">
        <v>101750</v>
      </c>
      <c r="J59" s="37" t="n">
        <v>5532184</v>
      </c>
      <c r="K59" s="37" t="n">
        <v>8668129.77</v>
      </c>
      <c r="L59" s="37" t="n">
        <v>1844046</v>
      </c>
      <c r="M59" s="46" t="n">
        <v>458154</v>
      </c>
      <c r="N59" s="47"/>
      <c r="O59" s="34" t="s">
        <v>134</v>
      </c>
    </row>
    <row r="60" customFormat="false" ht="3" hidden="false" customHeight="true" outlineLevel="0" collapsed="false">
      <c r="A60" s="48"/>
      <c r="B60" s="48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48"/>
      <c r="O60" s="48"/>
    </row>
    <row r="61" customFormat="false" ht="3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21" hidden="false" customHeight="false" outlineLevel="0" collapsed="false">
      <c r="B62" s="52" t="s">
        <v>135</v>
      </c>
      <c r="C62" s="7"/>
      <c r="D62" s="7"/>
      <c r="E62" s="7"/>
    </row>
    <row r="63" customFormat="false" ht="21" hidden="false" customHeight="false" outlineLevel="0" collapsed="false">
      <c r="B63" s="7" t="s">
        <v>136</v>
      </c>
      <c r="C63" s="7"/>
      <c r="D63" s="7"/>
      <c r="E63" s="7"/>
    </row>
  </sheetData>
  <mergeCells count="18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A17:D17"/>
    <mergeCell ref="A21:D21"/>
    <mergeCell ref="A30:D30"/>
    <mergeCell ref="A33:D33"/>
    <mergeCell ref="A41:D41"/>
    <mergeCell ref="A48:D48"/>
    <mergeCell ref="A51:D51"/>
    <mergeCell ref="A56:D5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88T172S</cp:lastModifiedBy>
  <cp:lastPrinted>2013-11-28T03:01:07Z</cp:lastPrinted>
  <dcterms:modified xsi:type="dcterms:W3CDTF">2015-02-19T11:52:29Z</dcterms:modified>
  <cp:revision>0</cp:revision>
  <dc:subject/>
  <dc:title/>
</cp:coreProperties>
</file>