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 OF MAJOR RICE  HARVESTED AREA, PRODUCTION AND YIELD PER RAI BY TYPE OF RICE AND DISTRICT: CROP YEAR  2011/2012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 </t>
    </r>
  </si>
  <si>
    <t xml:space="preserve">Source: Phayao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4360</xdr:colOff>
      <xdr:row>0</xdr:row>
      <xdr:rowOff>57240</xdr:rowOff>
    </xdr:from>
    <xdr:to>
      <xdr:col>18</xdr:col>
      <xdr:colOff>1080</xdr:colOff>
      <xdr:row>25</xdr:row>
      <xdr:rowOff>75960</xdr:rowOff>
    </xdr:to>
    <xdr:grpSp>
      <xdr:nvGrpSpPr>
        <xdr:cNvPr id="0" name="Group 6"/>
        <xdr:cNvGrpSpPr/>
      </xdr:nvGrpSpPr>
      <xdr:grpSpPr>
        <a:xfrm>
          <a:off x="15923160" y="57240"/>
          <a:ext cx="958680" cy="6524280"/>
          <a:chOff x="15923160" y="57240"/>
          <a:chExt cx="958680" cy="6524280"/>
        </a:xfrm>
      </xdr:grpSpPr>
      <xdr:sp>
        <xdr:nvSpPr>
          <xdr:cNvPr id="1" name="Text Box 6"/>
          <xdr:cNvSpPr/>
        </xdr:nvSpPr>
        <xdr:spPr>
          <a:xfrm>
            <a:off x="16170120" y="1685880"/>
            <a:ext cx="711720" cy="45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23160" y="6172200"/>
            <a:ext cx="9007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310160" y="57240"/>
            <a:ext cx="51480" cy="613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468036</v>
      </c>
      <c r="F12" s="33" t="n">
        <f aca="false">SUM(F13:F21)</f>
        <v>201838</v>
      </c>
      <c r="G12" s="33" t="n">
        <f aca="false">SUM(G13:G21)</f>
        <v>455011</v>
      </c>
      <c r="H12" s="33" t="n">
        <f aca="false">SUM(H13:H21)</f>
        <v>186141.5</v>
      </c>
      <c r="I12" s="33" t="n">
        <f aca="false">SUM(I13:I21)</f>
        <v>258184</v>
      </c>
      <c r="J12" s="33" t="n">
        <f aca="false">SUM(J13:J21)</f>
        <v>114548</v>
      </c>
      <c r="K12" s="34" t="n">
        <f aca="false">I12*1000/G12</f>
        <v>567.423644703095</v>
      </c>
      <c r="L12" s="35" t="n">
        <f aca="false">J12*1000/H12</f>
        <v>615.38130938023</v>
      </c>
      <c r="M12" s="36" t="s">
        <v>22</v>
      </c>
      <c r="N12" s="36"/>
    </row>
    <row r="13" customFormat="false" ht="27" hidden="false" customHeight="true" outlineLevel="0" collapsed="false">
      <c r="B13" s="37" t="s">
        <v>23</v>
      </c>
      <c r="C13" s="37"/>
      <c r="D13" s="37"/>
      <c r="E13" s="38" t="n">
        <v>81545</v>
      </c>
      <c r="F13" s="38" t="n">
        <v>14406</v>
      </c>
      <c r="G13" s="39" t="n">
        <v>80318</v>
      </c>
      <c r="H13" s="40" t="n">
        <v>14406</v>
      </c>
      <c r="I13" s="41" t="n">
        <v>48722</v>
      </c>
      <c r="J13" s="38" t="n">
        <v>10949</v>
      </c>
      <c r="K13" s="39" t="n">
        <f aca="false">I13*1000/G13</f>
        <v>606.61371050076</v>
      </c>
      <c r="L13" s="41" t="n">
        <f aca="false">J13*1000/H13</f>
        <v>760.030542829377</v>
      </c>
      <c r="M13" s="42" t="s">
        <v>24</v>
      </c>
      <c r="N13" s="43"/>
    </row>
    <row r="14" customFormat="false" ht="27" hidden="false" customHeight="true" outlineLevel="0" collapsed="false">
      <c r="B14" s="44" t="s">
        <v>25</v>
      </c>
      <c r="C14" s="45"/>
      <c r="D14" s="46"/>
      <c r="E14" s="38" t="n">
        <v>91982</v>
      </c>
      <c r="F14" s="38" t="n">
        <v>31536</v>
      </c>
      <c r="G14" s="39" t="n">
        <v>90807</v>
      </c>
      <c r="H14" s="40" t="n">
        <v>30803.25</v>
      </c>
      <c r="I14" s="41" t="n">
        <v>50231</v>
      </c>
      <c r="J14" s="38" t="n">
        <v>18482</v>
      </c>
      <c r="K14" s="39" t="n">
        <f aca="false">I14*1000/G14</f>
        <v>553.162201151894</v>
      </c>
      <c r="L14" s="41" t="n">
        <f aca="false">J14*1000/H14</f>
        <v>600.001623205344</v>
      </c>
      <c r="M14" s="42" t="s">
        <v>26</v>
      </c>
      <c r="N14" s="43"/>
    </row>
    <row r="15" customFormat="false" ht="27" hidden="false" customHeight="true" outlineLevel="0" collapsed="false">
      <c r="B15" s="47" t="s">
        <v>27</v>
      </c>
      <c r="C15" s="47"/>
      <c r="D15" s="48"/>
      <c r="E15" s="38" t="n">
        <v>56273</v>
      </c>
      <c r="F15" s="38" t="n">
        <v>29058</v>
      </c>
      <c r="G15" s="39" t="n">
        <v>54900</v>
      </c>
      <c r="H15" s="40" t="n">
        <v>28071</v>
      </c>
      <c r="I15" s="41" t="n">
        <v>28717</v>
      </c>
      <c r="J15" s="38" t="n">
        <v>17078</v>
      </c>
      <c r="K15" s="39" t="n">
        <f aca="false">I15*1000/G15</f>
        <v>523.078324225865</v>
      </c>
      <c r="L15" s="41" t="n">
        <f aca="false">J15*1000/H15</f>
        <v>608.385878664814</v>
      </c>
      <c r="M15" s="42" t="s">
        <v>28</v>
      </c>
      <c r="N15" s="43"/>
    </row>
    <row r="16" customFormat="false" ht="27" hidden="false" customHeight="true" outlineLevel="0" collapsed="false">
      <c r="B16" s="47" t="s">
        <v>29</v>
      </c>
      <c r="C16" s="47"/>
      <c r="D16" s="48"/>
      <c r="E16" s="38" t="n">
        <v>875</v>
      </c>
      <c r="F16" s="38" t="n">
        <v>14652</v>
      </c>
      <c r="G16" s="39" t="n">
        <v>875</v>
      </c>
      <c r="H16" s="40" t="n">
        <v>14391</v>
      </c>
      <c r="I16" s="41" t="n">
        <v>445</v>
      </c>
      <c r="J16" s="38" t="n">
        <v>8378</v>
      </c>
      <c r="K16" s="39" t="n">
        <f aca="false">I16*1000/G16</f>
        <v>508.571428571429</v>
      </c>
      <c r="L16" s="41" t="n">
        <f aca="false">J16*1000/H16</f>
        <v>582.169411437704</v>
      </c>
      <c r="M16" s="42" t="s">
        <v>30</v>
      </c>
      <c r="N16" s="43"/>
    </row>
    <row r="17" customFormat="false" ht="27" hidden="false" customHeight="true" outlineLevel="0" collapsed="false">
      <c r="B17" s="47" t="s">
        <v>31</v>
      </c>
      <c r="C17" s="47"/>
      <c r="D17" s="48"/>
      <c r="E17" s="38" t="n">
        <v>135110</v>
      </c>
      <c r="F17" s="38" t="n">
        <v>41233</v>
      </c>
      <c r="G17" s="39" t="n">
        <v>129207</v>
      </c>
      <c r="H17" s="40" t="n">
        <v>31268.25</v>
      </c>
      <c r="I17" s="41" t="n">
        <v>72234</v>
      </c>
      <c r="J17" s="38" t="n">
        <v>18761</v>
      </c>
      <c r="K17" s="39" t="n">
        <f aca="false">I17*1000/G17</f>
        <v>559.05639787318</v>
      </c>
      <c r="L17" s="41" t="n">
        <f aca="false">J17*1000/H17</f>
        <v>600.001599066145</v>
      </c>
      <c r="M17" s="42" t="s">
        <v>32</v>
      </c>
      <c r="N17" s="43"/>
    </row>
    <row r="18" customFormat="false" ht="27" hidden="false" customHeight="true" outlineLevel="0" collapsed="false">
      <c r="B18" s="37" t="s">
        <v>33</v>
      </c>
      <c r="C18" s="37"/>
      <c r="D18" s="37"/>
      <c r="E18" s="38" t="n">
        <v>8535</v>
      </c>
      <c r="F18" s="38" t="n">
        <v>27194</v>
      </c>
      <c r="G18" s="39" t="n">
        <v>8535</v>
      </c>
      <c r="H18" s="40" t="n">
        <v>25012</v>
      </c>
      <c r="I18" s="41" t="n">
        <v>4694</v>
      </c>
      <c r="J18" s="38" t="n">
        <v>14796</v>
      </c>
      <c r="K18" s="39" t="n">
        <f aca="false">I18*1000/G18</f>
        <v>549.970708845929</v>
      </c>
      <c r="L18" s="41" t="n">
        <f aca="false">J18*1000/H18</f>
        <v>591.556053094515</v>
      </c>
      <c r="M18" s="42" t="s">
        <v>34</v>
      </c>
      <c r="N18" s="43"/>
    </row>
    <row r="19" customFormat="false" ht="27" hidden="false" customHeight="true" outlineLevel="0" collapsed="false">
      <c r="B19" s="47" t="s">
        <v>35</v>
      </c>
      <c r="C19" s="47"/>
      <c r="D19" s="48"/>
      <c r="E19" s="38" t="n">
        <v>50075</v>
      </c>
      <c r="F19" s="38" t="n">
        <v>11951</v>
      </c>
      <c r="G19" s="39" t="n">
        <v>48546</v>
      </c>
      <c r="H19" s="40" t="n">
        <v>11951</v>
      </c>
      <c r="I19" s="41" t="n">
        <v>30194</v>
      </c>
      <c r="J19" s="38" t="n">
        <v>7799</v>
      </c>
      <c r="K19" s="39" t="n">
        <f aca="false">I19*1000/G19</f>
        <v>621.966794380587</v>
      </c>
      <c r="L19" s="41" t="n">
        <f aca="false">J19*1000/H19</f>
        <v>652.581373943603</v>
      </c>
      <c r="M19" s="42" t="s">
        <v>36</v>
      </c>
      <c r="N19" s="43"/>
    </row>
    <row r="20" customFormat="false" ht="27" hidden="false" customHeight="true" outlineLevel="0" collapsed="false">
      <c r="B20" s="37" t="s">
        <v>37</v>
      </c>
      <c r="C20" s="37"/>
      <c r="D20" s="37"/>
      <c r="E20" s="38" t="n">
        <v>10468</v>
      </c>
      <c r="F20" s="38" t="n">
        <v>21932</v>
      </c>
      <c r="G20" s="39" t="n">
        <v>10468</v>
      </c>
      <c r="H20" s="40" t="n">
        <v>20363</v>
      </c>
      <c r="I20" s="41" t="n">
        <v>5518</v>
      </c>
      <c r="J20" s="38" t="n">
        <v>12395</v>
      </c>
      <c r="K20" s="39" t="n">
        <f aca="false">I20*1000/G20</f>
        <v>527.130301872373</v>
      </c>
      <c r="L20" s="41" t="n">
        <f aca="false">J20*1000/H20</f>
        <v>608.702057653587</v>
      </c>
      <c r="M20" s="49" t="s">
        <v>38</v>
      </c>
      <c r="N20" s="43"/>
    </row>
    <row r="21" customFormat="false" ht="27" hidden="false" customHeight="true" outlineLevel="0" collapsed="false">
      <c r="B21" s="37" t="s">
        <v>39</v>
      </c>
      <c r="C21" s="37"/>
      <c r="D21" s="37"/>
      <c r="E21" s="38" t="n">
        <v>33173</v>
      </c>
      <c r="F21" s="38" t="n">
        <v>9876</v>
      </c>
      <c r="G21" s="39" t="n">
        <v>31355</v>
      </c>
      <c r="H21" s="40" t="n">
        <v>9876</v>
      </c>
      <c r="I21" s="41" t="n">
        <v>17429</v>
      </c>
      <c r="J21" s="38" t="n">
        <v>5910</v>
      </c>
      <c r="K21" s="39" t="n">
        <f aca="false">I21*1000/G21</f>
        <v>555.860309360549</v>
      </c>
      <c r="L21" s="41" t="n">
        <f aca="false">J21*1000/H21</f>
        <v>598.420413122722</v>
      </c>
      <c r="M21" s="49" t="s">
        <v>40</v>
      </c>
      <c r="N21" s="43"/>
    </row>
    <row r="22" customFormat="false" ht="3" hidden="false" customHeight="true" outlineLevel="0" collapsed="false">
      <c r="A22" s="50"/>
      <c r="B22" s="50"/>
      <c r="C22" s="50"/>
      <c r="D22" s="51"/>
      <c r="E22" s="52"/>
      <c r="F22" s="52"/>
      <c r="G22" s="53"/>
      <c r="H22" s="51"/>
      <c r="I22" s="50"/>
      <c r="J22" s="52"/>
      <c r="K22" s="53"/>
      <c r="L22" s="50"/>
      <c r="M22" s="52"/>
      <c r="N22" s="50"/>
    </row>
    <row r="23" customFormat="false" ht="3" hidden="false" customHeight="true" outlineLevel="0" collapsed="false"/>
    <row r="24" s="55" customFormat="true" ht="21" hidden="false" customHeight="true" outlineLevel="0" collapsed="false">
      <c r="A24" s="8"/>
      <c r="B24" s="54" t="s">
        <v>41</v>
      </c>
      <c r="C24" s="8"/>
      <c r="D24" s="8"/>
      <c r="E24" s="8"/>
      <c r="F24" s="8"/>
      <c r="H24" s="8"/>
      <c r="I24" s="8" t="s">
        <v>42</v>
      </c>
      <c r="J24" s="8"/>
      <c r="K24" s="8"/>
      <c r="L24" s="8"/>
      <c r="M24" s="8"/>
      <c r="N24" s="8"/>
    </row>
    <row r="25" s="55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1.0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2-04T07:41:07Z</cp:lastPrinted>
  <dcterms:modified xsi:type="dcterms:W3CDTF">2015-02-12T08:41:15Z</dcterms:modified>
  <cp:revision>0</cp:revision>
  <dc:subject/>
  <dc:title/>
</cp:coreProperties>
</file>