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"/>
        <rFont val="TH SarabunPSK"/>
        <family val="2"/>
      </rPr>
      <t xml:space="preserve">  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หลังคลอด</t>
    </r>
    <r>
      <rPr>
        <sz val="11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24</xdr:row>
      <xdr:rowOff>38160</xdr:rowOff>
    </xdr:from>
    <xdr:to>
      <xdr:col>14</xdr:col>
      <xdr:colOff>308520</xdr:colOff>
      <xdr:row>47</xdr:row>
      <xdr:rowOff>166320</xdr:rowOff>
    </xdr:to>
    <xdr:grpSp>
      <xdr:nvGrpSpPr>
        <xdr:cNvPr id="0" name="Group 305"/>
        <xdr:cNvGrpSpPr/>
      </xdr:nvGrpSpPr>
      <xdr:grpSpPr>
        <a:xfrm>
          <a:off x="14042520" y="6791400"/>
          <a:ext cx="1250640" cy="6366960"/>
          <a:chOff x="14042520" y="6791400"/>
          <a:chExt cx="1250640" cy="6366960"/>
        </a:xfrm>
      </xdr:grpSpPr>
      <xdr:sp>
        <xdr:nvSpPr>
          <xdr:cNvPr id="1" name="Text Box 6"/>
          <xdr:cNvSpPr/>
        </xdr:nvSpPr>
        <xdr:spPr>
          <a:xfrm>
            <a:off x="14650560" y="6906240"/>
            <a:ext cx="61956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2520" y="6791400"/>
            <a:ext cx="1250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0560" y="6944760"/>
            <a:ext cx="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4920</xdr:colOff>
      <xdr:row>1</xdr:row>
      <xdr:rowOff>56880</xdr:rowOff>
    </xdr:from>
    <xdr:to>
      <xdr:col>14</xdr:col>
      <xdr:colOff>166320</xdr:colOff>
      <xdr:row>24</xdr:row>
      <xdr:rowOff>23760</xdr:rowOff>
    </xdr:to>
    <xdr:grpSp>
      <xdr:nvGrpSpPr>
        <xdr:cNvPr id="4" name="Group 129"/>
        <xdr:cNvGrpSpPr/>
      </xdr:nvGrpSpPr>
      <xdr:grpSpPr>
        <a:xfrm>
          <a:off x="14216400" y="294840"/>
          <a:ext cx="934560" cy="6482160"/>
          <a:chOff x="14216400" y="294840"/>
          <a:chExt cx="934560" cy="6482160"/>
        </a:xfrm>
      </xdr:grpSpPr>
      <xdr:sp>
        <xdr:nvSpPr>
          <xdr:cNvPr id="5" name="Text Box 6"/>
          <xdr:cNvSpPr/>
        </xdr:nvSpPr>
        <xdr:spPr>
          <a:xfrm>
            <a:off x="14499360" y="4755960"/>
            <a:ext cx="531360" cy="16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16400" y="6379200"/>
            <a:ext cx="9345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70720" y="294840"/>
            <a:ext cx="0" cy="615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8.14"/>
    <col collapsed="false" customWidth="true" hidden="false" outlineLevel="0" max="8" min="5" style="1" width="10.28"/>
    <col collapsed="false" customWidth="true" hidden="false" outlineLevel="0" max="9" min="9" style="1" width="9.85"/>
    <col collapsed="false" customWidth="true" hidden="true" outlineLevel="0" max="10" min="10" style="1" width="0.99"/>
    <col collapsed="false" customWidth="true" hidden="false" outlineLevel="0" max="11" min="11" style="1" width="2.99"/>
    <col collapsed="false" customWidth="true" hidden="false" outlineLevel="0" max="12" min="12" style="1" width="1.28"/>
    <col collapsed="false" customWidth="true" hidden="false" outlineLevel="0" max="13" min="13" style="1" width="39.71"/>
    <col collapsed="false" customWidth="true" hidden="false" outlineLevel="0" max="14" min="14" style="2" width="10.56"/>
    <col collapsed="false" customWidth="true" hidden="false" outlineLevel="0" max="15" min="15" style="2" width="6.28"/>
    <col collapsed="false" customWidth="false" hidden="false" outlineLevel="0" max="257" min="16" style="2" width="9.14"/>
  </cols>
  <sheetData>
    <row r="2" s="6" customFormat="true" ht="18.75" hidden="false" customHeight="false" outlineLevel="0" collapsed="false">
      <c r="A2" s="3"/>
      <c r="B2" s="4" t="s">
        <v>0</v>
      </c>
      <c r="C2" s="5" t="n">
        <v>4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17.25" hidden="false" customHeight="false" outlineLevel="0" collapsed="false">
      <c r="A3" s="7"/>
      <c r="B3" s="7" t="s">
        <v>2</v>
      </c>
      <c r="C3" s="8" t="n">
        <v>4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6" customFormat="true" ht="6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</row>
    <row r="5" s="13" customFormat="true" ht="22.5" hidden="false" customHeight="true" outlineLevel="0" collapsed="false">
      <c r="A5" s="10" t="s">
        <v>4</v>
      </c>
      <c r="B5" s="10"/>
      <c r="C5" s="10"/>
      <c r="D5" s="10"/>
      <c r="E5" s="11" t="n">
        <v>2551</v>
      </c>
      <c r="F5" s="11" t="n">
        <v>2552</v>
      </c>
      <c r="G5" s="11" t="n">
        <v>2553</v>
      </c>
      <c r="H5" s="11" t="n">
        <v>2554</v>
      </c>
      <c r="I5" s="11" t="n">
        <v>2555</v>
      </c>
      <c r="J5" s="11"/>
      <c r="K5" s="12" t="s">
        <v>5</v>
      </c>
      <c r="L5" s="12"/>
      <c r="M5" s="12"/>
    </row>
    <row r="6" s="13" customFormat="true" ht="22.5" hidden="false" customHeight="true" outlineLevel="0" collapsed="false">
      <c r="A6" s="10"/>
      <c r="B6" s="10"/>
      <c r="C6" s="10"/>
      <c r="D6" s="10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/>
      <c r="K6" s="12"/>
      <c r="L6" s="12"/>
      <c r="M6" s="12"/>
    </row>
    <row r="7" s="13" customFormat="true" ht="3" hidden="false" customHeight="true" outlineLevel="0" collapsed="false">
      <c r="A7" s="16"/>
      <c r="B7" s="16"/>
      <c r="C7" s="16"/>
      <c r="D7" s="16"/>
      <c r="E7" s="17"/>
      <c r="F7" s="18"/>
      <c r="G7" s="18"/>
      <c r="H7" s="19"/>
      <c r="I7" s="19"/>
      <c r="J7" s="18"/>
      <c r="K7" s="16"/>
      <c r="L7" s="16"/>
      <c r="M7" s="16"/>
    </row>
    <row r="8" s="13" customFormat="true" ht="27" hidden="false" customHeight="true" outlineLevel="0" collapsed="false">
      <c r="A8" s="20" t="s">
        <v>11</v>
      </c>
      <c r="B8" s="20"/>
      <c r="C8" s="20"/>
      <c r="D8" s="20"/>
      <c r="E8" s="21" t="n">
        <f aca="false">SUM(E9:E22,E31:E41)</f>
        <v>1693282</v>
      </c>
      <c r="F8" s="21" t="n">
        <f aca="false">SUM(F9:F22,F31:F41)</f>
        <v>2098372</v>
      </c>
      <c r="G8" s="21" t="n">
        <f aca="false">SUM(G9:G22,G31:G41)</f>
        <v>2100922</v>
      </c>
      <c r="H8" s="21" t="n">
        <f aca="false">SUM(H9:H22,H31:H41)</f>
        <v>2984306</v>
      </c>
      <c r="I8" s="21" t="n">
        <f aca="false">SUM(I9:I22,I31:I41)</f>
        <v>6143133</v>
      </c>
      <c r="J8" s="22" t="s">
        <v>12</v>
      </c>
      <c r="K8" s="22"/>
      <c r="L8" s="22"/>
      <c r="M8" s="22"/>
    </row>
    <row r="9" s="29" customFormat="true" ht="27.75" hidden="false" customHeight="true" outlineLevel="0" collapsed="false">
      <c r="A9" s="23" t="s">
        <v>13</v>
      </c>
      <c r="B9" s="24" t="s">
        <v>14</v>
      </c>
      <c r="C9" s="25"/>
      <c r="D9" s="25"/>
      <c r="E9" s="26" t="n">
        <v>43287</v>
      </c>
      <c r="F9" s="26" t="n">
        <v>52157</v>
      </c>
      <c r="G9" s="26" t="n">
        <v>48480</v>
      </c>
      <c r="H9" s="26" t="n">
        <v>68835</v>
      </c>
      <c r="I9" s="26" t="n">
        <v>82880</v>
      </c>
      <c r="J9" s="27"/>
      <c r="K9" s="23" t="s">
        <v>13</v>
      </c>
      <c r="L9" s="28" t="s">
        <v>15</v>
      </c>
      <c r="M9" s="28"/>
    </row>
    <row r="10" s="29" customFormat="true" ht="27.75" hidden="false" customHeight="true" outlineLevel="0" collapsed="false">
      <c r="A10" s="23" t="s">
        <v>16</v>
      </c>
      <c r="B10" s="24" t="s">
        <v>17</v>
      </c>
      <c r="C10" s="25"/>
      <c r="D10" s="25"/>
      <c r="E10" s="26" t="n">
        <v>19279</v>
      </c>
      <c r="F10" s="26" t="n">
        <v>22525</v>
      </c>
      <c r="G10" s="26" t="n">
        <v>17113</v>
      </c>
      <c r="H10" s="26" t="n">
        <v>19616</v>
      </c>
      <c r="I10" s="26" t="n">
        <v>15036</v>
      </c>
      <c r="J10" s="27"/>
      <c r="K10" s="23" t="s">
        <v>16</v>
      </c>
      <c r="L10" s="28" t="s">
        <v>18</v>
      </c>
      <c r="M10" s="28"/>
    </row>
    <row r="11" s="29" customFormat="true" ht="27.75" hidden="false" customHeight="true" outlineLevel="0" collapsed="false">
      <c r="A11" s="23" t="s">
        <v>19</v>
      </c>
      <c r="B11" s="24" t="s">
        <v>20</v>
      </c>
      <c r="C11" s="25"/>
      <c r="D11" s="25"/>
      <c r="E11" s="30"/>
      <c r="F11" s="30"/>
      <c r="G11" s="26"/>
      <c r="H11" s="26"/>
      <c r="I11" s="26"/>
      <c r="J11" s="27"/>
      <c r="K11" s="23" t="s">
        <v>19</v>
      </c>
      <c r="L11" s="28" t="s">
        <v>21</v>
      </c>
      <c r="M11" s="28"/>
    </row>
    <row r="12" s="29" customFormat="true" ht="27.75" hidden="false" customHeight="true" outlineLevel="0" collapsed="false">
      <c r="A12" s="31"/>
      <c r="B12" s="32" t="s">
        <v>22</v>
      </c>
      <c r="C12" s="25"/>
      <c r="D12" s="25"/>
      <c r="E12" s="26" t="n">
        <v>7637</v>
      </c>
      <c r="F12" s="26" t="n">
        <v>9331</v>
      </c>
      <c r="G12" s="26" t="n">
        <v>10281</v>
      </c>
      <c r="H12" s="26" t="n">
        <v>13714</v>
      </c>
      <c r="I12" s="26" t="n">
        <v>17657</v>
      </c>
      <c r="J12" s="27"/>
      <c r="K12" s="23"/>
      <c r="L12" s="28" t="s">
        <v>23</v>
      </c>
      <c r="M12" s="28"/>
    </row>
    <row r="13" s="29" customFormat="true" ht="27.75" hidden="false" customHeight="true" outlineLevel="0" collapsed="false">
      <c r="A13" s="23" t="s">
        <v>24</v>
      </c>
      <c r="B13" s="24" t="s">
        <v>25</v>
      </c>
      <c r="C13" s="25"/>
      <c r="D13" s="25"/>
      <c r="E13" s="26" t="n">
        <v>211176</v>
      </c>
      <c r="F13" s="26" t="n">
        <v>234484</v>
      </c>
      <c r="G13" s="26" t="n">
        <v>251730</v>
      </c>
      <c r="H13" s="26" t="n">
        <v>500721</v>
      </c>
      <c r="I13" s="26" t="n">
        <v>1024620</v>
      </c>
      <c r="J13" s="27"/>
      <c r="K13" s="23" t="s">
        <v>24</v>
      </c>
      <c r="L13" s="28" t="s">
        <v>26</v>
      </c>
      <c r="M13" s="28"/>
    </row>
    <row r="14" s="29" customFormat="true" ht="27.75" hidden="false" customHeight="true" outlineLevel="0" collapsed="false">
      <c r="A14" s="23" t="s">
        <v>27</v>
      </c>
      <c r="B14" s="24" t="s">
        <v>28</v>
      </c>
      <c r="C14" s="25"/>
      <c r="D14" s="25"/>
      <c r="E14" s="26" t="n">
        <v>29728</v>
      </c>
      <c r="F14" s="26" t="n">
        <v>32237</v>
      </c>
      <c r="G14" s="26" t="n">
        <v>34209</v>
      </c>
      <c r="H14" s="26" t="n">
        <v>50580</v>
      </c>
      <c r="I14" s="26" t="n">
        <v>87970</v>
      </c>
      <c r="J14" s="27"/>
      <c r="K14" s="23" t="s">
        <v>27</v>
      </c>
      <c r="L14" s="28" t="s">
        <v>29</v>
      </c>
      <c r="M14" s="28"/>
    </row>
    <row r="15" s="29" customFormat="true" ht="27.75" hidden="false" customHeight="true" outlineLevel="0" collapsed="false">
      <c r="A15" s="23" t="s">
        <v>30</v>
      </c>
      <c r="B15" s="24" t="s">
        <v>31</v>
      </c>
      <c r="C15" s="25"/>
      <c r="D15" s="25"/>
      <c r="E15" s="26" t="n">
        <v>28497</v>
      </c>
      <c r="F15" s="26" t="n">
        <v>29443</v>
      </c>
      <c r="G15" s="26" t="n">
        <v>36721</v>
      </c>
      <c r="H15" s="26" t="n">
        <v>56857</v>
      </c>
      <c r="I15" s="26" t="n">
        <v>111806</v>
      </c>
      <c r="J15" s="27"/>
      <c r="K15" s="23" t="s">
        <v>30</v>
      </c>
      <c r="L15" s="28" t="s">
        <v>32</v>
      </c>
      <c r="M15" s="28"/>
    </row>
    <row r="16" s="29" customFormat="true" ht="27.75" hidden="false" customHeight="true" outlineLevel="0" collapsed="false">
      <c r="A16" s="23" t="s">
        <v>33</v>
      </c>
      <c r="B16" s="24" t="s">
        <v>34</v>
      </c>
      <c r="C16" s="25"/>
      <c r="D16" s="25"/>
      <c r="E16" s="26" t="n">
        <v>37603</v>
      </c>
      <c r="F16" s="26" t="n">
        <v>42008</v>
      </c>
      <c r="G16" s="26" t="n">
        <v>40179</v>
      </c>
      <c r="H16" s="26" t="n">
        <v>60726</v>
      </c>
      <c r="I16" s="26" t="n">
        <v>99902</v>
      </c>
      <c r="J16" s="27"/>
      <c r="K16" s="23" t="s">
        <v>33</v>
      </c>
      <c r="L16" s="28" t="s">
        <v>35</v>
      </c>
      <c r="M16" s="28"/>
    </row>
    <row r="17" s="29" customFormat="true" ht="27.75" hidden="false" customHeight="true" outlineLevel="0" collapsed="false">
      <c r="A17" s="23" t="s">
        <v>36</v>
      </c>
      <c r="B17" s="24" t="s">
        <v>37</v>
      </c>
      <c r="C17" s="25"/>
      <c r="D17" s="25"/>
      <c r="E17" s="26" t="n">
        <v>12927</v>
      </c>
      <c r="F17" s="26" t="n">
        <v>16299</v>
      </c>
      <c r="G17" s="26" t="n">
        <v>28253</v>
      </c>
      <c r="H17" s="26" t="n">
        <v>55103</v>
      </c>
      <c r="I17" s="26" t="n">
        <v>69790</v>
      </c>
      <c r="J17" s="27"/>
      <c r="K17" s="23" t="s">
        <v>36</v>
      </c>
      <c r="L17" s="28" t="s">
        <v>38</v>
      </c>
      <c r="M17" s="28"/>
    </row>
    <row r="18" s="29" customFormat="true" ht="27.75" hidden="false" customHeight="true" outlineLevel="0" collapsed="false">
      <c r="A18" s="23" t="s">
        <v>39</v>
      </c>
      <c r="B18" s="24" t="s">
        <v>40</v>
      </c>
      <c r="C18" s="25"/>
      <c r="D18" s="25"/>
      <c r="E18" s="26" t="n">
        <v>266884</v>
      </c>
      <c r="F18" s="26" t="n">
        <v>288300</v>
      </c>
      <c r="G18" s="26" t="n">
        <v>296848</v>
      </c>
      <c r="H18" s="26" t="n">
        <v>587295</v>
      </c>
      <c r="I18" s="26" t="n">
        <v>1130219</v>
      </c>
      <c r="J18" s="27"/>
      <c r="K18" s="23" t="s">
        <v>39</v>
      </c>
      <c r="L18" s="28" t="s">
        <v>41</v>
      </c>
      <c r="M18" s="28"/>
    </row>
    <row r="19" s="29" customFormat="true" ht="27.75" hidden="false" customHeight="true" outlineLevel="0" collapsed="false">
      <c r="A19" s="23" t="s">
        <v>42</v>
      </c>
      <c r="B19" s="24" t="s">
        <v>43</v>
      </c>
      <c r="C19" s="25"/>
      <c r="D19" s="25"/>
      <c r="E19" s="26" t="n">
        <v>259307</v>
      </c>
      <c r="F19" s="26" t="n">
        <v>292932</v>
      </c>
      <c r="G19" s="26" t="n">
        <v>288050</v>
      </c>
      <c r="H19" s="26" t="n">
        <v>485477</v>
      </c>
      <c r="I19" s="26" t="n">
        <v>807440</v>
      </c>
      <c r="J19" s="27"/>
      <c r="K19" s="23" t="s">
        <v>42</v>
      </c>
      <c r="L19" s="28" t="s">
        <v>44</v>
      </c>
      <c r="M19" s="28"/>
    </row>
    <row r="20" s="29" customFormat="true" ht="27.75" hidden="false" customHeight="true" outlineLevel="0" collapsed="false">
      <c r="A20" s="23" t="s">
        <v>45</v>
      </c>
      <c r="B20" s="24" t="s">
        <v>46</v>
      </c>
      <c r="C20" s="25"/>
      <c r="D20" s="25"/>
      <c r="E20" s="26" t="n">
        <v>169119</v>
      </c>
      <c r="F20" s="26" t="n">
        <v>182882</v>
      </c>
      <c r="G20" s="26" t="n">
        <v>193699</v>
      </c>
      <c r="H20" s="26" t="n">
        <v>263801</v>
      </c>
      <c r="I20" s="26" t="n">
        <v>421546</v>
      </c>
      <c r="J20" s="27"/>
      <c r="K20" s="23" t="s">
        <v>45</v>
      </c>
      <c r="L20" s="28" t="s">
        <v>47</v>
      </c>
      <c r="M20" s="28"/>
    </row>
    <row r="21" s="29" customFormat="true" ht="27.75" hidden="false" customHeight="true" outlineLevel="0" collapsed="false">
      <c r="A21" s="23" t="s">
        <v>48</v>
      </c>
      <c r="B21" s="24" t="s">
        <v>49</v>
      </c>
      <c r="C21" s="33"/>
      <c r="D21" s="33"/>
      <c r="E21" s="26" t="n">
        <v>35326</v>
      </c>
      <c r="F21" s="26" t="n">
        <v>38713</v>
      </c>
      <c r="G21" s="26" t="n">
        <v>47661</v>
      </c>
      <c r="H21" s="26" t="n">
        <v>50816</v>
      </c>
      <c r="I21" s="26" t="n">
        <v>176808</v>
      </c>
      <c r="J21" s="27"/>
      <c r="K21" s="23" t="s">
        <v>48</v>
      </c>
      <c r="L21" s="28" t="s">
        <v>50</v>
      </c>
      <c r="M21" s="28"/>
    </row>
    <row r="22" s="29" customFormat="true" ht="27.75" hidden="false" customHeight="true" outlineLevel="0" collapsed="false">
      <c r="A22" s="23" t="s">
        <v>51</v>
      </c>
      <c r="B22" s="24" t="s">
        <v>52</v>
      </c>
      <c r="C22" s="33"/>
      <c r="D22" s="33"/>
      <c r="E22" s="26" t="n">
        <v>175470</v>
      </c>
      <c r="F22" s="26" t="n">
        <v>193984</v>
      </c>
      <c r="G22" s="26" t="n">
        <v>196548</v>
      </c>
      <c r="H22" s="26" t="n">
        <v>327738</v>
      </c>
      <c r="I22" s="26" t="n">
        <v>654488</v>
      </c>
      <c r="J22" s="27"/>
      <c r="K22" s="23" t="s">
        <v>51</v>
      </c>
      <c r="L22" s="28" t="s">
        <v>53</v>
      </c>
      <c r="M22" s="28"/>
    </row>
    <row r="23" s="29" customFormat="true" ht="3.75" hidden="false" customHeight="true" outlineLevel="0" collapsed="false">
      <c r="A23" s="23"/>
      <c r="B23" s="28"/>
      <c r="C23" s="33"/>
      <c r="D23" s="33"/>
      <c r="E23" s="34"/>
      <c r="F23" s="35"/>
      <c r="G23" s="35"/>
      <c r="H23" s="35"/>
      <c r="I23" s="35"/>
      <c r="J23" s="25"/>
      <c r="K23" s="23"/>
      <c r="L23" s="28"/>
      <c r="M23" s="28"/>
    </row>
    <row r="24" s="29" customFormat="true" ht="3.75" hidden="false" customHeight="true" outlineLevel="0" collapsed="false">
      <c r="A24" s="23"/>
      <c r="B24" s="28"/>
      <c r="C24" s="33"/>
      <c r="D24" s="33"/>
      <c r="E24" s="34"/>
      <c r="F24" s="35"/>
      <c r="G24" s="35"/>
      <c r="H24" s="35"/>
      <c r="I24" s="35"/>
      <c r="J24" s="25"/>
      <c r="K24" s="23"/>
      <c r="L24" s="28"/>
      <c r="M24" s="28"/>
    </row>
    <row r="25" s="6" customFormat="true" ht="18.75" hidden="false" customHeight="false" outlineLevel="0" collapsed="false">
      <c r="A25" s="3"/>
      <c r="B25" s="4" t="s">
        <v>0</v>
      </c>
      <c r="C25" s="5" t="n">
        <v>4.3</v>
      </c>
      <c r="D25" s="4" t="s">
        <v>54</v>
      </c>
      <c r="E25" s="3"/>
      <c r="F25" s="3"/>
      <c r="G25" s="3"/>
      <c r="H25" s="3"/>
      <c r="I25" s="3"/>
      <c r="J25" s="3"/>
      <c r="K25" s="3"/>
      <c r="L25" s="3"/>
      <c r="M25" s="3"/>
    </row>
    <row r="26" s="9" customFormat="true" ht="17.25" hidden="false" customHeight="false" outlineLevel="0" collapsed="false">
      <c r="A26" s="7"/>
      <c r="B26" s="7" t="s">
        <v>2</v>
      </c>
      <c r="C26" s="8" t="n">
        <v>4.3</v>
      </c>
      <c r="D26" s="7" t="s">
        <v>55</v>
      </c>
      <c r="E26" s="7"/>
      <c r="F26" s="7"/>
      <c r="G26" s="7"/>
      <c r="H26" s="7"/>
      <c r="I26" s="7"/>
      <c r="J26" s="7"/>
      <c r="K26" s="7"/>
      <c r="L26" s="7"/>
      <c r="M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3" customFormat="true" ht="22.5" hidden="false" customHeight="true" outlineLevel="0" collapsed="false">
      <c r="A28" s="36" t="s">
        <v>4</v>
      </c>
      <c r="B28" s="36"/>
      <c r="C28" s="36"/>
      <c r="D28" s="36"/>
      <c r="E28" s="37" t="n">
        <v>2551</v>
      </c>
      <c r="F28" s="37" t="n">
        <v>2552</v>
      </c>
      <c r="G28" s="37" t="n">
        <v>2553</v>
      </c>
      <c r="H28" s="37" t="n">
        <v>2554</v>
      </c>
      <c r="I28" s="37" t="n">
        <v>2555</v>
      </c>
      <c r="J28" s="37"/>
      <c r="K28" s="38" t="s">
        <v>5</v>
      </c>
      <c r="L28" s="38"/>
      <c r="M28" s="38"/>
    </row>
    <row r="29" s="13" customFormat="true" ht="22.5" hidden="false" customHeight="true" outlineLevel="0" collapsed="false">
      <c r="A29" s="36"/>
      <c r="B29" s="36"/>
      <c r="C29" s="36"/>
      <c r="D29" s="36"/>
      <c r="E29" s="39" t="s">
        <v>6</v>
      </c>
      <c r="F29" s="39" t="s">
        <v>7</v>
      </c>
      <c r="G29" s="39" t="s">
        <v>8</v>
      </c>
      <c r="H29" s="39" t="s">
        <v>9</v>
      </c>
      <c r="I29" s="39" t="s">
        <v>10</v>
      </c>
      <c r="J29" s="40"/>
      <c r="K29" s="38"/>
      <c r="L29" s="38"/>
      <c r="M29" s="38"/>
    </row>
    <row r="30" s="13" customFormat="true" ht="3" hidden="false" customHeight="true" outlineLevel="0" collapsed="false">
      <c r="A30" s="16"/>
      <c r="B30" s="16"/>
      <c r="C30" s="16"/>
      <c r="D30" s="16"/>
      <c r="E30" s="17"/>
      <c r="F30" s="18"/>
      <c r="G30" s="18"/>
      <c r="H30" s="19"/>
      <c r="I30" s="19"/>
      <c r="J30" s="18"/>
      <c r="K30" s="16"/>
      <c r="L30" s="16"/>
      <c r="M30" s="16"/>
    </row>
    <row r="31" s="29" customFormat="true" ht="27.75" hidden="false" customHeight="true" outlineLevel="0" collapsed="false">
      <c r="A31" s="41" t="s">
        <v>56</v>
      </c>
      <c r="B31" s="42" t="s">
        <v>57</v>
      </c>
      <c r="C31" s="43"/>
      <c r="D31" s="43"/>
      <c r="E31" s="44" t="n">
        <v>34078</v>
      </c>
      <c r="F31" s="44" t="n">
        <v>35753</v>
      </c>
      <c r="G31" s="44" t="n">
        <v>41867</v>
      </c>
      <c r="H31" s="44" t="n">
        <v>51417</v>
      </c>
      <c r="I31" s="44" t="n">
        <v>76686</v>
      </c>
      <c r="J31" s="45"/>
      <c r="K31" s="41" t="s">
        <v>56</v>
      </c>
      <c r="L31" s="46" t="s">
        <v>58</v>
      </c>
      <c r="M31" s="46"/>
    </row>
    <row r="32" s="29" customFormat="true" ht="25.5" hidden="false" customHeight="true" outlineLevel="0" collapsed="false">
      <c r="A32" s="41" t="s">
        <v>59</v>
      </c>
      <c r="B32" s="42" t="s">
        <v>60</v>
      </c>
      <c r="C32" s="43"/>
      <c r="D32" s="43"/>
      <c r="E32" s="44" t="n">
        <v>2288</v>
      </c>
      <c r="F32" s="44" t="n">
        <v>2072</v>
      </c>
      <c r="G32" s="44" t="n">
        <v>2250</v>
      </c>
      <c r="H32" s="44" t="n">
        <v>4007</v>
      </c>
      <c r="I32" s="44" t="n">
        <v>3106</v>
      </c>
      <c r="J32" s="45"/>
      <c r="K32" s="41" t="s">
        <v>59</v>
      </c>
      <c r="L32" s="46" t="s">
        <v>61</v>
      </c>
      <c r="M32" s="46"/>
    </row>
    <row r="33" s="29" customFormat="true" ht="26.25" hidden="false" customHeight="true" outlineLevel="0" collapsed="false">
      <c r="A33" s="41" t="s">
        <v>62</v>
      </c>
      <c r="B33" s="42" t="s">
        <v>63</v>
      </c>
      <c r="C33" s="43"/>
      <c r="D33" s="43"/>
      <c r="E33" s="47"/>
      <c r="F33" s="47"/>
      <c r="G33" s="44"/>
      <c r="H33" s="44"/>
      <c r="I33" s="44"/>
      <c r="J33" s="45"/>
      <c r="K33" s="41"/>
      <c r="L33" s="46"/>
      <c r="M33" s="46"/>
    </row>
    <row r="34" s="29" customFormat="true" ht="23.25" hidden="false" customHeight="true" outlineLevel="0" collapsed="false">
      <c r="A34" s="41"/>
      <c r="B34" s="46" t="s">
        <v>64</v>
      </c>
      <c r="C34" s="43"/>
      <c r="D34" s="43"/>
      <c r="E34" s="44" t="n">
        <v>1201</v>
      </c>
      <c r="F34" s="44" t="n">
        <v>1522</v>
      </c>
      <c r="G34" s="44" t="n">
        <v>1408</v>
      </c>
      <c r="H34" s="44" t="n">
        <v>2383</v>
      </c>
      <c r="I34" s="44" t="n">
        <v>471</v>
      </c>
      <c r="J34" s="45"/>
      <c r="K34" s="41" t="s">
        <v>62</v>
      </c>
      <c r="L34" s="46" t="s">
        <v>65</v>
      </c>
      <c r="M34" s="46"/>
    </row>
    <row r="35" s="29" customFormat="true" ht="27.75" hidden="false" customHeight="true" outlineLevel="0" collapsed="false">
      <c r="A35" s="41" t="s">
        <v>66</v>
      </c>
      <c r="B35" s="42" t="s">
        <v>67</v>
      </c>
      <c r="C35" s="43"/>
      <c r="D35" s="43"/>
      <c r="E35" s="47"/>
      <c r="F35" s="47"/>
      <c r="G35" s="44"/>
      <c r="H35" s="44"/>
      <c r="I35" s="44"/>
      <c r="J35" s="45"/>
      <c r="K35" s="41" t="s">
        <v>66</v>
      </c>
      <c r="L35" s="46" t="s">
        <v>68</v>
      </c>
      <c r="M35" s="46"/>
    </row>
    <row r="36" s="29" customFormat="true" ht="27.75" hidden="false" customHeight="true" outlineLevel="0" collapsed="false">
      <c r="A36" s="41"/>
      <c r="B36" s="42" t="s">
        <v>69</v>
      </c>
      <c r="C36" s="43"/>
      <c r="D36" s="43"/>
      <c r="E36" s="44" t="n">
        <v>2281</v>
      </c>
      <c r="F36" s="44" t="n">
        <v>3573</v>
      </c>
      <c r="G36" s="44" t="n">
        <v>4958</v>
      </c>
      <c r="H36" s="44" t="n">
        <v>4219</v>
      </c>
      <c r="I36" s="44" t="n">
        <v>7749</v>
      </c>
      <c r="J36" s="45"/>
      <c r="K36" s="41"/>
      <c r="L36" s="46" t="s">
        <v>70</v>
      </c>
      <c r="M36" s="46"/>
    </row>
    <row r="37" s="29" customFormat="true" ht="27.75" hidden="false" customHeight="true" outlineLevel="0" collapsed="false">
      <c r="A37" s="41" t="s">
        <v>71</v>
      </c>
      <c r="B37" s="42" t="s">
        <v>72</v>
      </c>
      <c r="C37" s="43"/>
      <c r="D37" s="43"/>
      <c r="E37" s="47"/>
      <c r="F37" s="47"/>
      <c r="G37" s="44"/>
      <c r="H37" s="44"/>
      <c r="I37" s="44"/>
      <c r="J37" s="45"/>
      <c r="K37" s="41" t="s">
        <v>71</v>
      </c>
      <c r="L37" s="46" t="s">
        <v>73</v>
      </c>
      <c r="M37" s="46"/>
    </row>
    <row r="38" s="29" customFormat="true" ht="27.75" hidden="false" customHeight="true" outlineLevel="0" collapsed="false">
      <c r="A38" s="41"/>
      <c r="B38" s="42" t="s">
        <v>74</v>
      </c>
      <c r="C38" s="43"/>
      <c r="D38" s="43"/>
      <c r="E38" s="44" t="n">
        <v>270711</v>
      </c>
      <c r="F38" s="44" t="n">
        <v>281802</v>
      </c>
      <c r="G38" s="44" t="n">
        <v>250115</v>
      </c>
      <c r="H38" s="44" t="n">
        <v>314412</v>
      </c>
      <c r="I38" s="44" t="n">
        <v>1260886</v>
      </c>
      <c r="J38" s="45"/>
      <c r="K38" s="41"/>
      <c r="L38" s="46"/>
      <c r="M38" s="46" t="s">
        <v>75</v>
      </c>
    </row>
    <row r="39" s="29" customFormat="true" ht="27.75" hidden="false" customHeight="true" outlineLevel="0" collapsed="false">
      <c r="A39" s="41" t="s">
        <v>76</v>
      </c>
      <c r="B39" s="42" t="s">
        <v>77</v>
      </c>
      <c r="C39" s="43"/>
      <c r="D39" s="43"/>
      <c r="E39" s="44" t="n">
        <v>4950</v>
      </c>
      <c r="F39" s="44" t="n">
        <v>3614</v>
      </c>
      <c r="G39" s="44" t="n">
        <v>2785</v>
      </c>
      <c r="H39" s="44" t="n">
        <v>459</v>
      </c>
      <c r="I39" s="44" t="n">
        <v>546</v>
      </c>
      <c r="J39" s="45"/>
      <c r="K39" s="41" t="s">
        <v>76</v>
      </c>
      <c r="L39" s="46" t="s">
        <v>78</v>
      </c>
      <c r="M39" s="46"/>
    </row>
    <row r="40" s="29" customFormat="true" ht="27.75" hidden="false" customHeight="true" outlineLevel="0" collapsed="false">
      <c r="A40" s="41" t="s">
        <v>79</v>
      </c>
      <c r="B40" s="42" t="s">
        <v>80</v>
      </c>
      <c r="C40" s="43"/>
      <c r="D40" s="43"/>
      <c r="E40" s="44" t="n">
        <v>10405</v>
      </c>
      <c r="F40" s="44" t="n">
        <v>10191</v>
      </c>
      <c r="G40" s="44" t="n">
        <v>9493</v>
      </c>
      <c r="H40" s="44" t="n">
        <v>8516</v>
      </c>
      <c r="I40" s="44" t="n">
        <v>11526</v>
      </c>
      <c r="J40" s="45"/>
      <c r="K40" s="41" t="s">
        <v>79</v>
      </c>
      <c r="L40" s="46" t="s">
        <v>81</v>
      </c>
      <c r="M40" s="46"/>
    </row>
    <row r="41" s="29" customFormat="true" ht="27.75" hidden="false" customHeight="true" outlineLevel="0" collapsed="false">
      <c r="A41" s="41" t="s">
        <v>82</v>
      </c>
      <c r="B41" s="42" t="s">
        <v>83</v>
      </c>
      <c r="C41" s="43"/>
      <c r="D41" s="43"/>
      <c r="E41" s="44" t="n">
        <v>71128</v>
      </c>
      <c r="F41" s="44" t="n">
        <v>324550</v>
      </c>
      <c r="G41" s="44" t="n">
        <v>298274</v>
      </c>
      <c r="H41" s="44" t="n">
        <v>57614</v>
      </c>
      <c r="I41" s="44" t="n">
        <v>82001</v>
      </c>
      <c r="J41" s="45"/>
      <c r="K41" s="41" t="s">
        <v>82</v>
      </c>
      <c r="L41" s="46" t="s">
        <v>84</v>
      </c>
      <c r="M41" s="46"/>
    </row>
    <row r="42" s="29" customFormat="true" ht="24.75" hidden="false" customHeight="true" outlineLevel="0" collapsed="false">
      <c r="A42" s="41"/>
      <c r="B42" s="46"/>
      <c r="C42" s="43"/>
      <c r="D42" s="43"/>
      <c r="E42" s="48"/>
      <c r="F42" s="49"/>
      <c r="G42" s="49"/>
      <c r="H42" s="48"/>
      <c r="I42" s="48"/>
      <c r="J42" s="45"/>
      <c r="K42" s="41"/>
      <c r="L42" s="50" t="s">
        <v>85</v>
      </c>
      <c r="M42" s="46"/>
    </row>
    <row r="43" s="29" customFormat="true" ht="24.75" hidden="false" customHeight="true" outlineLevel="0" collapsed="false">
      <c r="A43" s="41"/>
      <c r="B43" s="46"/>
      <c r="C43" s="43"/>
      <c r="D43" s="43"/>
      <c r="E43" s="51"/>
      <c r="F43" s="45"/>
      <c r="G43" s="45"/>
      <c r="H43" s="51"/>
      <c r="I43" s="51"/>
      <c r="J43" s="45"/>
      <c r="K43" s="41"/>
      <c r="L43" s="46" t="s">
        <v>86</v>
      </c>
      <c r="M43" s="46"/>
    </row>
    <row r="44" s="29" customFormat="true" ht="24.75" hidden="false" customHeight="true" outlineLevel="0" collapsed="false">
      <c r="A44" s="41"/>
      <c r="B44" s="52"/>
      <c r="C44" s="52"/>
      <c r="D44" s="52"/>
      <c r="E44" s="51"/>
      <c r="F44" s="45"/>
      <c r="G44" s="45"/>
      <c r="H44" s="51"/>
      <c r="I44" s="51"/>
      <c r="J44" s="45"/>
      <c r="K44" s="41"/>
      <c r="L44" s="46" t="s">
        <v>87</v>
      </c>
      <c r="M44" s="50"/>
    </row>
    <row r="45" s="13" customFormat="true" ht="3" hidden="false" customHeight="true" outlineLevel="0" collapsed="false">
      <c r="A45" s="53"/>
      <c r="B45" s="53"/>
      <c r="C45" s="53"/>
      <c r="D45" s="53"/>
      <c r="E45" s="54"/>
      <c r="F45" s="54"/>
      <c r="G45" s="54"/>
      <c r="H45" s="54"/>
      <c r="I45" s="54"/>
      <c r="J45" s="55"/>
      <c r="K45" s="53"/>
      <c r="L45" s="56"/>
      <c r="M45" s="56"/>
    </row>
    <row r="46" s="13" customFormat="true" ht="6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7"/>
      <c r="M46" s="58"/>
    </row>
    <row r="47" s="62" customFormat="true" ht="20.25" hidden="false" customHeight="true" outlineLevel="0" collapsed="false">
      <c r="A47" s="59"/>
      <c r="B47" s="60" t="s">
        <v>88</v>
      </c>
      <c r="C47" s="61" t="s">
        <v>89</v>
      </c>
      <c r="D47" s="59"/>
      <c r="E47" s="59"/>
      <c r="F47" s="59"/>
      <c r="G47" s="59"/>
      <c r="H47" s="59"/>
      <c r="I47" s="59"/>
      <c r="J47" s="59"/>
      <c r="K47" s="59"/>
      <c r="L47" s="57"/>
      <c r="M47" s="57"/>
    </row>
    <row r="48" s="62" customFormat="true" ht="20.25" hidden="false" customHeight="true" outlineLevel="0" collapsed="false">
      <c r="A48" s="59"/>
      <c r="B48" s="63" t="s">
        <v>90</v>
      </c>
      <c r="C48" s="63" t="s">
        <v>91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s="9" customFormat="true" ht="20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6"/>
    </row>
    <row r="50" s="62" customFormat="true" ht="2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s="62" customFormat="true" ht="2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</sheetData>
  <mergeCells count="6">
    <mergeCell ref="A5:D6"/>
    <mergeCell ref="K5:M6"/>
    <mergeCell ref="A8:D8"/>
    <mergeCell ref="J8:M8"/>
    <mergeCell ref="A28:D29"/>
    <mergeCell ref="K28:M29"/>
  </mergeCells>
  <printOptions headings="false" gridLines="false" gridLinesSet="true" horizontalCentered="false" verticalCentered="false"/>
  <pageMargins left="0.7" right="0.354166666666667" top="0.458333333333333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3:46Z</dcterms:modified>
  <cp:revision>0</cp:revision>
  <dc:subject/>
  <dc:title/>
</cp:coreProperties>
</file>