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 </t>
    </r>
  </si>
  <si>
    <t xml:space="preserve">TABLE</t>
  </si>
  <si>
    <t xml:space="preserve"> EMPLOYED PERSONS AGED 15 YEARS AND OVER BY OCCUPATION, QUARTERLY AND SEX: 2012 - 201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5 </t>
    </r>
    <r>
      <rPr>
        <sz val="13"/>
        <rFont val="AngsanaUPC"/>
        <family val="1"/>
        <charset val="222"/>
      </rPr>
      <t xml:space="preserve">(2012)</t>
    </r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_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 - 2013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2680</xdr:colOff>
      <xdr:row>0</xdr:row>
      <xdr:rowOff>228240</xdr:rowOff>
    </xdr:from>
    <xdr:to>
      <xdr:col>26</xdr:col>
      <xdr:colOff>377640</xdr:colOff>
      <xdr:row>29</xdr:row>
      <xdr:rowOff>218880</xdr:rowOff>
    </xdr:to>
    <xdr:sp>
      <xdr:nvSpPr>
        <xdr:cNvPr id="0" name="Rectangle 4"/>
        <xdr:cNvSpPr/>
      </xdr:nvSpPr>
      <xdr:spPr>
        <a:xfrm rot="10797000">
          <a:off x="15512760" y="228240"/>
          <a:ext cx="406800" cy="74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4240</xdr:colOff>
      <xdr:row>19</xdr:row>
      <xdr:rowOff>228240</xdr:rowOff>
    </xdr:from>
    <xdr:to>
      <xdr:col>27</xdr:col>
      <xdr:colOff>87840</xdr:colOff>
      <xdr:row>28</xdr:row>
      <xdr:rowOff>10080</xdr:rowOff>
    </xdr:to>
    <xdr:sp>
      <xdr:nvSpPr>
        <xdr:cNvPr id="1" name="Text Box 6"/>
        <xdr:cNvSpPr/>
      </xdr:nvSpPr>
      <xdr:spPr>
        <a:xfrm>
          <a:off x="15716520" y="5238360"/>
          <a:ext cx="5371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7960</xdr:colOff>
      <xdr:row>26</xdr:row>
      <xdr:rowOff>142920</xdr:rowOff>
    </xdr:from>
    <xdr:to>
      <xdr:col>26</xdr:col>
      <xdr:colOff>450000</xdr:colOff>
      <xdr:row>28</xdr:row>
      <xdr:rowOff>266040</xdr:rowOff>
    </xdr:to>
    <xdr:sp>
      <xdr:nvSpPr>
        <xdr:cNvPr id="2" name="Text Box 2"/>
        <xdr:cNvSpPr/>
      </xdr:nvSpPr>
      <xdr:spPr>
        <a:xfrm>
          <a:off x="15368400" y="6562800"/>
          <a:ext cx="6238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080</xdr:colOff>
      <xdr:row>1</xdr:row>
      <xdr:rowOff>18720</xdr:rowOff>
    </xdr:from>
    <xdr:to>
      <xdr:col>26</xdr:col>
      <xdr:colOff>189360</xdr:colOff>
      <xdr:row>27</xdr:row>
      <xdr:rowOff>266760</xdr:rowOff>
    </xdr:to>
    <xdr:sp>
      <xdr:nvSpPr>
        <xdr:cNvPr id="3" name="ตัวเชื่อมต่อตรง 2"/>
        <xdr:cNvSpPr/>
      </xdr:nvSpPr>
      <xdr:spPr>
        <a:xfrm>
          <a:off x="15687360" y="285480"/>
          <a:ext cx="44280" cy="662976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20" min="6" style="1" width="5.85"/>
    <col collapsed="false" customWidth="true" hidden="false" outlineLevel="0" max="21" min="21" style="1" width="1.42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6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6" customFormat="true" ht="28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4)</f>
        <v>492.8</v>
      </c>
      <c r="G9" s="24" t="n">
        <f aca="false">SUM(G10:G24)</f>
        <v>263</v>
      </c>
      <c r="H9" s="24" t="n">
        <f aca="false">SUM(H10:H24)</f>
        <v>229.2</v>
      </c>
      <c r="I9" s="24" t="n">
        <f aca="false">SUM(I10:I24)</f>
        <v>100</v>
      </c>
      <c r="J9" s="24" t="n">
        <f aca="false">SUM(J10:J24)</f>
        <v>100</v>
      </c>
      <c r="K9" s="24" t="n">
        <f aca="false">SUM(K10:K24)</f>
        <v>99.9</v>
      </c>
      <c r="L9" s="24" t="n">
        <f aca="false">SUM(L10:L24)</f>
        <v>100</v>
      </c>
      <c r="M9" s="24" t="n">
        <f aca="false">SUM(M10:M24)</f>
        <v>100</v>
      </c>
      <c r="N9" s="24" t="n">
        <f aca="false">SUM(N10:N24)</f>
        <v>99.9</v>
      </c>
      <c r="O9" s="24" t="n">
        <f aca="false">SUM(O10:O24)</f>
        <v>100</v>
      </c>
      <c r="P9" s="24" t="n">
        <f aca="false">SUM(P10:P24)</f>
        <v>100</v>
      </c>
      <c r="Q9" s="24" t="n">
        <f aca="false">SUM(Q10:Q24)</f>
        <v>100.1</v>
      </c>
      <c r="R9" s="24" t="n">
        <f aca="false">SUM(R10:R24)</f>
        <v>100</v>
      </c>
      <c r="S9" s="24" t="n">
        <f aca="false">SUM(S10:S24)</f>
        <v>100.1</v>
      </c>
      <c r="T9" s="24" t="n">
        <f aca="false">SUM(T10:T24)</f>
        <v>99.9</v>
      </c>
      <c r="U9" s="25" t="s">
        <v>20</v>
      </c>
      <c r="V9" s="25"/>
      <c r="W9" s="6"/>
      <c r="X9" s="6"/>
      <c r="Y9" s="1"/>
    </row>
    <row r="10" s="32" customFormat="true" ht="21" hidden="false" customHeight="true" outlineLevel="0" collapsed="false">
      <c r="A10" s="27" t="s">
        <v>24</v>
      </c>
      <c r="B10" s="27"/>
      <c r="C10" s="27"/>
      <c r="D10" s="27"/>
      <c r="E10" s="27"/>
      <c r="F10" s="28" t="n">
        <v>10.8</v>
      </c>
      <c r="G10" s="28" t="n">
        <v>6.3</v>
      </c>
      <c r="H10" s="29" t="n">
        <v>4.4</v>
      </c>
      <c r="I10" s="29" t="n">
        <v>3.2</v>
      </c>
      <c r="J10" s="28" t="n">
        <v>4.5</v>
      </c>
      <c r="K10" s="30" t="n">
        <v>1.8</v>
      </c>
      <c r="L10" s="28" t="n">
        <v>3.3</v>
      </c>
      <c r="M10" s="31" t="n">
        <v>4.6</v>
      </c>
      <c r="N10" s="31" t="n">
        <v>1.7</v>
      </c>
      <c r="O10" s="28" t="n">
        <v>1.9</v>
      </c>
      <c r="P10" s="28" t="n">
        <v>2.4</v>
      </c>
      <c r="Q10" s="28" t="n">
        <v>1.3</v>
      </c>
      <c r="R10" s="28" t="n">
        <v>4.2</v>
      </c>
      <c r="S10" s="28" t="n">
        <v>5.6</v>
      </c>
      <c r="T10" s="29" t="n">
        <v>2.5</v>
      </c>
      <c r="U10" s="32" t="s">
        <v>25</v>
      </c>
    </row>
    <row r="11" s="32" customFormat="true" ht="21" hidden="false" customHeight="true" outlineLevel="0" collapsed="false">
      <c r="A11" s="27" t="s">
        <v>26</v>
      </c>
      <c r="F11" s="28" t="n">
        <v>31.6</v>
      </c>
      <c r="G11" s="28" t="n">
        <v>13.8</v>
      </c>
      <c r="H11" s="29" t="n">
        <v>17.8</v>
      </c>
      <c r="I11" s="29" t="n">
        <v>5.2</v>
      </c>
      <c r="J11" s="28" t="n">
        <v>4.6</v>
      </c>
      <c r="K11" s="30" t="n">
        <v>5.9</v>
      </c>
      <c r="L11" s="28" t="n">
        <v>3.9</v>
      </c>
      <c r="M11" s="31" t="n">
        <v>3.1</v>
      </c>
      <c r="N11" s="31" t="n">
        <v>4.7</v>
      </c>
      <c r="O11" s="28" t="n">
        <v>5.1</v>
      </c>
      <c r="P11" s="28" t="n">
        <v>3.6</v>
      </c>
      <c r="Q11" s="28" t="n">
        <v>6.7</v>
      </c>
      <c r="R11" s="28" t="n">
        <v>5.9</v>
      </c>
      <c r="S11" s="28" t="n">
        <v>4.2</v>
      </c>
      <c r="T11" s="29" t="n">
        <v>7.9</v>
      </c>
      <c r="U11" s="32" t="s">
        <v>27</v>
      </c>
    </row>
    <row r="12" s="32" customFormat="true" ht="21" hidden="false" customHeight="true" outlineLevel="0" collapsed="false">
      <c r="A12" s="27" t="s">
        <v>28</v>
      </c>
      <c r="F12" s="28" t="n">
        <v>12.7</v>
      </c>
      <c r="G12" s="28" t="n">
        <v>6.5</v>
      </c>
      <c r="H12" s="29" t="n">
        <v>6.1</v>
      </c>
      <c r="I12" s="29" t="n">
        <v>2.5</v>
      </c>
      <c r="J12" s="28" t="n">
        <v>2.3</v>
      </c>
      <c r="K12" s="30" t="n">
        <v>2.7</v>
      </c>
      <c r="L12" s="28" t="n">
        <v>2.9</v>
      </c>
      <c r="M12" s="31" t="n">
        <v>3.7</v>
      </c>
      <c r="N12" s="31" t="n">
        <v>2.1</v>
      </c>
      <c r="O12" s="28" t="n">
        <v>2.8</v>
      </c>
      <c r="P12" s="28" t="n">
        <v>3.4</v>
      </c>
      <c r="Q12" s="28" t="n">
        <v>2.3</v>
      </c>
      <c r="R12" s="28" t="n">
        <v>2.9</v>
      </c>
      <c r="S12" s="28" t="n">
        <v>3.4</v>
      </c>
      <c r="T12" s="29" t="n">
        <v>2.4</v>
      </c>
      <c r="U12" s="32" t="s">
        <v>29</v>
      </c>
    </row>
    <row r="13" s="32" customFormat="true" ht="21" hidden="false" customHeight="true" outlineLevel="0" collapsed="false">
      <c r="B13" s="27" t="s">
        <v>30</v>
      </c>
      <c r="F13" s="28"/>
      <c r="G13" s="28"/>
      <c r="H13" s="29"/>
      <c r="I13" s="29"/>
      <c r="J13" s="28"/>
      <c r="K13" s="30"/>
      <c r="L13" s="28"/>
      <c r="M13" s="31"/>
      <c r="N13" s="31"/>
      <c r="O13" s="28"/>
      <c r="P13" s="28"/>
      <c r="Q13" s="28"/>
      <c r="R13" s="28"/>
      <c r="S13" s="28"/>
      <c r="T13" s="29"/>
    </row>
    <row r="14" s="32" customFormat="true" ht="21" hidden="false" customHeight="true" outlineLevel="0" collapsed="false">
      <c r="A14" s="27" t="s">
        <v>31</v>
      </c>
      <c r="F14" s="28" t="n">
        <v>21.5</v>
      </c>
      <c r="G14" s="28" t="n">
        <v>5.8</v>
      </c>
      <c r="H14" s="29" t="n">
        <v>15.6</v>
      </c>
      <c r="I14" s="29" t="n">
        <v>4.6</v>
      </c>
      <c r="J14" s="28" t="n">
        <v>2.6</v>
      </c>
      <c r="K14" s="30" t="n">
        <v>6.8</v>
      </c>
      <c r="L14" s="28" t="n">
        <v>3.9</v>
      </c>
      <c r="M14" s="31" t="n">
        <v>2.4</v>
      </c>
      <c r="N14" s="31" t="n">
        <v>5.7</v>
      </c>
      <c r="O14" s="28" t="n">
        <v>4.2</v>
      </c>
      <c r="P14" s="28" t="n">
        <v>2.4</v>
      </c>
      <c r="Q14" s="28" t="n">
        <v>6.3</v>
      </c>
      <c r="R14" s="28" t="n">
        <v>4.5</v>
      </c>
      <c r="S14" s="28" t="n">
        <v>2.8</v>
      </c>
      <c r="T14" s="29" t="n">
        <v>6.6</v>
      </c>
      <c r="U14" s="32" t="s">
        <v>32</v>
      </c>
    </row>
    <row r="15" s="32" customFormat="true" ht="21" hidden="false" customHeight="true" outlineLevel="0" collapsed="false">
      <c r="A15" s="27" t="s">
        <v>33</v>
      </c>
      <c r="F15" s="28" t="n">
        <v>95.3</v>
      </c>
      <c r="G15" s="28" t="n">
        <v>34</v>
      </c>
      <c r="H15" s="29" t="n">
        <v>61.2</v>
      </c>
      <c r="I15" s="29" t="n">
        <v>18.1</v>
      </c>
      <c r="J15" s="28" t="n">
        <v>13.2</v>
      </c>
      <c r="K15" s="30" t="n">
        <v>23.5</v>
      </c>
      <c r="L15" s="28" t="n">
        <v>19.9</v>
      </c>
      <c r="M15" s="31" t="n">
        <v>14.9</v>
      </c>
      <c r="N15" s="31" t="n">
        <v>25.4</v>
      </c>
      <c r="O15" s="28" t="n">
        <v>19.1</v>
      </c>
      <c r="P15" s="28" t="n">
        <v>13.2</v>
      </c>
      <c r="Q15" s="28" t="n">
        <v>25.7</v>
      </c>
      <c r="R15" s="28" t="n">
        <v>18</v>
      </c>
      <c r="S15" s="28" t="n">
        <v>11.1</v>
      </c>
      <c r="T15" s="29" t="n">
        <v>26.1</v>
      </c>
      <c r="U15" s="32" t="s">
        <v>34</v>
      </c>
    </row>
    <row r="16" s="32" customFormat="true" ht="21" hidden="false" customHeight="true" outlineLevel="0" collapsed="false">
      <c r="F16" s="28"/>
      <c r="G16" s="28"/>
      <c r="H16" s="29"/>
      <c r="I16" s="31"/>
      <c r="J16" s="31"/>
      <c r="K16" s="31"/>
      <c r="L16" s="31"/>
      <c r="M16" s="31"/>
      <c r="N16" s="31"/>
      <c r="O16" s="31"/>
      <c r="P16" s="31"/>
      <c r="Q16" s="28"/>
      <c r="R16" s="28"/>
      <c r="S16" s="28"/>
      <c r="T16" s="29"/>
      <c r="V16" s="32" t="s">
        <v>35</v>
      </c>
    </row>
    <row r="17" s="32" customFormat="true" ht="21" hidden="false" customHeight="true" outlineLevel="0" collapsed="false">
      <c r="A17" s="27" t="s">
        <v>36</v>
      </c>
      <c r="F17" s="28" t="n">
        <v>166.7</v>
      </c>
      <c r="G17" s="28" t="n">
        <v>95.6</v>
      </c>
      <c r="H17" s="29" t="n">
        <v>71</v>
      </c>
      <c r="I17" s="29" t="n">
        <v>35.5</v>
      </c>
      <c r="J17" s="28" t="n">
        <v>36.5</v>
      </c>
      <c r="K17" s="30" t="n">
        <v>34.4</v>
      </c>
      <c r="L17" s="28" t="n">
        <v>38.7</v>
      </c>
      <c r="M17" s="31" t="n">
        <v>39.7</v>
      </c>
      <c r="N17" s="31" t="n">
        <v>37.6</v>
      </c>
      <c r="O17" s="28" t="n">
        <v>37.3</v>
      </c>
      <c r="P17" s="28" t="n">
        <v>40.7</v>
      </c>
      <c r="Q17" s="28" t="n">
        <v>33.4</v>
      </c>
      <c r="R17" s="28" t="n">
        <v>37.2</v>
      </c>
      <c r="S17" s="28" t="n">
        <v>40.5</v>
      </c>
      <c r="T17" s="29" t="n">
        <v>33.2</v>
      </c>
      <c r="U17" s="32" t="s">
        <v>37</v>
      </c>
    </row>
    <row r="18" s="32" customFormat="true" ht="21" hidden="false" customHeight="true" outlineLevel="0" collapsed="false">
      <c r="A18" s="27" t="s">
        <v>38</v>
      </c>
      <c r="F18" s="28" t="n">
        <v>57.2</v>
      </c>
      <c r="G18" s="28" t="n">
        <v>40.8</v>
      </c>
      <c r="H18" s="29" t="n">
        <v>16.4</v>
      </c>
      <c r="I18" s="29" t="n">
        <v>12.2</v>
      </c>
      <c r="J18" s="28" t="n">
        <v>17.4</v>
      </c>
      <c r="K18" s="30" t="n">
        <v>6.3</v>
      </c>
      <c r="L18" s="28" t="n">
        <v>12.4</v>
      </c>
      <c r="M18" s="31" t="n">
        <v>18.4</v>
      </c>
      <c r="N18" s="31" t="n">
        <v>5.7</v>
      </c>
      <c r="O18" s="28" t="n">
        <v>11.3</v>
      </c>
      <c r="P18" s="28" t="n">
        <v>16</v>
      </c>
      <c r="Q18" s="28" t="n">
        <v>6</v>
      </c>
      <c r="R18" s="28" t="n">
        <v>10.6</v>
      </c>
      <c r="S18" s="28" t="n">
        <v>13.6</v>
      </c>
      <c r="T18" s="29" t="n">
        <v>7.1</v>
      </c>
      <c r="U18" s="32" t="s">
        <v>39</v>
      </c>
    </row>
    <row r="19" s="32" customFormat="true" ht="21" hidden="false" customHeight="true" outlineLevel="0" collapsed="false">
      <c r="B19" s="27" t="s">
        <v>40</v>
      </c>
      <c r="F19" s="28"/>
      <c r="G19" s="28"/>
      <c r="H19" s="29"/>
      <c r="I19" s="29"/>
      <c r="J19" s="28"/>
      <c r="K19" s="30"/>
      <c r="L19" s="28"/>
      <c r="M19" s="31"/>
      <c r="N19" s="31"/>
      <c r="O19" s="28"/>
      <c r="P19" s="28"/>
      <c r="Q19" s="28"/>
      <c r="R19" s="28"/>
      <c r="S19" s="28"/>
      <c r="T19" s="29"/>
    </row>
    <row r="20" s="32" customFormat="true" ht="21" hidden="false" customHeight="true" outlineLevel="0" collapsed="false">
      <c r="A20" s="27" t="s">
        <v>41</v>
      </c>
      <c r="F20" s="28" t="n">
        <v>28.7</v>
      </c>
      <c r="G20" s="28" t="n">
        <v>23.2</v>
      </c>
      <c r="H20" s="29" t="n">
        <v>5.4</v>
      </c>
      <c r="I20" s="29" t="n">
        <v>5.4</v>
      </c>
      <c r="J20" s="28" t="n">
        <v>7.3</v>
      </c>
      <c r="K20" s="30" t="n">
        <v>3.2</v>
      </c>
      <c r="L20" s="28" t="n">
        <v>4.4</v>
      </c>
      <c r="M20" s="31" t="n">
        <v>5.4</v>
      </c>
      <c r="N20" s="31" t="n">
        <v>3.4</v>
      </c>
      <c r="O20" s="28" t="n">
        <v>5.6</v>
      </c>
      <c r="P20" s="28" t="n">
        <v>7.4</v>
      </c>
      <c r="Q20" s="28" t="n">
        <v>3.6</v>
      </c>
      <c r="R20" s="28" t="n">
        <v>6.4</v>
      </c>
      <c r="S20" s="28" t="n">
        <v>9.9</v>
      </c>
      <c r="T20" s="29" t="n">
        <v>2.3</v>
      </c>
      <c r="U20" s="32" t="s">
        <v>42</v>
      </c>
      <c r="AD20" s="33"/>
    </row>
    <row r="21" s="32" customFormat="true" ht="21" hidden="false" customHeight="true" outlineLevel="0" collapsed="false">
      <c r="B21" s="27" t="s">
        <v>43</v>
      </c>
      <c r="F21" s="28"/>
      <c r="G21" s="28"/>
      <c r="H21" s="29"/>
      <c r="I21" s="29"/>
      <c r="J21" s="28"/>
      <c r="K21" s="30"/>
      <c r="L21" s="28"/>
      <c r="M21" s="31"/>
      <c r="N21" s="31"/>
      <c r="O21" s="28"/>
      <c r="P21" s="28"/>
      <c r="Q21" s="28"/>
      <c r="R21" s="28"/>
      <c r="S21" s="28"/>
      <c r="T21" s="29"/>
      <c r="V21" s="32" t="s">
        <v>44</v>
      </c>
    </row>
    <row r="22" s="32" customFormat="true" ht="21" hidden="false" customHeight="true" outlineLevel="0" collapsed="false">
      <c r="A22" s="27" t="s">
        <v>45</v>
      </c>
      <c r="F22" s="28" t="n">
        <v>68.3</v>
      </c>
      <c r="G22" s="28" t="n">
        <v>37</v>
      </c>
      <c r="H22" s="29" t="n">
        <v>31.3</v>
      </c>
      <c r="I22" s="29" t="n">
        <v>13.3</v>
      </c>
      <c r="J22" s="28" t="n">
        <v>11.6</v>
      </c>
      <c r="K22" s="30" t="n">
        <v>15.3</v>
      </c>
      <c r="L22" s="28" t="n">
        <v>10.6</v>
      </c>
      <c r="M22" s="31" t="n">
        <v>7.8</v>
      </c>
      <c r="N22" s="31" t="n">
        <v>13.6</v>
      </c>
      <c r="O22" s="28" t="n">
        <v>12.7</v>
      </c>
      <c r="P22" s="28" t="n">
        <v>10.9</v>
      </c>
      <c r="Q22" s="28" t="n">
        <v>14.8</v>
      </c>
      <c r="R22" s="28" t="n">
        <v>10.3</v>
      </c>
      <c r="S22" s="28" t="n">
        <v>9</v>
      </c>
      <c r="T22" s="29" t="n">
        <v>11.8</v>
      </c>
      <c r="U22" s="32" t="s">
        <v>46</v>
      </c>
    </row>
    <row r="23" s="32" customFormat="true" ht="21" hidden="false" customHeight="true" outlineLevel="0" collapsed="false">
      <c r="B23" s="27" t="s">
        <v>47</v>
      </c>
      <c r="F23" s="28"/>
      <c r="G23" s="28"/>
      <c r="H23" s="29"/>
      <c r="I23" s="29"/>
      <c r="J23" s="28"/>
      <c r="K23" s="30"/>
      <c r="L23" s="28"/>
      <c r="M23" s="31"/>
      <c r="N23" s="31"/>
      <c r="O23" s="28"/>
      <c r="P23" s="28"/>
      <c r="Q23" s="28"/>
      <c r="R23" s="28"/>
      <c r="S23" s="28"/>
      <c r="T23" s="29"/>
    </row>
    <row r="24" s="13" customFormat="true" ht="21" hidden="false" customHeight="true" outlineLevel="0" collapsed="false">
      <c r="A24" s="27" t="s">
        <v>48</v>
      </c>
      <c r="B24" s="32"/>
      <c r="C24" s="32"/>
      <c r="D24" s="32"/>
      <c r="E24" s="32"/>
      <c r="F24" s="34" t="s">
        <v>49</v>
      </c>
      <c r="G24" s="34" t="s">
        <v>49</v>
      </c>
      <c r="H24" s="34" t="s">
        <v>49</v>
      </c>
      <c r="I24" s="34" t="s">
        <v>49</v>
      </c>
      <c r="J24" s="34" t="s">
        <v>49</v>
      </c>
      <c r="K24" s="34" t="s">
        <v>49</v>
      </c>
      <c r="L24" s="34" t="s">
        <v>49</v>
      </c>
      <c r="M24" s="34" t="s">
        <v>49</v>
      </c>
      <c r="N24" s="34" t="s">
        <v>49</v>
      </c>
      <c r="O24" s="34" t="s">
        <v>49</v>
      </c>
      <c r="P24" s="34" t="s">
        <v>49</v>
      </c>
      <c r="Q24" s="34" t="s">
        <v>49</v>
      </c>
      <c r="R24" s="34" t="s">
        <v>49</v>
      </c>
      <c r="S24" s="34" t="s">
        <v>49</v>
      </c>
      <c r="T24" s="34" t="s">
        <v>49</v>
      </c>
      <c r="U24" s="32" t="s">
        <v>50</v>
      </c>
      <c r="V24" s="32"/>
      <c r="W24" s="35"/>
      <c r="X24" s="35"/>
      <c r="Y24" s="35"/>
    </row>
    <row r="25" s="13" customFormat="true" ht="3" hidden="false" customHeight="true" outlineLevel="0" collapsed="false">
      <c r="A25" s="36"/>
      <c r="B25" s="36"/>
      <c r="C25" s="36"/>
      <c r="D25" s="36"/>
      <c r="E25" s="36"/>
      <c r="F25" s="37"/>
      <c r="G25" s="37"/>
      <c r="H25" s="38"/>
      <c r="I25" s="38"/>
      <c r="J25" s="37"/>
      <c r="K25" s="36"/>
      <c r="L25" s="37"/>
      <c r="M25" s="39"/>
      <c r="N25" s="39"/>
      <c r="O25" s="37"/>
      <c r="P25" s="37"/>
      <c r="Q25" s="37"/>
      <c r="R25" s="37"/>
      <c r="S25" s="37"/>
      <c r="T25" s="38"/>
      <c r="U25" s="36"/>
      <c r="V25" s="36"/>
      <c r="W25" s="35"/>
      <c r="X25" s="35"/>
      <c r="Y25" s="35"/>
    </row>
    <row r="26" s="13" customFormat="true" ht="3" hidden="false" customHeight="true" outlineLevel="0" collapsed="false">
      <c r="W26" s="35"/>
      <c r="X26" s="35"/>
      <c r="Y26" s="35"/>
    </row>
    <row r="27" s="32" customFormat="true" ht="18" hidden="false" customHeight="false" outlineLevel="0" collapsed="false">
      <c r="C27" s="40" t="s">
        <v>51</v>
      </c>
      <c r="D27" s="41" t="s">
        <v>52</v>
      </c>
    </row>
    <row r="28" s="32" customFormat="true" ht="21" hidden="false" customHeight="false" outlineLevel="0" collapsed="false">
      <c r="C28" s="7" t="s">
        <v>53</v>
      </c>
      <c r="D28" s="42" t="s">
        <v>54</v>
      </c>
      <c r="V28" s="1"/>
    </row>
    <row r="29" s="32" customFormat="true" ht="41.25" hidden="false" customHeight="true" outlineLevel="0" collapsed="false">
      <c r="V29" s="1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282638888888889" top="0.7875" bottom="0.12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05:09Z</dcterms:created>
  <dc:creator>psnulok</dc:creator>
  <dc:description/>
  <dc:language>en-US</dc:language>
  <cp:lastModifiedBy>YOKO</cp:lastModifiedBy>
  <cp:lastPrinted>2012-07-25T02:47:10Z</cp:lastPrinted>
  <dcterms:modified xsi:type="dcterms:W3CDTF">2003-09-22T17:41:39Z</dcterms:modified>
  <cp:revision>0</cp:revision>
  <dc:subject/>
  <dc:title/>
</cp:coreProperties>
</file>