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5"/>
  </bookViews>
  <sheets>
    <sheet name="16.3-153 ok" sheetId="1" state="visible" r:id="rId2"/>
    <sheet name="16.3-154ok" sheetId="2" state="visible" r:id="rId3"/>
    <sheet name="16.3-155ok" sheetId="3" state="visible" r:id="rId4"/>
    <sheet name="16.3-156 ok" sheetId="4" state="visible" r:id="rId5"/>
    <sheet name="16.3-157ok" sheetId="5" state="visible" r:id="rId6"/>
    <sheet name="16.3-158 o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11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บ่อ</t>
  </si>
  <si>
    <t xml:space="preserve">       -</t>
  </si>
  <si>
    <t xml:space="preserve">Bo</t>
  </si>
  <si>
    <t xml:space="preserve">ผาสิงห์</t>
  </si>
  <si>
    <t xml:space="preserve">Pha  Sing</t>
  </si>
  <si>
    <t xml:space="preserve">ไชยสถาน</t>
  </si>
  <si>
    <t xml:space="preserve">Chai  Sathan</t>
  </si>
  <si>
    <t xml:space="preserve">ถืมตอง</t>
  </si>
  <si>
    <t xml:space="preserve">Thuem  Tomg</t>
  </si>
  <si>
    <t xml:space="preserve">เรือง</t>
  </si>
  <si>
    <t xml:space="preserve">Rueang</t>
  </si>
  <si>
    <t xml:space="preserve">นาซาว</t>
  </si>
  <si>
    <t xml:space="preserve">Na  Sao</t>
  </si>
  <si>
    <t xml:space="preserve">ดู่ใต้</t>
  </si>
  <si>
    <t xml:space="preserve"> ยกฐานะเป็นเทศบาลตำบลดู่ใต้</t>
  </si>
  <si>
    <t xml:space="preserve">Du  Tai</t>
  </si>
  <si>
    <t xml:space="preserve">กองควาย</t>
  </si>
  <si>
    <t xml:space="preserve">Kong  Khwai</t>
  </si>
  <si>
    <t xml:space="preserve">สวก</t>
  </si>
  <si>
    <t xml:space="preserve">Suak</t>
  </si>
  <si>
    <t xml:space="preserve">สะเนียน</t>
  </si>
  <si>
    <t xml:space="preserve">Sanain</t>
  </si>
  <si>
    <t xml:space="preserve">แม่จริม</t>
  </si>
  <si>
    <t xml:space="preserve">Mae  Charim</t>
  </si>
  <si>
    <t xml:space="preserve">หนองแดง</t>
  </si>
  <si>
    <t xml:space="preserve">Nong</t>
  </si>
  <si>
    <t xml:space="preserve">หมอเมือง</t>
  </si>
  <si>
    <t xml:space="preserve">Mo  Mueang</t>
  </si>
  <si>
    <t xml:space="preserve">น้ำพาง</t>
  </si>
  <si>
    <t xml:space="preserve">Nam  Phang</t>
  </si>
  <si>
    <t xml:space="preserve">น้ำปาย</t>
  </si>
  <si>
    <r>
      <rPr>
        <sz val="12"/>
        <rFont val="Noto Sans Devanagari"/>
        <family val="2"/>
      </rPr>
      <t xml:space="preserve">เดิมเป็นสภา ยกฐานะเป็นอบตรวมกับ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อเมือง</t>
    </r>
  </si>
  <si>
    <t xml:space="preserve">Nam  Pa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1  (Contd.)</t>
  </si>
  <si>
    <t xml:space="preserve">บ้านหลวง</t>
  </si>
  <si>
    <t xml:space="preserve">Ban  Luang</t>
  </si>
  <si>
    <t xml:space="preserve">บ้านฟ้า</t>
  </si>
  <si>
    <t xml:space="preserve">        -</t>
  </si>
  <si>
    <t xml:space="preserve">Ban  Fa</t>
  </si>
  <si>
    <t xml:space="preserve">ป่าคาหลวง</t>
  </si>
  <si>
    <t xml:space="preserve">Pa  Kha  Luang</t>
  </si>
  <si>
    <t xml:space="preserve">สวด</t>
  </si>
  <si>
    <t xml:space="preserve">Suat</t>
  </si>
  <si>
    <t xml:space="preserve">บ้านพี้</t>
  </si>
  <si>
    <t xml:space="preserve">Ban  pi</t>
  </si>
  <si>
    <t xml:space="preserve">นาน้อย</t>
  </si>
  <si>
    <t xml:space="preserve">Na  Noi</t>
  </si>
  <si>
    <t xml:space="preserve">เชียงของ</t>
  </si>
  <si>
    <t xml:space="preserve">Chiang  Khong</t>
  </si>
  <si>
    <t xml:space="preserve">สถาน</t>
  </si>
  <si>
    <t xml:space="preserve">Sathan</t>
  </si>
  <si>
    <t xml:space="preserve">สันทะ</t>
  </si>
  <si>
    <t xml:space="preserve">Santha</t>
  </si>
  <si>
    <t xml:space="preserve">บัวใหญ่</t>
  </si>
  <si>
    <t xml:space="preserve">Bua  Yai</t>
  </si>
  <si>
    <t xml:space="preserve">น้ำตก</t>
  </si>
  <si>
    <t xml:space="preserve">Nam  Tok</t>
  </si>
  <si>
    <t xml:space="preserve">ปัว</t>
  </si>
  <si>
    <t xml:space="preserve">Pua</t>
  </si>
  <si>
    <t xml:space="preserve">แงง</t>
  </si>
  <si>
    <t xml:space="preserve"> -</t>
  </si>
  <si>
    <t xml:space="preserve">Ngaeng</t>
  </si>
  <si>
    <t xml:space="preserve">           -</t>
  </si>
  <si>
    <t xml:space="preserve">ศิลาเพชร</t>
  </si>
  <si>
    <t xml:space="preserve">Sala  Phet</t>
  </si>
  <si>
    <t xml:space="preserve">อวน</t>
  </si>
  <si>
    <t xml:space="preserve">Uan</t>
  </si>
  <si>
    <t xml:space="preserve">ADMINISTRATION ORGANIZATION: FISCAL YEAR 2011 (Contd.)</t>
  </si>
  <si>
    <t xml:space="preserve">ไชยวัฒนา</t>
  </si>
  <si>
    <t xml:space="preserve">Chai  Watthana</t>
  </si>
  <si>
    <t xml:space="preserve">เจดีย์ชัย</t>
  </si>
  <si>
    <t xml:space="preserve">Chedi  Chai</t>
  </si>
  <si>
    <t xml:space="preserve">ภูคา</t>
  </si>
  <si>
    <t xml:space="preserve">Phu  Kha</t>
  </si>
  <si>
    <t xml:space="preserve">สกาด</t>
  </si>
  <si>
    <t xml:space="preserve">Sakat</t>
  </si>
  <si>
    <t xml:space="preserve">ป่ากลาง</t>
  </si>
  <si>
    <t xml:space="preserve">Pa  Klang</t>
  </si>
  <si>
    <t xml:space="preserve">วรนคร</t>
  </si>
  <si>
    <t xml:space="preserve">Wora  Nakhon</t>
  </si>
  <si>
    <t xml:space="preserve">ท่าวังผา</t>
  </si>
  <si>
    <t xml:space="preserve">Tha  Wang  Pha</t>
  </si>
  <si>
    <t xml:space="preserve">ริม</t>
  </si>
  <si>
    <t xml:space="preserve">Rim</t>
  </si>
  <si>
    <t xml:space="preserve">ป่าคา</t>
  </si>
  <si>
    <t xml:space="preserve">Pa  Kha</t>
  </si>
  <si>
    <t xml:space="preserve">ผาตอ</t>
  </si>
  <si>
    <t xml:space="preserve">Pha  To</t>
  </si>
  <si>
    <t xml:space="preserve">ยม</t>
  </si>
  <si>
    <t xml:space="preserve">Yom</t>
  </si>
  <si>
    <t xml:space="preserve">ตาลชุม</t>
  </si>
  <si>
    <t xml:space="preserve">Tan  Chum</t>
  </si>
  <si>
    <t xml:space="preserve">ศรีภูมิ</t>
  </si>
  <si>
    <t xml:space="preserve">Si  Phum</t>
  </si>
  <si>
    <t xml:space="preserve">จอมพระ</t>
  </si>
  <si>
    <t xml:space="preserve">Chom  Phra</t>
  </si>
  <si>
    <t xml:space="preserve">แสนทอง</t>
  </si>
  <si>
    <t xml:space="preserve">Saen  Thong</t>
  </si>
  <si>
    <t xml:space="preserve">ผาทอง</t>
  </si>
  <si>
    <t xml:space="preserve">Pha  T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วียงสา</t>
  </si>
  <si>
    <t xml:space="preserve">Wiang  Sa</t>
  </si>
  <si>
    <t xml:space="preserve">ไหล่น่าน</t>
  </si>
  <si>
    <t xml:space="preserve">Lai  Nan</t>
  </si>
  <si>
    <t xml:space="preserve">นาเหลือง</t>
  </si>
  <si>
    <t xml:space="preserve">Na  Luang</t>
  </si>
  <si>
    <t xml:space="preserve">ส้าน</t>
  </si>
  <si>
    <t xml:space="preserve">San</t>
  </si>
  <si>
    <t xml:space="preserve">น้ำมวบ</t>
  </si>
  <si>
    <t xml:space="preserve">Nam  Muap</t>
  </si>
  <si>
    <t xml:space="preserve">น้ำปั้ว</t>
  </si>
  <si>
    <t xml:space="preserve">Nam  Pua</t>
  </si>
  <si>
    <t xml:space="preserve">ยาบหัวนา</t>
  </si>
  <si>
    <t xml:space="preserve">Yap  Hua  Na </t>
  </si>
  <si>
    <t xml:space="preserve">อ่ายนาไลย</t>
  </si>
  <si>
    <t xml:space="preserve">Ai  Nalai</t>
  </si>
  <si>
    <t xml:space="preserve">แม่ขนิง</t>
  </si>
  <si>
    <t xml:space="preserve">Mae  Kaning</t>
  </si>
  <si>
    <t xml:space="preserve">แม่สาคร</t>
  </si>
  <si>
    <t xml:space="preserve">Mae  Sakorn</t>
  </si>
  <si>
    <t xml:space="preserve">จอมจันทร์</t>
  </si>
  <si>
    <t xml:space="preserve">Chom  Chan</t>
  </si>
  <si>
    <t xml:space="preserve">แม่สา</t>
  </si>
  <si>
    <t xml:space="preserve">Mae  Sa</t>
  </si>
  <si>
    <t xml:space="preserve">ทุ่งศรีทอง</t>
  </si>
  <si>
    <t xml:space="preserve">Tung  Si  Tong</t>
  </si>
  <si>
    <t xml:space="preserve">ทุ่งช้าง</t>
  </si>
  <si>
    <t xml:space="preserve">Thung  Chang</t>
  </si>
  <si>
    <t xml:space="preserve">ปอน</t>
  </si>
  <si>
    <t xml:space="preserve">Pon</t>
  </si>
  <si>
    <t xml:space="preserve">งอบ</t>
  </si>
  <si>
    <t xml:space="preserve">Ngop</t>
  </si>
  <si>
    <t xml:space="preserve">และ</t>
  </si>
  <si>
    <t xml:space="preserve">Lae</t>
  </si>
  <si>
    <t xml:space="preserve">เชียงกลาง</t>
  </si>
  <si>
    <t xml:space="preserve">Chiang  Klang</t>
  </si>
  <si>
    <t xml:space="preserve">เปือ</t>
  </si>
  <si>
    <t xml:space="preserve">Puea</t>
  </si>
  <si>
    <t xml:space="preserve">พระธาตุ</t>
  </si>
  <si>
    <t xml:space="preserve">Phra  That</t>
  </si>
  <si>
    <t xml:space="preserve">นาหมื่น</t>
  </si>
  <si>
    <t xml:space="preserve">Na  Muen</t>
  </si>
  <si>
    <t xml:space="preserve">นาทะนุง</t>
  </si>
  <si>
    <t xml:space="preserve">Na  Thanung</t>
  </si>
  <si>
    <t xml:space="preserve">เมืองลี</t>
  </si>
  <si>
    <t xml:space="preserve">Mueang  Li</t>
  </si>
  <si>
    <t xml:space="preserve">ปิงหลวง</t>
  </si>
  <si>
    <t xml:space="preserve">Ping  Luang</t>
  </si>
  <si>
    <t xml:space="preserve">สันติสุข</t>
  </si>
  <si>
    <t xml:space="preserve">Sunti  Suk</t>
  </si>
  <si>
    <t xml:space="preserve">ดู่พงษ์</t>
  </si>
  <si>
    <t xml:space="preserve">Do  pong</t>
  </si>
  <si>
    <t xml:space="preserve">ป่าแลวหลวง</t>
  </si>
  <si>
    <t xml:space="preserve">Pa  Laeo  Luang</t>
  </si>
  <si>
    <t xml:space="preserve">พงษ์</t>
  </si>
  <si>
    <t xml:space="preserve">Pong</t>
  </si>
  <si>
    <t xml:space="preserve">บ่อเกลือ</t>
  </si>
  <si>
    <t xml:space="preserve">Bo  Klua</t>
  </si>
  <si>
    <t xml:space="preserve">บ่อเกลือเหนือ</t>
  </si>
  <si>
    <t xml:space="preserve">          -</t>
  </si>
  <si>
    <t xml:space="preserve">Bo  Klua Nuea</t>
  </si>
  <si>
    <t xml:space="preserve">บ่อเกลือใต้</t>
  </si>
  <si>
    <t xml:space="preserve">Bo  Klua  Tai</t>
  </si>
  <si>
    <t xml:space="preserve">ภูฟ้า</t>
  </si>
  <si>
    <t xml:space="preserve">Phu  Fa</t>
  </si>
  <si>
    <t xml:space="preserve">ดงพญา</t>
  </si>
  <si>
    <t xml:space="preserve">Dong  Pa  Ya</t>
  </si>
  <si>
    <t xml:space="preserve">สองแคว</t>
  </si>
  <si>
    <t xml:space="preserve">Song  Khwae</t>
  </si>
  <si>
    <t xml:space="preserve">นาไร่หลวง</t>
  </si>
  <si>
    <t xml:space="preserve">Na  Rai  Luang</t>
  </si>
  <si>
    <t xml:space="preserve">ชนแดน</t>
  </si>
  <si>
    <t xml:space="preserve">Choon  Dan</t>
  </si>
  <si>
    <t xml:space="preserve">ภูเพียง</t>
  </si>
  <si>
    <t xml:space="preserve">Poo  Pieng</t>
  </si>
  <si>
    <t xml:space="preserve">ม่วงตึ๊ด</t>
  </si>
  <si>
    <t xml:space="preserve">Muang  Tuet</t>
  </si>
  <si>
    <t xml:space="preserve">นาปัง</t>
  </si>
  <si>
    <t xml:space="preserve">Na  Pang</t>
  </si>
  <si>
    <t xml:space="preserve">น้ำแก่น</t>
  </si>
  <si>
    <t xml:space="preserve">Nam  Kaen</t>
  </si>
  <si>
    <t xml:space="preserve">น้ำเกี๋ยน</t>
  </si>
  <si>
    <t xml:space="preserve">Nam  Kian</t>
  </si>
  <si>
    <t xml:space="preserve">เมืองจัง</t>
  </si>
  <si>
    <t xml:space="preserve">Mueang  Chang</t>
  </si>
  <si>
    <t xml:space="preserve">ท่าน้าว</t>
  </si>
  <si>
    <t xml:space="preserve">Tha  Nao</t>
  </si>
  <si>
    <t xml:space="preserve">ฝายแก้ว</t>
  </si>
  <si>
    <t xml:space="preserve">Fai  Kaeo</t>
  </si>
  <si>
    <t xml:space="preserve">เฉลิมพระเกียรติ</t>
  </si>
  <si>
    <t xml:space="preserve">Chalerm  Par  Kiet</t>
  </si>
  <si>
    <t xml:space="preserve">ห้วยโก๋น</t>
  </si>
  <si>
    <t xml:space="preserve">Huay  Klon</t>
  </si>
  <si>
    <t xml:space="preserve">ขุนน่าน</t>
  </si>
  <si>
    <t xml:space="preserve">Khun  N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(* #,##0.00_);_(* \(#,##0.0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17</xdr:row>
      <xdr:rowOff>105120</xdr:rowOff>
    </xdr:from>
    <xdr:to>
      <xdr:col>15</xdr:col>
      <xdr:colOff>174240</xdr:colOff>
      <xdr:row>218</xdr:row>
      <xdr:rowOff>238320</xdr:rowOff>
    </xdr:to>
    <xdr:sp>
      <xdr:nvSpPr>
        <xdr:cNvPr id="0" name="Text Box 1"/>
        <xdr:cNvSpPr/>
      </xdr:nvSpPr>
      <xdr:spPr>
        <a:xfrm>
          <a:off x="14315760" y="5105448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46</xdr:row>
      <xdr:rowOff>105120</xdr:rowOff>
    </xdr:from>
    <xdr:to>
      <xdr:col>15</xdr:col>
      <xdr:colOff>174240</xdr:colOff>
      <xdr:row>247</xdr:row>
      <xdr:rowOff>238320</xdr:rowOff>
    </xdr:to>
    <xdr:sp>
      <xdr:nvSpPr>
        <xdr:cNvPr id="1" name="Text Box 1"/>
        <xdr:cNvSpPr/>
      </xdr:nvSpPr>
      <xdr:spPr>
        <a:xfrm>
          <a:off x="14315760" y="5796000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75</xdr:row>
      <xdr:rowOff>105120</xdr:rowOff>
    </xdr:from>
    <xdr:to>
      <xdr:col>15</xdr:col>
      <xdr:colOff>174240</xdr:colOff>
      <xdr:row>276</xdr:row>
      <xdr:rowOff>237960</xdr:rowOff>
    </xdr:to>
    <xdr:sp>
      <xdr:nvSpPr>
        <xdr:cNvPr id="2" name="Text Box 1"/>
        <xdr:cNvSpPr/>
      </xdr:nvSpPr>
      <xdr:spPr>
        <a:xfrm>
          <a:off x="14315760" y="6486552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303</xdr:row>
      <xdr:rowOff>105120</xdr:rowOff>
    </xdr:from>
    <xdr:to>
      <xdr:col>15</xdr:col>
      <xdr:colOff>174240</xdr:colOff>
      <xdr:row>304</xdr:row>
      <xdr:rowOff>237960</xdr:rowOff>
    </xdr:to>
    <xdr:sp>
      <xdr:nvSpPr>
        <xdr:cNvPr id="3" name="Text Box 1"/>
        <xdr:cNvSpPr/>
      </xdr:nvSpPr>
      <xdr:spPr>
        <a:xfrm>
          <a:off x="14315760" y="7153308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0</xdr:colOff>
      <xdr:row>0</xdr:row>
      <xdr:rowOff>0</xdr:rowOff>
    </xdr:from>
    <xdr:to>
      <xdr:col>16</xdr:col>
      <xdr:colOff>108360</xdr:colOff>
      <xdr:row>31</xdr:row>
      <xdr:rowOff>51120</xdr:rowOff>
    </xdr:to>
    <xdr:grpSp>
      <xdr:nvGrpSpPr>
        <xdr:cNvPr id="4" name="Group 74"/>
        <xdr:cNvGrpSpPr/>
      </xdr:nvGrpSpPr>
      <xdr:grpSpPr>
        <a:xfrm>
          <a:off x="14663160" y="0"/>
          <a:ext cx="789840" cy="6708960"/>
          <a:chOff x="14663160" y="0"/>
          <a:chExt cx="789840" cy="6708960"/>
        </a:xfrm>
      </xdr:grpSpPr>
      <xdr:sp>
        <xdr:nvSpPr>
          <xdr:cNvPr id="5" name="Text Box 6"/>
          <xdr:cNvSpPr/>
        </xdr:nvSpPr>
        <xdr:spPr>
          <a:xfrm>
            <a:off x="14736240" y="1513440"/>
            <a:ext cx="618840" cy="47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63160" y="6291000"/>
            <a:ext cx="78984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6880" y="0"/>
            <a:ext cx="0" cy="629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50</xdr:row>
      <xdr:rowOff>105120</xdr:rowOff>
    </xdr:from>
    <xdr:to>
      <xdr:col>15</xdr:col>
      <xdr:colOff>174960</xdr:colOff>
      <xdr:row>51</xdr:row>
      <xdr:rowOff>238320</xdr:rowOff>
    </xdr:to>
    <xdr:sp>
      <xdr:nvSpPr>
        <xdr:cNvPr id="8" name="Text Box 1"/>
        <xdr:cNvSpPr/>
      </xdr:nvSpPr>
      <xdr:spPr>
        <a:xfrm>
          <a:off x="14155920" y="1157328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9</xdr:row>
      <xdr:rowOff>105120</xdr:rowOff>
    </xdr:from>
    <xdr:to>
      <xdr:col>15</xdr:col>
      <xdr:colOff>174960</xdr:colOff>
      <xdr:row>80</xdr:row>
      <xdr:rowOff>237960</xdr:rowOff>
    </xdr:to>
    <xdr:sp>
      <xdr:nvSpPr>
        <xdr:cNvPr id="9" name="Text Box 1"/>
        <xdr:cNvSpPr/>
      </xdr:nvSpPr>
      <xdr:spPr>
        <a:xfrm>
          <a:off x="14155920" y="1847880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08</xdr:row>
      <xdr:rowOff>105120</xdr:rowOff>
    </xdr:from>
    <xdr:to>
      <xdr:col>15</xdr:col>
      <xdr:colOff>174960</xdr:colOff>
      <xdr:row>109</xdr:row>
      <xdr:rowOff>237960</xdr:rowOff>
    </xdr:to>
    <xdr:sp>
      <xdr:nvSpPr>
        <xdr:cNvPr id="10" name="Text Box 1"/>
        <xdr:cNvSpPr/>
      </xdr:nvSpPr>
      <xdr:spPr>
        <a:xfrm>
          <a:off x="14155920" y="2538432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36</xdr:row>
      <xdr:rowOff>105120</xdr:rowOff>
    </xdr:from>
    <xdr:to>
      <xdr:col>15</xdr:col>
      <xdr:colOff>174960</xdr:colOff>
      <xdr:row>137</xdr:row>
      <xdr:rowOff>237960</xdr:rowOff>
    </xdr:to>
    <xdr:sp>
      <xdr:nvSpPr>
        <xdr:cNvPr id="11" name="Text Box 1"/>
        <xdr:cNvSpPr/>
      </xdr:nvSpPr>
      <xdr:spPr>
        <a:xfrm>
          <a:off x="14155920" y="3205188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0</xdr:row>
      <xdr:rowOff>9360</xdr:rowOff>
    </xdr:from>
    <xdr:to>
      <xdr:col>16</xdr:col>
      <xdr:colOff>189000</xdr:colOff>
      <xdr:row>29</xdr:row>
      <xdr:rowOff>171360</xdr:rowOff>
    </xdr:to>
    <xdr:grpSp>
      <xdr:nvGrpSpPr>
        <xdr:cNvPr id="12" name="Group 6"/>
        <xdr:cNvGrpSpPr/>
      </xdr:nvGrpSpPr>
      <xdr:grpSpPr>
        <a:xfrm>
          <a:off x="14489280" y="9360"/>
          <a:ext cx="754200" cy="6629400"/>
          <a:chOff x="14489280" y="9360"/>
          <a:chExt cx="754200" cy="6629400"/>
        </a:xfrm>
      </xdr:grpSpPr>
      <xdr:sp>
        <xdr:nvSpPr>
          <xdr:cNvPr id="13" name="Text Box 6"/>
          <xdr:cNvSpPr/>
        </xdr:nvSpPr>
        <xdr:spPr>
          <a:xfrm>
            <a:off x="14576040" y="323640"/>
            <a:ext cx="66744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89280" y="9360"/>
            <a:ext cx="667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4731560" y="333360"/>
            <a:ext cx="42840" cy="630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38</xdr:row>
      <xdr:rowOff>105120</xdr:rowOff>
    </xdr:from>
    <xdr:to>
      <xdr:col>15</xdr:col>
      <xdr:colOff>175680</xdr:colOff>
      <xdr:row>39</xdr:row>
      <xdr:rowOff>238320</xdr:rowOff>
    </xdr:to>
    <xdr:sp>
      <xdr:nvSpPr>
        <xdr:cNvPr id="16" name="Text Box 1"/>
        <xdr:cNvSpPr/>
      </xdr:nvSpPr>
      <xdr:spPr>
        <a:xfrm>
          <a:off x="13647240" y="8763480"/>
          <a:ext cx="567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640</xdr:colOff>
      <xdr:row>26</xdr:row>
      <xdr:rowOff>219600</xdr:rowOff>
    </xdr:from>
    <xdr:to>
      <xdr:col>14</xdr:col>
      <xdr:colOff>1640520</xdr:colOff>
      <xdr:row>35</xdr:row>
      <xdr:rowOff>219600</xdr:rowOff>
    </xdr:to>
    <xdr:sp>
      <xdr:nvSpPr>
        <xdr:cNvPr id="17" name="Text Box 2"/>
        <xdr:cNvSpPr/>
      </xdr:nvSpPr>
      <xdr:spPr>
        <a:xfrm>
          <a:off x="13544640" y="6020280"/>
          <a:ext cx="40788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66</xdr:row>
      <xdr:rowOff>105120</xdr:rowOff>
    </xdr:from>
    <xdr:to>
      <xdr:col>15</xdr:col>
      <xdr:colOff>175680</xdr:colOff>
      <xdr:row>67</xdr:row>
      <xdr:rowOff>237960</xdr:rowOff>
    </xdr:to>
    <xdr:sp>
      <xdr:nvSpPr>
        <xdr:cNvPr id="18" name="Text Box 1"/>
        <xdr:cNvSpPr/>
      </xdr:nvSpPr>
      <xdr:spPr>
        <a:xfrm>
          <a:off x="13647240" y="15430680"/>
          <a:ext cx="567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5</xdr:row>
      <xdr:rowOff>105120</xdr:rowOff>
    </xdr:from>
    <xdr:to>
      <xdr:col>15</xdr:col>
      <xdr:colOff>175680</xdr:colOff>
      <xdr:row>96</xdr:row>
      <xdr:rowOff>238320</xdr:rowOff>
    </xdr:to>
    <xdr:sp>
      <xdr:nvSpPr>
        <xdr:cNvPr id="19" name="Text Box 1"/>
        <xdr:cNvSpPr/>
      </xdr:nvSpPr>
      <xdr:spPr>
        <a:xfrm>
          <a:off x="13647240" y="22336560"/>
          <a:ext cx="567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24</xdr:row>
      <xdr:rowOff>105120</xdr:rowOff>
    </xdr:from>
    <xdr:to>
      <xdr:col>15</xdr:col>
      <xdr:colOff>175680</xdr:colOff>
      <xdr:row>125</xdr:row>
      <xdr:rowOff>237960</xdr:rowOff>
    </xdr:to>
    <xdr:sp>
      <xdr:nvSpPr>
        <xdr:cNvPr id="20" name="Text Box 1"/>
        <xdr:cNvSpPr/>
      </xdr:nvSpPr>
      <xdr:spPr>
        <a:xfrm>
          <a:off x="13647240" y="29242080"/>
          <a:ext cx="567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52</xdr:row>
      <xdr:rowOff>105120</xdr:rowOff>
    </xdr:from>
    <xdr:to>
      <xdr:col>15</xdr:col>
      <xdr:colOff>175680</xdr:colOff>
      <xdr:row>153</xdr:row>
      <xdr:rowOff>238320</xdr:rowOff>
    </xdr:to>
    <xdr:sp>
      <xdr:nvSpPr>
        <xdr:cNvPr id="21" name="Text Box 1"/>
        <xdr:cNvSpPr/>
      </xdr:nvSpPr>
      <xdr:spPr>
        <a:xfrm>
          <a:off x="13647240" y="35909640"/>
          <a:ext cx="567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680</xdr:colOff>
      <xdr:row>21</xdr:row>
      <xdr:rowOff>38160</xdr:rowOff>
    </xdr:from>
    <xdr:to>
      <xdr:col>16</xdr:col>
      <xdr:colOff>59760</xdr:colOff>
      <xdr:row>24</xdr:row>
      <xdr:rowOff>228600</xdr:rowOff>
    </xdr:to>
    <xdr:sp>
      <xdr:nvSpPr>
        <xdr:cNvPr id="22" name="Text Box 2"/>
        <xdr:cNvSpPr/>
      </xdr:nvSpPr>
      <xdr:spPr>
        <a:xfrm>
          <a:off x="15228720" y="472464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80</xdr:colOff>
      <xdr:row>24</xdr:row>
      <xdr:rowOff>190080</xdr:rowOff>
    </xdr:from>
    <xdr:to>
      <xdr:col>16</xdr:col>
      <xdr:colOff>59760</xdr:colOff>
      <xdr:row>25</xdr:row>
      <xdr:rowOff>38160</xdr:rowOff>
    </xdr:to>
    <xdr:sp>
      <xdr:nvSpPr>
        <xdr:cNvPr id="23" name="Text Box 4"/>
        <xdr:cNvSpPr/>
      </xdr:nvSpPr>
      <xdr:spPr>
        <a:xfrm>
          <a:off x="15228720" y="556236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1520</xdr:colOff>
      <xdr:row>0</xdr:row>
      <xdr:rowOff>0</xdr:rowOff>
    </xdr:from>
    <xdr:to>
      <xdr:col>16</xdr:col>
      <xdr:colOff>168120</xdr:colOff>
      <xdr:row>30</xdr:row>
      <xdr:rowOff>223200</xdr:rowOff>
    </xdr:to>
    <xdr:grpSp>
      <xdr:nvGrpSpPr>
        <xdr:cNvPr id="24" name="Group 74"/>
        <xdr:cNvGrpSpPr/>
      </xdr:nvGrpSpPr>
      <xdr:grpSpPr>
        <a:xfrm>
          <a:off x="14590080" y="0"/>
          <a:ext cx="748080" cy="6976440"/>
          <a:chOff x="14590080" y="0"/>
          <a:chExt cx="748080" cy="6976440"/>
        </a:xfrm>
      </xdr:grpSpPr>
      <xdr:sp>
        <xdr:nvSpPr>
          <xdr:cNvPr id="25" name="Text Box 6"/>
          <xdr:cNvSpPr/>
        </xdr:nvSpPr>
        <xdr:spPr>
          <a:xfrm>
            <a:off x="14644080" y="1573920"/>
            <a:ext cx="586080" cy="497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590080" y="6541560"/>
            <a:ext cx="74808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906160" y="0"/>
            <a:ext cx="0" cy="654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139</xdr:row>
      <xdr:rowOff>105120</xdr:rowOff>
    </xdr:from>
    <xdr:to>
      <xdr:col>15</xdr:col>
      <xdr:colOff>174600</xdr:colOff>
      <xdr:row>140</xdr:row>
      <xdr:rowOff>237960</xdr:rowOff>
    </xdr:to>
    <xdr:sp>
      <xdr:nvSpPr>
        <xdr:cNvPr id="28" name="Text Box 1"/>
        <xdr:cNvSpPr/>
      </xdr:nvSpPr>
      <xdr:spPr>
        <a:xfrm>
          <a:off x="14140800" y="3292812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68</xdr:row>
      <xdr:rowOff>105120</xdr:rowOff>
    </xdr:from>
    <xdr:to>
      <xdr:col>15</xdr:col>
      <xdr:colOff>174600</xdr:colOff>
      <xdr:row>169</xdr:row>
      <xdr:rowOff>238320</xdr:rowOff>
    </xdr:to>
    <xdr:sp>
      <xdr:nvSpPr>
        <xdr:cNvPr id="29" name="Text Box 1"/>
        <xdr:cNvSpPr/>
      </xdr:nvSpPr>
      <xdr:spPr>
        <a:xfrm>
          <a:off x="14140800" y="3983400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97</xdr:row>
      <xdr:rowOff>105120</xdr:rowOff>
    </xdr:from>
    <xdr:to>
      <xdr:col>15</xdr:col>
      <xdr:colOff>174600</xdr:colOff>
      <xdr:row>198</xdr:row>
      <xdr:rowOff>238320</xdr:rowOff>
    </xdr:to>
    <xdr:sp>
      <xdr:nvSpPr>
        <xdr:cNvPr id="30" name="Text Box 1"/>
        <xdr:cNvSpPr/>
      </xdr:nvSpPr>
      <xdr:spPr>
        <a:xfrm>
          <a:off x="14140800" y="4673952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25</xdr:row>
      <xdr:rowOff>105120</xdr:rowOff>
    </xdr:from>
    <xdr:to>
      <xdr:col>15</xdr:col>
      <xdr:colOff>174600</xdr:colOff>
      <xdr:row>226</xdr:row>
      <xdr:rowOff>238320</xdr:rowOff>
    </xdr:to>
    <xdr:sp>
      <xdr:nvSpPr>
        <xdr:cNvPr id="31" name="Text Box 1"/>
        <xdr:cNvSpPr/>
      </xdr:nvSpPr>
      <xdr:spPr>
        <a:xfrm>
          <a:off x="14140800" y="5340708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7760</xdr:colOff>
      <xdr:row>0</xdr:row>
      <xdr:rowOff>9360</xdr:rowOff>
    </xdr:from>
    <xdr:to>
      <xdr:col>16</xdr:col>
      <xdr:colOff>290160</xdr:colOff>
      <xdr:row>29</xdr:row>
      <xdr:rowOff>352080</xdr:rowOff>
    </xdr:to>
    <xdr:grpSp>
      <xdr:nvGrpSpPr>
        <xdr:cNvPr id="32" name="Group 6"/>
        <xdr:cNvGrpSpPr/>
      </xdr:nvGrpSpPr>
      <xdr:grpSpPr>
        <a:xfrm>
          <a:off x="14503320" y="9360"/>
          <a:ext cx="913320" cy="6848280"/>
          <a:chOff x="14503320" y="9360"/>
          <a:chExt cx="913320" cy="6848280"/>
        </a:xfrm>
      </xdr:grpSpPr>
      <xdr:sp>
        <xdr:nvSpPr>
          <xdr:cNvPr id="33" name="Text Box 6"/>
          <xdr:cNvSpPr/>
        </xdr:nvSpPr>
        <xdr:spPr>
          <a:xfrm>
            <a:off x="14619240" y="342720"/>
            <a:ext cx="797400" cy="38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503320" y="9360"/>
            <a:ext cx="797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4796720" y="344160"/>
            <a:ext cx="52200" cy="651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47</xdr:row>
      <xdr:rowOff>105120</xdr:rowOff>
    </xdr:from>
    <xdr:to>
      <xdr:col>15</xdr:col>
      <xdr:colOff>174960</xdr:colOff>
      <xdr:row>48</xdr:row>
      <xdr:rowOff>238320</xdr:rowOff>
    </xdr:to>
    <xdr:sp>
      <xdr:nvSpPr>
        <xdr:cNvPr id="36" name="Text Box 1"/>
        <xdr:cNvSpPr/>
      </xdr:nvSpPr>
      <xdr:spPr>
        <a:xfrm>
          <a:off x="13618800" y="10906560"/>
          <a:ext cx="566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35</xdr:row>
      <xdr:rowOff>219600</xdr:rowOff>
    </xdr:from>
    <xdr:to>
      <xdr:col>14</xdr:col>
      <xdr:colOff>1640520</xdr:colOff>
      <xdr:row>44</xdr:row>
      <xdr:rowOff>219600</xdr:rowOff>
    </xdr:to>
    <xdr:sp>
      <xdr:nvSpPr>
        <xdr:cNvPr id="37" name="Text Box 2"/>
        <xdr:cNvSpPr/>
      </xdr:nvSpPr>
      <xdr:spPr>
        <a:xfrm>
          <a:off x="13515840" y="8163360"/>
          <a:ext cx="4082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5</xdr:row>
      <xdr:rowOff>105120</xdr:rowOff>
    </xdr:from>
    <xdr:to>
      <xdr:col>15</xdr:col>
      <xdr:colOff>174960</xdr:colOff>
      <xdr:row>76</xdr:row>
      <xdr:rowOff>238320</xdr:rowOff>
    </xdr:to>
    <xdr:sp>
      <xdr:nvSpPr>
        <xdr:cNvPr id="38" name="Text Box 1"/>
        <xdr:cNvSpPr/>
      </xdr:nvSpPr>
      <xdr:spPr>
        <a:xfrm>
          <a:off x="13618800" y="17574120"/>
          <a:ext cx="566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04</xdr:row>
      <xdr:rowOff>105120</xdr:rowOff>
    </xdr:from>
    <xdr:to>
      <xdr:col>15</xdr:col>
      <xdr:colOff>174960</xdr:colOff>
      <xdr:row>105</xdr:row>
      <xdr:rowOff>238320</xdr:rowOff>
    </xdr:to>
    <xdr:sp>
      <xdr:nvSpPr>
        <xdr:cNvPr id="39" name="Text Box 1"/>
        <xdr:cNvSpPr/>
      </xdr:nvSpPr>
      <xdr:spPr>
        <a:xfrm>
          <a:off x="13618800" y="24479640"/>
          <a:ext cx="566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33</xdr:row>
      <xdr:rowOff>105120</xdr:rowOff>
    </xdr:from>
    <xdr:to>
      <xdr:col>15</xdr:col>
      <xdr:colOff>174960</xdr:colOff>
      <xdr:row>134</xdr:row>
      <xdr:rowOff>237960</xdr:rowOff>
    </xdr:to>
    <xdr:sp>
      <xdr:nvSpPr>
        <xdr:cNvPr id="40" name="Text Box 1"/>
        <xdr:cNvSpPr/>
      </xdr:nvSpPr>
      <xdr:spPr>
        <a:xfrm>
          <a:off x="13618800" y="31385160"/>
          <a:ext cx="566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61</xdr:row>
      <xdr:rowOff>105120</xdr:rowOff>
    </xdr:from>
    <xdr:to>
      <xdr:col>15</xdr:col>
      <xdr:colOff>174960</xdr:colOff>
      <xdr:row>162</xdr:row>
      <xdr:rowOff>238320</xdr:rowOff>
    </xdr:to>
    <xdr:sp>
      <xdr:nvSpPr>
        <xdr:cNvPr id="41" name="Text Box 1"/>
        <xdr:cNvSpPr/>
      </xdr:nvSpPr>
      <xdr:spPr>
        <a:xfrm>
          <a:off x="13618800" y="38052720"/>
          <a:ext cx="566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19</xdr:row>
      <xdr:rowOff>38520</xdr:rowOff>
    </xdr:from>
    <xdr:to>
      <xdr:col>16</xdr:col>
      <xdr:colOff>59760</xdr:colOff>
      <xdr:row>23</xdr:row>
      <xdr:rowOff>190800</xdr:rowOff>
    </xdr:to>
    <xdr:sp>
      <xdr:nvSpPr>
        <xdr:cNvPr id="42" name="Text Box 2"/>
        <xdr:cNvSpPr/>
      </xdr:nvSpPr>
      <xdr:spPr>
        <a:xfrm>
          <a:off x="15287040" y="4258080"/>
          <a:ext cx="1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320</xdr:colOff>
      <xdr:row>22</xdr:row>
      <xdr:rowOff>190440</xdr:rowOff>
    </xdr:from>
    <xdr:to>
      <xdr:col>16</xdr:col>
      <xdr:colOff>59760</xdr:colOff>
      <xdr:row>23</xdr:row>
      <xdr:rowOff>219240</xdr:rowOff>
    </xdr:to>
    <xdr:sp>
      <xdr:nvSpPr>
        <xdr:cNvPr id="43" name="Text Box 4"/>
        <xdr:cNvSpPr/>
      </xdr:nvSpPr>
      <xdr:spPr>
        <a:xfrm>
          <a:off x="15287040" y="50673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9120</xdr:colOff>
      <xdr:row>0</xdr:row>
      <xdr:rowOff>0</xdr:rowOff>
    </xdr:from>
    <xdr:to>
      <xdr:col>16</xdr:col>
      <xdr:colOff>153000</xdr:colOff>
      <xdr:row>28</xdr:row>
      <xdr:rowOff>203760</xdr:rowOff>
    </xdr:to>
    <xdr:grpSp>
      <xdr:nvGrpSpPr>
        <xdr:cNvPr id="44" name="Group 74"/>
        <xdr:cNvGrpSpPr/>
      </xdr:nvGrpSpPr>
      <xdr:grpSpPr>
        <a:xfrm>
          <a:off x="14619240" y="0"/>
          <a:ext cx="762480" cy="6480720"/>
          <a:chOff x="14619240" y="0"/>
          <a:chExt cx="762480" cy="6480720"/>
        </a:xfrm>
      </xdr:grpSpPr>
      <xdr:sp>
        <xdr:nvSpPr>
          <xdr:cNvPr id="45" name="Text Box 6"/>
          <xdr:cNvSpPr/>
        </xdr:nvSpPr>
        <xdr:spPr>
          <a:xfrm>
            <a:off x="14689800" y="1461960"/>
            <a:ext cx="597240" cy="46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619240" y="6076800"/>
            <a:ext cx="7624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94144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60</xdr:row>
      <xdr:rowOff>105120</xdr:rowOff>
    </xdr:from>
    <xdr:to>
      <xdr:col>15</xdr:col>
      <xdr:colOff>174600</xdr:colOff>
      <xdr:row>61</xdr:row>
      <xdr:rowOff>238320</xdr:rowOff>
    </xdr:to>
    <xdr:sp>
      <xdr:nvSpPr>
        <xdr:cNvPr id="48" name="Text Box 1"/>
        <xdr:cNvSpPr/>
      </xdr:nvSpPr>
      <xdr:spPr>
        <a:xfrm>
          <a:off x="14068440" y="1385928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48</xdr:row>
      <xdr:rowOff>219600</xdr:rowOff>
    </xdr:from>
    <xdr:to>
      <xdr:col>14</xdr:col>
      <xdr:colOff>1640520</xdr:colOff>
      <xdr:row>57</xdr:row>
      <xdr:rowOff>219600</xdr:rowOff>
    </xdr:to>
    <xdr:sp>
      <xdr:nvSpPr>
        <xdr:cNvPr id="49" name="Text Box 2"/>
        <xdr:cNvSpPr/>
      </xdr:nvSpPr>
      <xdr:spPr>
        <a:xfrm>
          <a:off x="13965480" y="11116080"/>
          <a:ext cx="4082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88</xdr:row>
      <xdr:rowOff>105120</xdr:rowOff>
    </xdr:from>
    <xdr:to>
      <xdr:col>15</xdr:col>
      <xdr:colOff>174600</xdr:colOff>
      <xdr:row>89</xdr:row>
      <xdr:rowOff>238320</xdr:rowOff>
    </xdr:to>
    <xdr:sp>
      <xdr:nvSpPr>
        <xdr:cNvPr id="50" name="Text Box 1"/>
        <xdr:cNvSpPr/>
      </xdr:nvSpPr>
      <xdr:spPr>
        <a:xfrm>
          <a:off x="14068440" y="2052684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17</xdr:row>
      <xdr:rowOff>105120</xdr:rowOff>
    </xdr:from>
    <xdr:to>
      <xdr:col>15</xdr:col>
      <xdr:colOff>174600</xdr:colOff>
      <xdr:row>118</xdr:row>
      <xdr:rowOff>238320</xdr:rowOff>
    </xdr:to>
    <xdr:sp>
      <xdr:nvSpPr>
        <xdr:cNvPr id="51" name="Text Box 1"/>
        <xdr:cNvSpPr/>
      </xdr:nvSpPr>
      <xdr:spPr>
        <a:xfrm>
          <a:off x="14068440" y="2743236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46</xdr:row>
      <xdr:rowOff>105120</xdr:rowOff>
    </xdr:from>
    <xdr:to>
      <xdr:col>15</xdr:col>
      <xdr:colOff>174600</xdr:colOff>
      <xdr:row>147</xdr:row>
      <xdr:rowOff>237960</xdr:rowOff>
    </xdr:to>
    <xdr:sp>
      <xdr:nvSpPr>
        <xdr:cNvPr id="52" name="Text Box 1"/>
        <xdr:cNvSpPr/>
      </xdr:nvSpPr>
      <xdr:spPr>
        <a:xfrm>
          <a:off x="14068440" y="3433788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74</xdr:row>
      <xdr:rowOff>105120</xdr:rowOff>
    </xdr:from>
    <xdr:to>
      <xdr:col>15</xdr:col>
      <xdr:colOff>174600</xdr:colOff>
      <xdr:row>175</xdr:row>
      <xdr:rowOff>237960</xdr:rowOff>
    </xdr:to>
    <xdr:sp>
      <xdr:nvSpPr>
        <xdr:cNvPr id="53" name="Text Box 1"/>
        <xdr:cNvSpPr/>
      </xdr:nvSpPr>
      <xdr:spPr>
        <a:xfrm>
          <a:off x="14068440" y="4100544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880</xdr:colOff>
      <xdr:row>0</xdr:row>
      <xdr:rowOff>0</xdr:rowOff>
    </xdr:from>
    <xdr:to>
      <xdr:col>16</xdr:col>
      <xdr:colOff>290880</xdr:colOff>
      <xdr:row>30</xdr:row>
      <xdr:rowOff>190800</xdr:rowOff>
    </xdr:to>
    <xdr:grpSp>
      <xdr:nvGrpSpPr>
        <xdr:cNvPr id="54" name="Group 6"/>
        <xdr:cNvGrpSpPr/>
      </xdr:nvGrpSpPr>
      <xdr:grpSpPr>
        <a:xfrm>
          <a:off x="14633640" y="0"/>
          <a:ext cx="842040" cy="6801120"/>
          <a:chOff x="14633640" y="0"/>
          <a:chExt cx="842040" cy="6801120"/>
        </a:xfrm>
      </xdr:grpSpPr>
      <xdr:sp>
        <xdr:nvSpPr>
          <xdr:cNvPr id="55" name="Text Box 6"/>
          <xdr:cNvSpPr/>
        </xdr:nvSpPr>
        <xdr:spPr>
          <a:xfrm>
            <a:off x="14720760" y="333360"/>
            <a:ext cx="75492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 Box 1"/>
          <xdr:cNvSpPr/>
        </xdr:nvSpPr>
        <xdr:spPr>
          <a:xfrm>
            <a:off x="14633640" y="0"/>
            <a:ext cx="754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Straight Connector 9"/>
          <xdr:cNvSpPr/>
        </xdr:nvSpPr>
        <xdr:spPr>
          <a:xfrm flipH="1">
            <a:off x="14904360" y="332280"/>
            <a:ext cx="47880" cy="646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30" activeCellId="0" sqref="D30:E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3.14"/>
    <col collapsed="false" customWidth="true" hidden="false" outlineLevel="0" max="6" min="6" style="1" width="11.71"/>
    <col collapsed="false" customWidth="true" hidden="false" outlineLevel="0" max="8" min="7" style="1" width="10.99"/>
    <col collapsed="false" customWidth="true" hidden="false" outlineLevel="0" max="9" min="9" style="1" width="11.99"/>
    <col collapsed="false" customWidth="true" hidden="false" outlineLevel="0" max="11" min="10" style="1" width="12.99"/>
    <col collapsed="false" customWidth="true" hidden="false" outlineLevel="0" max="12" min="12" style="1" width="13.28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" width="15.85"/>
    <col collapsed="false" customWidth="true" hidden="false" outlineLevel="0" max="16" min="16" style="1" width="7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7.25" hidden="false" customHeight="false" outlineLevel="0" collapsed="false">
      <c r="B2" s="6" t="s">
        <v>2</v>
      </c>
      <c r="C2" s="7" t="n">
        <v>16.3</v>
      </c>
      <c r="D2" s="6" t="s">
        <v>3</v>
      </c>
    </row>
    <row r="3" s="8" customFormat="true" ht="17.25" hidden="false" customHeight="false" outlineLevel="0" collapsed="false">
      <c r="D3" s="9" t="s">
        <v>4</v>
      </c>
      <c r="E3" s="9"/>
      <c r="F3" s="9"/>
      <c r="G3" s="9"/>
    </row>
    <row r="4" customFormat="false" ht="6" hidden="false" customHeight="true" outlineLevel="0" collapsed="false"/>
    <row r="5" s="8" customFormat="true" ht="17.25" hidden="false" customHeight="false" outlineLevel="0" collapsed="false">
      <c r="A5" s="10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3" t="s">
        <v>6</v>
      </c>
      <c r="L5" s="13"/>
      <c r="M5" s="13"/>
      <c r="N5" s="14" t="s">
        <v>7</v>
      </c>
      <c r="O5" s="15"/>
      <c r="Q5" s="16"/>
      <c r="R5" s="16"/>
      <c r="S5" s="16"/>
      <c r="T5" s="16"/>
    </row>
    <row r="6" s="8" customFormat="true" ht="17.25" hidden="false" customHeight="false" outlineLevel="0" collapsed="false">
      <c r="A6" s="17"/>
      <c r="B6" s="17"/>
      <c r="C6" s="17"/>
      <c r="D6" s="18"/>
      <c r="E6" s="19" t="s">
        <v>8</v>
      </c>
      <c r="F6" s="19"/>
      <c r="G6" s="19"/>
      <c r="H6" s="19"/>
      <c r="I6" s="19"/>
      <c r="J6" s="19"/>
      <c r="K6" s="20" t="s">
        <v>9</v>
      </c>
      <c r="L6" s="20"/>
      <c r="M6" s="20"/>
      <c r="N6" s="21"/>
      <c r="O6" s="22"/>
      <c r="Q6" s="16"/>
      <c r="R6" s="16"/>
      <c r="S6" s="16"/>
      <c r="T6" s="16"/>
    </row>
    <row r="7" s="8" customFormat="true" ht="21.75" hidden="false" customHeight="true" outlineLevel="0" collapsed="false">
      <c r="A7" s="23" t="s">
        <v>10</v>
      </c>
      <c r="B7" s="23"/>
      <c r="C7" s="23"/>
      <c r="D7" s="23"/>
      <c r="E7" s="24"/>
      <c r="F7" s="24"/>
      <c r="G7" s="24"/>
      <c r="H7" s="24"/>
      <c r="I7" s="25"/>
      <c r="J7" s="26"/>
      <c r="K7" s="26"/>
      <c r="L7" s="27" t="s">
        <v>6</v>
      </c>
      <c r="M7" s="27" t="s">
        <v>6</v>
      </c>
      <c r="N7" s="28" t="s">
        <v>11</v>
      </c>
      <c r="O7" s="28"/>
      <c r="P7" s="29"/>
      <c r="Q7" s="16"/>
      <c r="R7" s="16"/>
      <c r="S7" s="16"/>
      <c r="T7" s="16"/>
    </row>
    <row r="8" s="8" customFormat="true" ht="21.75" hidden="false" customHeight="true" outlineLevel="0" collapsed="false">
      <c r="A8" s="23" t="s">
        <v>12</v>
      </c>
      <c r="B8" s="23"/>
      <c r="C8" s="23"/>
      <c r="D8" s="23"/>
      <c r="E8" s="30" t="s">
        <v>13</v>
      </c>
      <c r="F8" s="30" t="s">
        <v>14</v>
      </c>
      <c r="G8" s="30" t="s">
        <v>15</v>
      </c>
      <c r="H8" s="30" t="s">
        <v>16</v>
      </c>
      <c r="I8" s="30" t="s">
        <v>17</v>
      </c>
      <c r="J8" s="27" t="s">
        <v>18</v>
      </c>
      <c r="K8" s="27" t="s">
        <v>19</v>
      </c>
      <c r="L8" s="27" t="s">
        <v>20</v>
      </c>
      <c r="M8" s="27" t="s">
        <v>21</v>
      </c>
      <c r="N8" s="28" t="s">
        <v>22</v>
      </c>
      <c r="O8" s="28"/>
      <c r="P8" s="29"/>
      <c r="Q8" s="16"/>
      <c r="R8" s="16"/>
      <c r="S8" s="16"/>
      <c r="T8" s="16"/>
    </row>
    <row r="9" s="8" customFormat="true" ht="18.75" hidden="false" customHeight="false" outlineLevel="0" collapsed="false">
      <c r="A9" s="17"/>
      <c r="B9" s="17"/>
      <c r="C9" s="17"/>
      <c r="D9" s="18"/>
      <c r="E9" s="24" t="s">
        <v>23</v>
      </c>
      <c r="F9" s="30" t="s">
        <v>24</v>
      </c>
      <c r="G9" s="24" t="s">
        <v>25</v>
      </c>
      <c r="H9" s="24" t="s">
        <v>26</v>
      </c>
      <c r="I9" s="24" t="s">
        <v>27</v>
      </c>
      <c r="J9" s="26" t="s">
        <v>28</v>
      </c>
      <c r="K9" s="26" t="s">
        <v>29</v>
      </c>
      <c r="L9" s="26" t="s">
        <v>30</v>
      </c>
      <c r="M9" s="26" t="s">
        <v>31</v>
      </c>
      <c r="N9" s="28" t="s">
        <v>32</v>
      </c>
      <c r="O9" s="28"/>
      <c r="P9" s="29"/>
      <c r="Q9" s="16"/>
      <c r="R9" s="16"/>
      <c r="S9" s="16"/>
      <c r="T9" s="16"/>
    </row>
    <row r="10" s="8" customFormat="true" ht="17.25" hidden="false" customHeight="false" outlineLevel="0" collapsed="false">
      <c r="A10" s="31"/>
      <c r="B10" s="31"/>
      <c r="C10" s="31"/>
      <c r="D10" s="32"/>
      <c r="E10" s="20" t="s">
        <v>33</v>
      </c>
      <c r="F10" s="20" t="s">
        <v>34</v>
      </c>
      <c r="G10" s="20"/>
      <c r="H10" s="20" t="s">
        <v>35</v>
      </c>
      <c r="I10" s="20"/>
      <c r="J10" s="20"/>
      <c r="K10" s="20" t="s">
        <v>9</v>
      </c>
      <c r="L10" s="33" t="s">
        <v>36</v>
      </c>
      <c r="M10" s="20" t="s">
        <v>37</v>
      </c>
      <c r="N10" s="34"/>
      <c r="O10" s="35"/>
      <c r="Q10" s="16"/>
      <c r="R10" s="16"/>
      <c r="S10" s="16"/>
      <c r="T10" s="16"/>
    </row>
    <row r="11" customFormat="false" ht="3" hidden="false" customHeight="true" outlineLevel="0" collapsed="false">
      <c r="A11" s="36"/>
      <c r="B11" s="36"/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9"/>
      <c r="Q11" s="16"/>
      <c r="R11" s="16"/>
      <c r="S11" s="16"/>
      <c r="T11" s="16"/>
    </row>
    <row r="12" s="44" customFormat="true" ht="15.75" hidden="false" customHeight="false" outlineLevel="0" collapsed="false">
      <c r="A12" s="40" t="s">
        <v>38</v>
      </c>
      <c r="B12" s="40"/>
      <c r="C12" s="40"/>
      <c r="D12" s="40"/>
      <c r="E12" s="41" t="n">
        <v>774054596.49</v>
      </c>
      <c r="F12" s="41" t="n">
        <v>6792824.29</v>
      </c>
      <c r="G12" s="41" t="n">
        <v>4163534.3</v>
      </c>
      <c r="H12" s="41" t="n">
        <v>4163534.3</v>
      </c>
      <c r="I12" s="41" t="n">
        <v>20877352.92</v>
      </c>
      <c r="J12" s="41" t="n">
        <v>957801542.19</v>
      </c>
      <c r="K12" s="41" t="n">
        <v>809126928.94</v>
      </c>
      <c r="L12" s="41" t="n">
        <v>497200354.18</v>
      </c>
      <c r="M12" s="41" t="n">
        <v>109023112.8</v>
      </c>
      <c r="N12" s="42"/>
      <c r="O12" s="43" t="s">
        <v>39</v>
      </c>
      <c r="Q12" s="16"/>
      <c r="R12" s="16"/>
      <c r="S12" s="16"/>
      <c r="T12" s="16"/>
    </row>
    <row r="13" s="44" customFormat="true" ht="20.25" hidden="false" customHeight="true" outlineLevel="0" collapsed="false">
      <c r="A13" s="43"/>
      <c r="B13" s="45" t="s">
        <v>40</v>
      </c>
      <c r="C13" s="45"/>
      <c r="D13" s="46"/>
      <c r="E13" s="41" t="n">
        <f aca="false">SUM(E14:E23)</f>
        <v>91741692.14</v>
      </c>
      <c r="F13" s="41" t="n">
        <f aca="false">SUM(F14:F23)</f>
        <v>923546.55</v>
      </c>
      <c r="G13" s="41" t="n">
        <f aca="false">SUM(G14:G23)</f>
        <v>513827.98</v>
      </c>
      <c r="H13" s="41" t="n">
        <f aca="false">SUM(H14:H23)</f>
        <v>405066</v>
      </c>
      <c r="I13" s="41" t="n">
        <f aca="false">SUM(I14:I23)</f>
        <v>1413384.36</v>
      </c>
      <c r="J13" s="41" t="n">
        <f aca="false">SUM(J14:J23)</f>
        <v>111075670.94</v>
      </c>
      <c r="K13" s="41" t="n">
        <f aca="false">SUM(K14:K23)</f>
        <v>106165190.41</v>
      </c>
      <c r="L13" s="41" t="n">
        <f aca="false">SUM(L14:L23)</f>
        <v>46378732.91</v>
      </c>
      <c r="M13" s="41" t="n">
        <f aca="false">SUM(M14:M23)</f>
        <v>8467880.25</v>
      </c>
      <c r="N13" s="42"/>
      <c r="O13" s="47" t="s">
        <v>41</v>
      </c>
      <c r="Q13" s="16"/>
      <c r="R13" s="16"/>
      <c r="S13" s="16"/>
      <c r="T13" s="16"/>
    </row>
    <row r="14" s="25" customFormat="true" ht="17.25" hidden="false" customHeight="true" outlineLevel="0" collapsed="false">
      <c r="A14" s="48"/>
      <c r="B14" s="48"/>
      <c r="C14" s="49" t="s">
        <v>42</v>
      </c>
      <c r="D14" s="50"/>
      <c r="E14" s="51" t="n">
        <v>8103152.12</v>
      </c>
      <c r="F14" s="51" t="n">
        <v>54517</v>
      </c>
      <c r="G14" s="51" t="n">
        <v>38054.13</v>
      </c>
      <c r="H14" s="52" t="s">
        <v>43</v>
      </c>
      <c r="I14" s="51" t="n">
        <v>139059</v>
      </c>
      <c r="J14" s="51" t="n">
        <v>9273469</v>
      </c>
      <c r="K14" s="53" t="n">
        <v>9797201.4</v>
      </c>
      <c r="L14" s="53" t="n">
        <v>8076893</v>
      </c>
      <c r="M14" s="53" t="n">
        <v>515622</v>
      </c>
      <c r="N14" s="54"/>
      <c r="O14" s="55" t="s">
        <v>44</v>
      </c>
      <c r="Q14" s="16"/>
      <c r="R14" s="16"/>
      <c r="S14" s="16"/>
      <c r="T14" s="16"/>
    </row>
    <row r="15" s="25" customFormat="true" ht="17.25" hidden="false" customHeight="true" outlineLevel="0" collapsed="false">
      <c r="A15" s="54"/>
      <c r="B15" s="54"/>
      <c r="C15" s="56" t="s">
        <v>45</v>
      </c>
      <c r="D15" s="57"/>
      <c r="E15" s="51" t="n">
        <v>14306213.76</v>
      </c>
      <c r="F15" s="51" t="n">
        <v>420893.7</v>
      </c>
      <c r="G15" s="51" t="n">
        <v>80094.73</v>
      </c>
      <c r="H15" s="52" t="s">
        <v>43</v>
      </c>
      <c r="I15" s="51" t="n">
        <v>69896</v>
      </c>
      <c r="J15" s="51" t="n">
        <v>10389573.9</v>
      </c>
      <c r="K15" s="53" t="n">
        <v>12739368.71</v>
      </c>
      <c r="L15" s="53" t="n">
        <v>3341475</v>
      </c>
      <c r="M15" s="53" t="n">
        <v>1392225</v>
      </c>
      <c r="N15" s="56"/>
      <c r="O15" s="54" t="s">
        <v>46</v>
      </c>
      <c r="Q15" s="16"/>
      <c r="R15" s="16"/>
      <c r="S15" s="16"/>
      <c r="T15" s="16"/>
    </row>
    <row r="16" s="25" customFormat="true" ht="17.25" hidden="false" customHeight="true" outlineLevel="0" collapsed="false">
      <c r="A16" s="56"/>
      <c r="B16" s="56"/>
      <c r="C16" s="56" t="s">
        <v>47</v>
      </c>
      <c r="D16" s="57"/>
      <c r="E16" s="51" t="n">
        <v>7279723.31</v>
      </c>
      <c r="F16" s="51" t="n">
        <v>5604.2</v>
      </c>
      <c r="G16" s="51" t="n">
        <v>31267.34</v>
      </c>
      <c r="H16" s="52" t="n">
        <v>405066</v>
      </c>
      <c r="I16" s="51" t="n">
        <v>28960</v>
      </c>
      <c r="J16" s="51" t="n">
        <v>11731106</v>
      </c>
      <c r="K16" s="53" t="n">
        <v>12884353.13</v>
      </c>
      <c r="L16" s="53" t="n">
        <v>11302513.47</v>
      </c>
      <c r="M16" s="53" t="n">
        <v>1003046</v>
      </c>
      <c r="N16" s="56"/>
      <c r="O16" s="54" t="s">
        <v>48</v>
      </c>
      <c r="Q16" s="16"/>
      <c r="R16" s="16"/>
      <c r="S16" s="16"/>
      <c r="T16" s="16"/>
    </row>
    <row r="17" s="25" customFormat="true" ht="17.25" hidden="false" customHeight="true" outlineLevel="0" collapsed="false">
      <c r="A17" s="56"/>
      <c r="B17" s="56"/>
      <c r="C17" s="56" t="s">
        <v>49</v>
      </c>
      <c r="D17" s="57"/>
      <c r="E17" s="51" t="n">
        <v>7667696.84</v>
      </c>
      <c r="F17" s="51" t="n">
        <v>45230</v>
      </c>
      <c r="G17" s="51" t="n">
        <v>71569</v>
      </c>
      <c r="H17" s="52" t="s">
        <v>43</v>
      </c>
      <c r="I17" s="51" t="n">
        <v>81931.1</v>
      </c>
      <c r="J17" s="51" t="n">
        <v>7994312.16</v>
      </c>
      <c r="K17" s="53" t="n">
        <v>11023183.86</v>
      </c>
      <c r="L17" s="53" t="n">
        <v>2647700</v>
      </c>
      <c r="M17" s="53" t="n">
        <v>450455</v>
      </c>
      <c r="N17" s="56"/>
      <c r="O17" s="54" t="s">
        <v>50</v>
      </c>
    </row>
    <row r="18" s="25" customFormat="true" ht="17.25" hidden="false" customHeight="true" outlineLevel="0" collapsed="false">
      <c r="A18" s="56"/>
      <c r="B18" s="56"/>
      <c r="C18" s="56" t="s">
        <v>51</v>
      </c>
      <c r="D18" s="57"/>
      <c r="E18" s="51" t="n">
        <v>9003627.22</v>
      </c>
      <c r="F18" s="51" t="n">
        <v>21623.95</v>
      </c>
      <c r="G18" s="51" t="n">
        <v>61959.02</v>
      </c>
      <c r="H18" s="52" t="s">
        <v>43</v>
      </c>
      <c r="I18" s="51" t="n">
        <v>202198</v>
      </c>
      <c r="J18" s="51" t="n">
        <v>11107742.2</v>
      </c>
      <c r="K18" s="53" t="n">
        <v>8456352.38</v>
      </c>
      <c r="L18" s="53" t="n">
        <v>1850541</v>
      </c>
      <c r="M18" s="53" t="n">
        <v>722154</v>
      </c>
      <c r="N18" s="56"/>
      <c r="O18" s="54" t="s">
        <v>52</v>
      </c>
    </row>
    <row r="19" s="25" customFormat="true" ht="17.25" hidden="false" customHeight="true" outlineLevel="0" collapsed="false">
      <c r="A19" s="56"/>
      <c r="B19" s="56"/>
      <c r="C19" s="56" t="s">
        <v>53</v>
      </c>
      <c r="D19" s="57"/>
      <c r="E19" s="51" t="n">
        <v>7812427.93</v>
      </c>
      <c r="F19" s="51" t="n">
        <v>65114.15</v>
      </c>
      <c r="G19" s="51" t="n">
        <v>54125.23</v>
      </c>
      <c r="H19" s="52" t="s">
        <v>43</v>
      </c>
      <c r="I19" s="51" t="n">
        <v>209819</v>
      </c>
      <c r="J19" s="51" t="n">
        <v>7924000</v>
      </c>
      <c r="K19" s="53" t="n">
        <v>7822587.88</v>
      </c>
      <c r="L19" s="53" t="n">
        <v>621805</v>
      </c>
      <c r="M19" s="53" t="n">
        <v>504660</v>
      </c>
      <c r="N19" s="56"/>
      <c r="O19" s="54" t="s">
        <v>54</v>
      </c>
    </row>
    <row r="20" s="25" customFormat="true" ht="17.25" hidden="false" customHeight="true" outlineLevel="0" collapsed="false">
      <c r="A20" s="56"/>
      <c r="B20" s="56"/>
      <c r="C20" s="56" t="s">
        <v>55</v>
      </c>
      <c r="D20" s="57"/>
      <c r="E20" s="58" t="s">
        <v>56</v>
      </c>
      <c r="F20" s="58"/>
      <c r="G20" s="58"/>
      <c r="H20" s="58"/>
      <c r="I20" s="58"/>
      <c r="J20" s="58"/>
      <c r="K20" s="58"/>
      <c r="L20" s="58"/>
      <c r="M20" s="58"/>
      <c r="N20" s="56"/>
      <c r="O20" s="54" t="s">
        <v>57</v>
      </c>
    </row>
    <row r="21" s="25" customFormat="true" ht="17.25" hidden="false" customHeight="true" outlineLevel="0" collapsed="false">
      <c r="A21" s="56"/>
      <c r="B21" s="56"/>
      <c r="C21" s="56" t="s">
        <v>58</v>
      </c>
      <c r="D21" s="57"/>
      <c r="E21" s="51" t="n">
        <v>10387127.72</v>
      </c>
      <c r="F21" s="51" t="n">
        <v>65391.58</v>
      </c>
      <c r="G21" s="51" t="n">
        <v>53621.83</v>
      </c>
      <c r="H21" s="52" t="s">
        <v>43</v>
      </c>
      <c r="I21" s="51" t="n">
        <v>313868.99</v>
      </c>
      <c r="J21" s="51" t="n">
        <v>14778063.38</v>
      </c>
      <c r="K21" s="52" t="n">
        <v>11761774.34</v>
      </c>
      <c r="L21" s="52" t="n">
        <v>11892560.54</v>
      </c>
      <c r="M21" s="52" t="n">
        <v>686660.64</v>
      </c>
      <c r="N21" s="56"/>
      <c r="O21" s="54" t="s">
        <v>59</v>
      </c>
    </row>
    <row r="22" s="25" customFormat="true" ht="17.25" hidden="false" customHeight="true" outlineLevel="0" collapsed="false">
      <c r="A22" s="56"/>
      <c r="B22" s="56"/>
      <c r="C22" s="56" t="s">
        <v>60</v>
      </c>
      <c r="D22" s="57"/>
      <c r="E22" s="51" t="n">
        <v>10714980.7</v>
      </c>
      <c r="F22" s="51" t="n">
        <v>7190</v>
      </c>
      <c r="G22" s="52" t="n">
        <v>79533.19</v>
      </c>
      <c r="H22" s="52" t="s">
        <v>43</v>
      </c>
      <c r="I22" s="51" t="n">
        <v>108739</v>
      </c>
      <c r="J22" s="51" t="n">
        <v>14421936.42</v>
      </c>
      <c r="K22" s="53" t="n">
        <v>10276582.9</v>
      </c>
      <c r="L22" s="53" t="n">
        <v>2510267</v>
      </c>
      <c r="M22" s="53" t="n">
        <v>1164582.82</v>
      </c>
      <c r="N22" s="56"/>
      <c r="O22" s="54" t="s">
        <v>61</v>
      </c>
    </row>
    <row r="23" s="25" customFormat="true" ht="17.25" hidden="false" customHeight="true" outlineLevel="0" collapsed="false">
      <c r="A23" s="56"/>
      <c r="B23" s="56"/>
      <c r="C23" s="56" t="s">
        <v>62</v>
      </c>
      <c r="D23" s="57"/>
      <c r="E23" s="51" t="n">
        <v>16466742.54</v>
      </c>
      <c r="F23" s="51" t="n">
        <v>237981.97</v>
      </c>
      <c r="G23" s="51" t="n">
        <v>43603.51</v>
      </c>
      <c r="H23" s="52" t="s">
        <v>43</v>
      </c>
      <c r="I23" s="51" t="n">
        <v>258913.27</v>
      </c>
      <c r="J23" s="51" t="n">
        <v>23455467.88</v>
      </c>
      <c r="K23" s="53" t="n">
        <v>21403785.81</v>
      </c>
      <c r="L23" s="53" t="n">
        <v>4134977.9</v>
      </c>
      <c r="M23" s="53" t="n">
        <v>2028474.79</v>
      </c>
      <c r="N23" s="56"/>
      <c r="O23" s="54" t="s">
        <v>63</v>
      </c>
    </row>
    <row r="24" s="44" customFormat="true" ht="15.75" hidden="false" customHeight="false" outlineLevel="0" collapsed="false">
      <c r="A24" s="42"/>
      <c r="B24" s="59" t="s">
        <v>64</v>
      </c>
      <c r="D24" s="60"/>
      <c r="E24" s="61" t="n">
        <f aca="false">SUM(E25:E29)</f>
        <v>30210992.93</v>
      </c>
      <c r="F24" s="61" t="n">
        <f aca="false">SUM(F25:F29)</f>
        <v>170698.88</v>
      </c>
      <c r="G24" s="61" t="n">
        <f aca="false">SUM(G25:G29)</f>
        <v>217443.49</v>
      </c>
      <c r="H24" s="61" t="n">
        <f aca="false">SUM(H25:H29)</f>
        <v>186570</v>
      </c>
      <c r="I24" s="61" t="n">
        <f aca="false">SUM(I25:I29)</f>
        <v>238845.24</v>
      </c>
      <c r="J24" s="61" t="n">
        <f aca="false">SUM(J25:J29)</f>
        <v>41483891</v>
      </c>
      <c r="K24" s="61" t="n">
        <f aca="false">SUM(K25:K29)</f>
        <v>37042783.27</v>
      </c>
      <c r="L24" s="61" t="n">
        <f aca="false">SUM(L25:L29)</f>
        <v>22482411.5</v>
      </c>
      <c r="M24" s="61" t="n">
        <f aca="false">SUM(M25:M29)</f>
        <v>4210956.4</v>
      </c>
      <c r="N24" s="42"/>
      <c r="O24" s="42" t="s">
        <v>65</v>
      </c>
    </row>
    <row r="25" s="25" customFormat="true" ht="17.25" hidden="false" customHeight="true" outlineLevel="0" collapsed="false">
      <c r="A25" s="56"/>
      <c r="B25" s="56"/>
      <c r="C25" s="56" t="s">
        <v>66</v>
      </c>
      <c r="D25" s="57"/>
      <c r="E25" s="51" t="n">
        <v>6335695.85</v>
      </c>
      <c r="F25" s="51" t="n">
        <v>86472.57</v>
      </c>
      <c r="G25" s="51" t="n">
        <v>57459.46</v>
      </c>
      <c r="H25" s="51" t="n">
        <v>186570</v>
      </c>
      <c r="I25" s="51" t="n">
        <v>48744.15</v>
      </c>
      <c r="J25" s="51" t="n">
        <v>5329728</v>
      </c>
      <c r="K25" s="53" t="n">
        <v>7619039.79</v>
      </c>
      <c r="L25" s="53" t="n">
        <v>3807290</v>
      </c>
      <c r="M25" s="53" t="n">
        <v>644006</v>
      </c>
      <c r="N25" s="56"/>
      <c r="O25" s="54" t="s">
        <v>67</v>
      </c>
    </row>
    <row r="26" s="25" customFormat="true" ht="17.25" hidden="false" customHeight="true" outlineLevel="0" collapsed="false">
      <c r="A26" s="56"/>
      <c r="B26" s="56"/>
      <c r="C26" s="56" t="s">
        <v>68</v>
      </c>
      <c r="D26" s="57"/>
      <c r="E26" s="51" t="n">
        <v>8473399.57</v>
      </c>
      <c r="F26" s="51" t="n">
        <v>9964.55</v>
      </c>
      <c r="G26" s="51" t="n">
        <v>46762</v>
      </c>
      <c r="H26" s="52" t="s">
        <v>43</v>
      </c>
      <c r="I26" s="51" t="n">
        <v>6720</v>
      </c>
      <c r="J26" s="51" t="n">
        <v>10994718</v>
      </c>
      <c r="K26" s="53" t="n">
        <v>9401436.03</v>
      </c>
      <c r="L26" s="53" t="n">
        <v>3707423.3</v>
      </c>
      <c r="M26" s="53" t="n">
        <v>981354</v>
      </c>
      <c r="N26" s="56"/>
      <c r="O26" s="54" t="s">
        <v>69</v>
      </c>
    </row>
    <row r="27" s="25" customFormat="true" ht="17.25" hidden="false" customHeight="true" outlineLevel="0" collapsed="false">
      <c r="A27" s="56"/>
      <c r="B27" s="56"/>
      <c r="C27" s="56" t="s">
        <v>70</v>
      </c>
      <c r="D27" s="57"/>
      <c r="E27" s="51" t="n">
        <v>8870180.78</v>
      </c>
      <c r="F27" s="51" t="n">
        <v>69050.44</v>
      </c>
      <c r="G27" s="51" t="n">
        <v>55494.64</v>
      </c>
      <c r="H27" s="52" t="s">
        <v>43</v>
      </c>
      <c r="I27" s="51" t="n">
        <v>70471.49</v>
      </c>
      <c r="J27" s="51" t="n">
        <v>18301477</v>
      </c>
      <c r="K27" s="52" t="n">
        <v>14022387.26</v>
      </c>
      <c r="L27" s="52" t="n">
        <v>9390924</v>
      </c>
      <c r="M27" s="52" t="n">
        <v>2193396.4</v>
      </c>
      <c r="N27" s="56"/>
      <c r="O27" s="54" t="s">
        <v>71</v>
      </c>
    </row>
    <row r="28" s="25" customFormat="true" ht="17.25" hidden="false" customHeight="true" outlineLevel="0" collapsed="false">
      <c r="A28" s="56"/>
      <c r="B28" s="56"/>
      <c r="C28" s="56" t="s">
        <v>72</v>
      </c>
      <c r="D28" s="57"/>
      <c r="E28" s="58" t="s">
        <v>73</v>
      </c>
      <c r="F28" s="58"/>
      <c r="G28" s="58"/>
      <c r="H28" s="58"/>
      <c r="I28" s="58"/>
      <c r="J28" s="58"/>
      <c r="K28" s="58"/>
      <c r="L28" s="58"/>
      <c r="M28" s="58"/>
      <c r="N28" s="56"/>
      <c r="O28" s="54" t="s">
        <v>74</v>
      </c>
    </row>
    <row r="29" s="25" customFormat="true" ht="17.25" hidden="false" customHeight="true" outlineLevel="0" collapsed="false">
      <c r="A29" s="56"/>
      <c r="B29" s="56"/>
      <c r="C29" s="56" t="s">
        <v>64</v>
      </c>
      <c r="D29" s="56"/>
      <c r="E29" s="51" t="n">
        <v>6531716.73</v>
      </c>
      <c r="F29" s="51" t="n">
        <v>5211.32</v>
      </c>
      <c r="G29" s="51" t="n">
        <v>57727.39</v>
      </c>
      <c r="H29" s="52" t="s">
        <v>43</v>
      </c>
      <c r="I29" s="51" t="n">
        <v>112909.6</v>
      </c>
      <c r="J29" s="51" t="n">
        <v>6857968</v>
      </c>
      <c r="K29" s="52" t="n">
        <v>5999920.19</v>
      </c>
      <c r="L29" s="52" t="n">
        <v>5576774.2</v>
      </c>
      <c r="M29" s="52" t="n">
        <v>392200</v>
      </c>
      <c r="N29" s="62"/>
      <c r="O29" s="54" t="s">
        <v>65</v>
      </c>
    </row>
  </sheetData>
  <mergeCells count="15">
    <mergeCell ref="E5:J5"/>
    <mergeCell ref="K5:M5"/>
    <mergeCell ref="Q5:T10"/>
    <mergeCell ref="E6:J6"/>
    <mergeCell ref="K6:M6"/>
    <mergeCell ref="A7:D7"/>
    <mergeCell ref="N7:O7"/>
    <mergeCell ref="A8:D8"/>
    <mergeCell ref="N8:O8"/>
    <mergeCell ref="N9:O9"/>
    <mergeCell ref="A11:D11"/>
    <mergeCell ref="Q11:T16"/>
    <mergeCell ref="A12:D12"/>
    <mergeCell ref="E20:M20"/>
    <mergeCell ref="E28:M28"/>
  </mergeCells>
  <printOptions headings="false" gridLines="false" gridLinesSet="true" horizontalCentered="false" verticalCentered="false"/>
  <pageMargins left="0.629861111111111" right="0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3" activeCellId="0" sqref="A23:IV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3.28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2.28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6.14"/>
    <col collapsed="false" customWidth="true" hidden="false" outlineLevel="0" max="16" min="16" style="1" width="5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false" outlineLevel="0" collapsed="false">
      <c r="A2" s="5"/>
      <c r="B2" s="6" t="s">
        <v>2</v>
      </c>
      <c r="C2" s="7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8.75" hidden="false" customHeight="false" outlineLevel="0" collapsed="false">
      <c r="A3" s="8"/>
      <c r="B3" s="8"/>
      <c r="C3" s="8"/>
      <c r="D3" s="9" t="s">
        <v>76</v>
      </c>
      <c r="E3" s="9"/>
      <c r="F3" s="9"/>
      <c r="G3" s="9"/>
      <c r="H3" s="8"/>
      <c r="I3" s="8"/>
      <c r="J3" s="8"/>
      <c r="K3" s="8"/>
      <c r="L3" s="8"/>
      <c r="M3" s="8"/>
      <c r="N3" s="8"/>
      <c r="O3" s="8"/>
      <c r="Q3" s="8"/>
    </row>
    <row r="4" customFormat="false" ht="6" hidden="false" customHeight="true" outlineLevel="0" collapsed="false"/>
    <row r="5" customFormat="false" ht="18.75" hidden="false" customHeight="false" outlineLevel="0" collapsed="false">
      <c r="A5" s="10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3" t="s">
        <v>6</v>
      </c>
      <c r="L5" s="13"/>
      <c r="M5" s="13"/>
      <c r="N5" s="14" t="s">
        <v>7</v>
      </c>
      <c r="O5" s="15"/>
      <c r="Q5" s="8"/>
    </row>
    <row r="6" customFormat="false" ht="18.75" hidden="false" customHeight="false" outlineLevel="0" collapsed="false">
      <c r="A6" s="17"/>
      <c r="B6" s="17"/>
      <c r="C6" s="17"/>
      <c r="D6" s="18"/>
      <c r="E6" s="19" t="s">
        <v>8</v>
      </c>
      <c r="F6" s="19"/>
      <c r="G6" s="19"/>
      <c r="H6" s="19"/>
      <c r="I6" s="19"/>
      <c r="J6" s="19"/>
      <c r="K6" s="20" t="s">
        <v>9</v>
      </c>
      <c r="L6" s="20"/>
      <c r="M6" s="20"/>
      <c r="N6" s="21"/>
      <c r="O6" s="22"/>
      <c r="Q6" s="8"/>
    </row>
    <row r="7" customFormat="false" ht="18.75" hidden="false" customHeight="false" outlineLevel="0" collapsed="false">
      <c r="A7" s="23" t="s">
        <v>10</v>
      </c>
      <c r="B7" s="23"/>
      <c r="C7" s="23"/>
      <c r="D7" s="23"/>
      <c r="E7" s="30"/>
      <c r="F7" s="30"/>
      <c r="G7" s="30"/>
      <c r="H7" s="30"/>
      <c r="I7" s="25"/>
      <c r="J7" s="27"/>
      <c r="K7" s="27"/>
      <c r="L7" s="27" t="s">
        <v>6</v>
      </c>
      <c r="M7" s="27" t="s">
        <v>6</v>
      </c>
      <c r="N7" s="28" t="s">
        <v>11</v>
      </c>
      <c r="O7" s="28"/>
      <c r="Q7" s="8"/>
    </row>
    <row r="8" customFormat="false" ht="18.75" hidden="false" customHeight="false" outlineLevel="0" collapsed="false">
      <c r="A8" s="23" t="s">
        <v>12</v>
      </c>
      <c r="B8" s="23"/>
      <c r="C8" s="23"/>
      <c r="D8" s="23"/>
      <c r="E8" s="30" t="s">
        <v>13</v>
      </c>
      <c r="F8" s="30" t="s">
        <v>14</v>
      </c>
      <c r="G8" s="30" t="s">
        <v>15</v>
      </c>
      <c r="H8" s="30" t="s">
        <v>16</v>
      </c>
      <c r="I8" s="30" t="s">
        <v>17</v>
      </c>
      <c r="J8" s="27" t="s">
        <v>18</v>
      </c>
      <c r="K8" s="27" t="s">
        <v>19</v>
      </c>
      <c r="L8" s="27" t="s">
        <v>20</v>
      </c>
      <c r="M8" s="27" t="s">
        <v>21</v>
      </c>
      <c r="N8" s="28" t="s">
        <v>22</v>
      </c>
      <c r="O8" s="28"/>
      <c r="Q8" s="8"/>
    </row>
    <row r="9" customFormat="false" ht="18.75" hidden="false" customHeight="false" outlineLevel="0" collapsed="false">
      <c r="A9" s="17"/>
      <c r="B9" s="17"/>
      <c r="C9" s="17"/>
      <c r="D9" s="18"/>
      <c r="E9" s="24" t="s">
        <v>23</v>
      </c>
      <c r="F9" s="30" t="s">
        <v>24</v>
      </c>
      <c r="G9" s="24" t="s">
        <v>25</v>
      </c>
      <c r="H9" s="24" t="s">
        <v>26</v>
      </c>
      <c r="I9" s="24" t="s">
        <v>27</v>
      </c>
      <c r="J9" s="26" t="s">
        <v>28</v>
      </c>
      <c r="K9" s="26" t="s">
        <v>29</v>
      </c>
      <c r="L9" s="26" t="s">
        <v>30</v>
      </c>
      <c r="M9" s="26" t="s">
        <v>31</v>
      </c>
      <c r="N9" s="28" t="s">
        <v>32</v>
      </c>
      <c r="O9" s="28"/>
      <c r="Q9" s="8"/>
    </row>
    <row r="10" customFormat="false" ht="18.75" hidden="false" customHeight="false" outlineLevel="0" collapsed="false">
      <c r="A10" s="31"/>
      <c r="B10" s="31"/>
      <c r="C10" s="31"/>
      <c r="D10" s="32"/>
      <c r="E10" s="20" t="s">
        <v>33</v>
      </c>
      <c r="F10" s="20" t="s">
        <v>34</v>
      </c>
      <c r="G10" s="20"/>
      <c r="H10" s="20" t="s">
        <v>35</v>
      </c>
      <c r="I10" s="20"/>
      <c r="J10" s="20"/>
      <c r="K10" s="20" t="s">
        <v>9</v>
      </c>
      <c r="L10" s="33" t="s">
        <v>36</v>
      </c>
      <c r="M10" s="20" t="s">
        <v>37</v>
      </c>
      <c r="N10" s="34"/>
      <c r="O10" s="35"/>
      <c r="Q10" s="8"/>
    </row>
    <row r="11" s="44" customFormat="true" ht="15.75" hidden="false" customHeight="false" outlineLevel="0" collapsed="false">
      <c r="A11" s="63"/>
      <c r="B11" s="64" t="s">
        <v>77</v>
      </c>
      <c r="C11" s="64"/>
      <c r="D11" s="65"/>
      <c r="E11" s="41" t="n">
        <f aca="false">SUM(E12:E15)</f>
        <v>29398414.8</v>
      </c>
      <c r="F11" s="41" t="n">
        <f aca="false">SUM(F12:F15)</f>
        <v>193903.37</v>
      </c>
      <c r="G11" s="41" t="n">
        <f aca="false">SUM(G12:G15)</f>
        <v>189822.11</v>
      </c>
      <c r="H11" s="41" t="n">
        <f aca="false">SUM(H12:H15)</f>
        <v>696936</v>
      </c>
      <c r="I11" s="41" t="n">
        <f aca="false">SUM(I12:I15)</f>
        <v>288247</v>
      </c>
      <c r="J11" s="41" t="n">
        <f aca="false">SUM(J12:J15)</f>
        <v>34527232.2</v>
      </c>
      <c r="K11" s="41" t="n">
        <f aca="false">SUM(K12:K15)</f>
        <v>31421909.03</v>
      </c>
      <c r="L11" s="41" t="n">
        <f aca="false">SUM(L12:L15)</f>
        <v>22031486.94</v>
      </c>
      <c r="M11" s="41" t="n">
        <f aca="false">SUM(M12:M15)</f>
        <v>4055181.99</v>
      </c>
      <c r="N11" s="66"/>
      <c r="O11" s="67" t="s">
        <v>78</v>
      </c>
    </row>
    <row r="12" s="25" customFormat="true" ht="17.25" hidden="false" customHeight="true" outlineLevel="0" collapsed="false">
      <c r="A12" s="59"/>
      <c r="B12" s="59"/>
      <c r="C12" s="49" t="s">
        <v>79</v>
      </c>
      <c r="D12" s="68"/>
      <c r="E12" s="51" t="n">
        <v>7860515.05</v>
      </c>
      <c r="F12" s="51" t="n">
        <v>24140.88</v>
      </c>
      <c r="G12" s="51" t="n">
        <v>58801.08</v>
      </c>
      <c r="H12" s="52" t="s">
        <v>80</v>
      </c>
      <c r="I12" s="51" t="n">
        <v>213565</v>
      </c>
      <c r="J12" s="51" t="n">
        <v>10282532</v>
      </c>
      <c r="K12" s="53" t="n">
        <v>8361426.51</v>
      </c>
      <c r="L12" s="53" t="n">
        <v>5814304.74</v>
      </c>
      <c r="M12" s="53" t="n">
        <v>810913</v>
      </c>
      <c r="N12" s="56"/>
      <c r="O12" s="55" t="s">
        <v>81</v>
      </c>
    </row>
    <row r="13" s="25" customFormat="true" ht="17.25" hidden="false" customHeight="true" outlineLevel="0" collapsed="false">
      <c r="A13" s="45"/>
      <c r="B13" s="45"/>
      <c r="C13" s="49" t="s">
        <v>82</v>
      </c>
      <c r="D13" s="46"/>
      <c r="E13" s="51" t="n">
        <v>7313141.33</v>
      </c>
      <c r="F13" s="51" t="n">
        <v>39559</v>
      </c>
      <c r="G13" s="51" t="n">
        <v>32697.86</v>
      </c>
      <c r="H13" s="51" t="n">
        <v>419985</v>
      </c>
      <c r="I13" s="51" t="n">
        <v>32820</v>
      </c>
      <c r="J13" s="51" t="n">
        <v>7116838</v>
      </c>
      <c r="K13" s="53" t="n">
        <v>6933776.49</v>
      </c>
      <c r="L13" s="53" t="n">
        <v>5691831</v>
      </c>
      <c r="M13" s="53" t="n">
        <v>1246852.99</v>
      </c>
      <c r="N13" s="56"/>
      <c r="O13" s="55" t="s">
        <v>83</v>
      </c>
    </row>
    <row r="14" s="25" customFormat="true" ht="17.25" hidden="false" customHeight="true" outlineLevel="0" collapsed="false">
      <c r="A14" s="45"/>
      <c r="B14" s="45"/>
      <c r="C14" s="49" t="s">
        <v>84</v>
      </c>
      <c r="D14" s="46"/>
      <c r="E14" s="51" t="n">
        <v>7346937.6</v>
      </c>
      <c r="F14" s="51" t="n">
        <v>11892.82</v>
      </c>
      <c r="G14" s="51" t="n">
        <v>40935.55</v>
      </c>
      <c r="H14" s="51" t="n">
        <v>177187</v>
      </c>
      <c r="I14" s="51" t="n">
        <v>22680</v>
      </c>
      <c r="J14" s="51" t="n">
        <v>10074379</v>
      </c>
      <c r="K14" s="53" t="n">
        <v>8158387.24</v>
      </c>
      <c r="L14" s="53" t="n">
        <v>5718270</v>
      </c>
      <c r="M14" s="53" t="n">
        <v>1095011</v>
      </c>
      <c r="N14" s="56"/>
      <c r="O14" s="55" t="s">
        <v>85</v>
      </c>
    </row>
    <row r="15" s="25" customFormat="true" ht="17.25" hidden="false" customHeight="true" outlineLevel="0" collapsed="false">
      <c r="A15" s="56"/>
      <c r="B15" s="56"/>
      <c r="C15" s="56" t="s">
        <v>86</v>
      </c>
      <c r="D15" s="57"/>
      <c r="E15" s="51" t="n">
        <v>6877820.82</v>
      </c>
      <c r="F15" s="51" t="n">
        <v>118310.67</v>
      </c>
      <c r="G15" s="51" t="n">
        <v>57387.62</v>
      </c>
      <c r="H15" s="51" t="n">
        <v>99764</v>
      </c>
      <c r="I15" s="51" t="n">
        <v>19182</v>
      </c>
      <c r="J15" s="51" t="n">
        <v>7053483.2</v>
      </c>
      <c r="K15" s="53" t="n">
        <v>7968318.79</v>
      </c>
      <c r="L15" s="53" t="n">
        <v>4807081.2</v>
      </c>
      <c r="M15" s="53" t="n">
        <v>902405</v>
      </c>
      <c r="N15" s="56"/>
      <c r="O15" s="54" t="s">
        <v>87</v>
      </c>
    </row>
    <row r="16" s="44" customFormat="true" ht="15.75" hidden="false" customHeight="false" outlineLevel="0" collapsed="false">
      <c r="A16" s="42"/>
      <c r="B16" s="69" t="s">
        <v>88</v>
      </c>
      <c r="C16" s="69"/>
      <c r="D16" s="60"/>
      <c r="E16" s="41" t="n">
        <f aca="false">SUM(E17:E22)</f>
        <v>102834743.38</v>
      </c>
      <c r="F16" s="41" t="n">
        <f aca="false">SUM(F17:F22)</f>
        <v>192101.4</v>
      </c>
      <c r="G16" s="41" t="n">
        <f aca="false">SUM(G17:G22)</f>
        <v>289830.97</v>
      </c>
      <c r="H16" s="70" t="s">
        <v>80</v>
      </c>
      <c r="I16" s="41" t="n">
        <f aca="false">SUM(I17:I22)</f>
        <v>407397</v>
      </c>
      <c r="J16" s="41" t="n">
        <f aca="false">SUM(J17:J22)</f>
        <v>59165891.95</v>
      </c>
      <c r="K16" s="41" t="n">
        <f aca="false">SUM(K17:K22)</f>
        <v>52566121.86</v>
      </c>
      <c r="L16" s="41" t="n">
        <f aca="false">SUM(L17:L22)</f>
        <v>36747403.45</v>
      </c>
      <c r="M16" s="41" t="n">
        <f aca="false">SUM(M17:M22)</f>
        <v>5689458</v>
      </c>
      <c r="N16" s="69"/>
      <c r="O16" s="42" t="s">
        <v>89</v>
      </c>
    </row>
    <row r="17" s="25" customFormat="true" ht="17.25" hidden="false" customHeight="true" outlineLevel="0" collapsed="false">
      <c r="A17" s="56"/>
      <c r="B17" s="56"/>
      <c r="C17" s="56" t="s">
        <v>88</v>
      </c>
      <c r="D17" s="57"/>
      <c r="E17" s="51" t="n">
        <v>7224813.62</v>
      </c>
      <c r="F17" s="51" t="n">
        <v>2423.23</v>
      </c>
      <c r="G17" s="51" t="n">
        <v>59238.24</v>
      </c>
      <c r="H17" s="52" t="s">
        <v>80</v>
      </c>
      <c r="I17" s="51" t="n">
        <v>52590</v>
      </c>
      <c r="J17" s="51" t="n">
        <v>7410883</v>
      </c>
      <c r="K17" s="53" t="n">
        <v>7702769.47</v>
      </c>
      <c r="L17" s="53" t="n">
        <v>8008440</v>
      </c>
      <c r="M17" s="53" t="n">
        <v>248289</v>
      </c>
      <c r="N17" s="56"/>
      <c r="O17" s="54" t="s">
        <v>89</v>
      </c>
    </row>
    <row r="18" s="25" customFormat="true" ht="17.25" hidden="false" customHeight="true" outlineLevel="0" collapsed="false">
      <c r="A18" s="56"/>
      <c r="B18" s="56"/>
      <c r="C18" s="56" t="s">
        <v>90</v>
      </c>
      <c r="D18" s="57"/>
      <c r="E18" s="51" t="n">
        <v>60925568.95</v>
      </c>
      <c r="F18" s="53" t="n">
        <v>4400</v>
      </c>
      <c r="G18" s="51" t="n">
        <v>31740.67</v>
      </c>
      <c r="H18" s="52" t="s">
        <v>80</v>
      </c>
      <c r="I18" s="51" t="n">
        <v>14340</v>
      </c>
      <c r="J18" s="51" t="n">
        <v>8563755</v>
      </c>
      <c r="K18" s="53" t="n">
        <v>6062898.62</v>
      </c>
      <c r="L18" s="53" t="n">
        <v>3681349</v>
      </c>
      <c r="M18" s="53" t="n">
        <v>349587</v>
      </c>
      <c r="N18" s="56"/>
      <c r="O18" s="54" t="s">
        <v>91</v>
      </c>
    </row>
    <row r="19" s="25" customFormat="true" ht="17.25" hidden="false" customHeight="true" outlineLevel="0" collapsed="false">
      <c r="A19" s="56"/>
      <c r="B19" s="56"/>
      <c r="C19" s="56" t="s">
        <v>92</v>
      </c>
      <c r="D19" s="57"/>
      <c r="E19" s="51" t="n">
        <v>9672077.31</v>
      </c>
      <c r="F19" s="51" t="n">
        <v>140560</v>
      </c>
      <c r="G19" s="51" t="n">
        <v>67989.13</v>
      </c>
      <c r="H19" s="52" t="s">
        <v>80</v>
      </c>
      <c r="I19" s="51" t="n">
        <v>77020</v>
      </c>
      <c r="J19" s="51" t="n">
        <v>13377889.95</v>
      </c>
      <c r="K19" s="53" t="n">
        <v>10613283.49</v>
      </c>
      <c r="L19" s="53" t="n">
        <v>8310857.95</v>
      </c>
      <c r="M19" s="53" t="n">
        <v>1178074</v>
      </c>
      <c r="N19" s="56"/>
      <c r="O19" s="54" t="s">
        <v>93</v>
      </c>
    </row>
    <row r="20" s="25" customFormat="true" ht="17.25" hidden="false" customHeight="true" outlineLevel="0" collapsed="false">
      <c r="A20" s="56"/>
      <c r="B20" s="56"/>
      <c r="C20" s="56" t="s">
        <v>94</v>
      </c>
      <c r="D20" s="57"/>
      <c r="E20" s="51" t="n">
        <v>9838189.71</v>
      </c>
      <c r="F20" s="51" t="n">
        <v>19561.7</v>
      </c>
      <c r="G20" s="51" t="n">
        <v>53716.95</v>
      </c>
      <c r="H20" s="52" t="s">
        <v>80</v>
      </c>
      <c r="I20" s="51" t="n">
        <v>107390</v>
      </c>
      <c r="J20" s="51" t="n">
        <v>13484148</v>
      </c>
      <c r="K20" s="53" t="n">
        <v>11702693.57</v>
      </c>
      <c r="L20" s="53" t="n">
        <v>9729047</v>
      </c>
      <c r="M20" s="53" t="n">
        <v>1308835</v>
      </c>
      <c r="N20" s="56"/>
      <c r="O20" s="54" t="s">
        <v>95</v>
      </c>
    </row>
    <row r="21" s="25" customFormat="true" ht="17.25" hidden="false" customHeight="true" outlineLevel="0" collapsed="false">
      <c r="A21" s="56"/>
      <c r="B21" s="56"/>
      <c r="C21" s="56" t="s">
        <v>96</v>
      </c>
      <c r="D21" s="57"/>
      <c r="E21" s="51" t="n">
        <v>8317158.18</v>
      </c>
      <c r="F21" s="51" t="n">
        <v>24736.1</v>
      </c>
      <c r="G21" s="51" t="n">
        <v>36133.46</v>
      </c>
      <c r="H21" s="52" t="s">
        <v>80</v>
      </c>
      <c r="I21" s="51" t="n">
        <v>140522</v>
      </c>
      <c r="J21" s="51" t="n">
        <v>9226249</v>
      </c>
      <c r="K21" s="53" t="n">
        <v>9444583.35</v>
      </c>
      <c r="L21" s="53" t="n">
        <v>5168349.5</v>
      </c>
      <c r="M21" s="53" t="n">
        <v>425867</v>
      </c>
      <c r="N21" s="56"/>
      <c r="O21" s="54" t="s">
        <v>97</v>
      </c>
    </row>
    <row r="22" s="25" customFormat="true" ht="17.25" hidden="false" customHeight="true" outlineLevel="0" collapsed="false">
      <c r="A22" s="56"/>
      <c r="B22" s="56"/>
      <c r="C22" s="56" t="s">
        <v>98</v>
      </c>
      <c r="D22" s="57"/>
      <c r="E22" s="51" t="n">
        <v>6856935.61</v>
      </c>
      <c r="F22" s="51" t="n">
        <v>420.37</v>
      </c>
      <c r="G22" s="51" t="n">
        <v>41012.52</v>
      </c>
      <c r="H22" s="52" t="s">
        <v>80</v>
      </c>
      <c r="I22" s="51" t="n">
        <v>15535</v>
      </c>
      <c r="J22" s="51" t="n">
        <v>7102967</v>
      </c>
      <c r="K22" s="71" t="n">
        <v>7039893.36</v>
      </c>
      <c r="L22" s="71" t="n">
        <v>1849360</v>
      </c>
      <c r="M22" s="71" t="n">
        <v>2178806</v>
      </c>
      <c r="N22" s="56"/>
      <c r="O22" s="54" t="s">
        <v>99</v>
      </c>
    </row>
    <row r="23" s="44" customFormat="true" ht="15.75" hidden="false" customHeight="false" outlineLevel="0" collapsed="false">
      <c r="A23" s="69"/>
      <c r="B23" s="69" t="s">
        <v>100</v>
      </c>
      <c r="C23" s="69"/>
      <c r="D23" s="60"/>
      <c r="E23" s="72" t="n">
        <v>93356265.03</v>
      </c>
      <c r="F23" s="41" t="n">
        <v>373510.79</v>
      </c>
      <c r="G23" s="72" t="n">
        <v>610400.02</v>
      </c>
      <c r="H23" s="41" t="n">
        <v>219951</v>
      </c>
      <c r="I23" s="72" t="n">
        <v>1528841.52</v>
      </c>
      <c r="J23" s="73" t="n">
        <v>115915186.02</v>
      </c>
      <c r="K23" s="73" t="n">
        <v>95343971.39</v>
      </c>
      <c r="L23" s="73" t="n">
        <v>66904298.38</v>
      </c>
      <c r="M23" s="41" t="n">
        <v>8473359.78</v>
      </c>
      <c r="N23" s="69"/>
      <c r="O23" s="42" t="s">
        <v>101</v>
      </c>
    </row>
    <row r="24" s="25" customFormat="true" ht="17.25" hidden="false" customHeight="true" outlineLevel="0" collapsed="false">
      <c r="A24" s="56"/>
      <c r="B24" s="56"/>
      <c r="C24" s="56" t="s">
        <v>102</v>
      </c>
      <c r="D24" s="57"/>
      <c r="E24" s="51" t="n">
        <v>9119251.75</v>
      </c>
      <c r="F24" s="51" t="n">
        <v>3800</v>
      </c>
      <c r="G24" s="41" t="n">
        <v>49200.94</v>
      </c>
      <c r="H24" s="52" t="s">
        <v>103</v>
      </c>
      <c r="I24" s="51" t="n">
        <v>184030.5</v>
      </c>
      <c r="J24" s="51" t="n">
        <v>15537615.89</v>
      </c>
      <c r="K24" s="53" t="n">
        <v>8747402.26</v>
      </c>
      <c r="L24" s="53" t="n">
        <v>13993832.6</v>
      </c>
      <c r="M24" s="53" t="n">
        <v>711395</v>
      </c>
      <c r="N24" s="56"/>
      <c r="O24" s="54" t="s">
        <v>104</v>
      </c>
    </row>
    <row r="25" s="25" customFormat="true" ht="17.25" hidden="false" customHeight="true" outlineLevel="0" collapsed="false">
      <c r="A25" s="56"/>
      <c r="B25" s="56"/>
      <c r="C25" s="56" t="s">
        <v>92</v>
      </c>
      <c r="D25" s="57"/>
      <c r="E25" s="51" t="n">
        <v>10241596.46</v>
      </c>
      <c r="F25" s="52" t="s">
        <v>105</v>
      </c>
      <c r="G25" s="51" t="n">
        <v>4800</v>
      </c>
      <c r="H25" s="52" t="s">
        <v>103</v>
      </c>
      <c r="I25" s="51" t="n">
        <v>57259.24</v>
      </c>
      <c r="J25" s="51" t="n">
        <v>16520409</v>
      </c>
      <c r="K25" s="74" t="n">
        <v>9145185.93</v>
      </c>
      <c r="L25" s="74" t="n">
        <v>7690692</v>
      </c>
      <c r="M25" s="74" t="n">
        <v>842862</v>
      </c>
      <c r="N25" s="56"/>
      <c r="O25" s="54" t="s">
        <v>93</v>
      </c>
    </row>
    <row r="26" s="25" customFormat="true" ht="18" hidden="false" customHeight="true" outlineLevel="0" collapsed="false">
      <c r="A26" s="59"/>
      <c r="B26" s="59"/>
      <c r="C26" s="49" t="s">
        <v>106</v>
      </c>
      <c r="D26" s="68"/>
      <c r="E26" s="51" t="n">
        <v>9245594.83</v>
      </c>
      <c r="F26" s="51" t="n">
        <v>12500</v>
      </c>
      <c r="G26" s="51" t="n">
        <v>128606.38</v>
      </c>
      <c r="H26" s="52" t="s">
        <v>103</v>
      </c>
      <c r="I26" s="51" t="n">
        <v>167899</v>
      </c>
      <c r="J26" s="51" t="n">
        <v>11661974.39</v>
      </c>
      <c r="K26" s="53" t="n">
        <v>8624726.47</v>
      </c>
      <c r="L26" s="53" t="n">
        <v>9335922.61</v>
      </c>
      <c r="M26" s="53" t="n">
        <v>508201.18</v>
      </c>
      <c r="N26" s="21"/>
      <c r="O26" s="22" t="s">
        <v>107</v>
      </c>
    </row>
    <row r="27" s="25" customFormat="true" ht="18" hidden="false" customHeight="true" outlineLevel="0" collapsed="false">
      <c r="A27" s="59"/>
      <c r="B27" s="59"/>
      <c r="C27" s="49" t="s">
        <v>108</v>
      </c>
      <c r="D27" s="68"/>
      <c r="E27" s="51" t="n">
        <v>9239003.04</v>
      </c>
      <c r="F27" s="51" t="n">
        <v>21616</v>
      </c>
      <c r="G27" s="51" t="n">
        <v>34059.12</v>
      </c>
      <c r="H27" s="51" t="n">
        <v>181759</v>
      </c>
      <c r="I27" s="51" t="n">
        <v>76804</v>
      </c>
      <c r="J27" s="51" t="n">
        <v>14112225</v>
      </c>
      <c r="K27" s="53" t="n">
        <v>10128933.68</v>
      </c>
      <c r="L27" s="53" t="n">
        <v>7414709.88</v>
      </c>
      <c r="M27" s="53" t="n">
        <v>919230</v>
      </c>
      <c r="N27" s="56"/>
      <c r="O27" s="55" t="s">
        <v>109</v>
      </c>
    </row>
    <row r="28" s="25" customFormat="true" ht="15.75" hidden="false" customHeight="false" outlineLevel="0" collapsed="false">
      <c r="K28" s="75"/>
      <c r="L28" s="75"/>
      <c r="M28" s="75"/>
    </row>
    <row r="29" s="25" customFormat="true" ht="28.5" hidden="false" customHeight="true" outlineLevel="0" collapsed="false"/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O30" activeCellId="0" sqref="O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2.85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11.14"/>
    <col collapsed="false" customWidth="true" hidden="false" outlineLevel="0" max="17" min="17" style="1" width="12.56"/>
    <col collapsed="false" customWidth="true" hidden="false" outlineLevel="0" max="18" min="18" style="1" width="11.99"/>
    <col collapsed="false" customWidth="true" hidden="false" outlineLevel="0" max="20" min="19" style="1" width="9.99"/>
    <col collapsed="false" customWidth="true" hidden="false" outlineLevel="0" max="21" min="21" style="1" width="12.14"/>
    <col collapsed="false" customWidth="true" hidden="false" outlineLevel="0" max="22" min="22" style="1" width="11.99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true" outlineLevel="0" collapsed="false">
      <c r="A2" s="5"/>
      <c r="B2" s="6" t="s">
        <v>2</v>
      </c>
      <c r="C2" s="7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6.5" hidden="false" customHeight="true" outlineLevel="0" collapsed="false">
      <c r="A3" s="8"/>
      <c r="B3" s="8"/>
      <c r="C3" s="8"/>
      <c r="D3" s="9" t="s">
        <v>110</v>
      </c>
      <c r="E3" s="9"/>
      <c r="F3" s="9"/>
      <c r="G3" s="9"/>
      <c r="H3" s="8"/>
      <c r="I3" s="8"/>
      <c r="J3" s="8"/>
      <c r="K3" s="8"/>
      <c r="L3" s="8"/>
      <c r="M3" s="8"/>
      <c r="N3" s="8"/>
      <c r="O3" s="8"/>
      <c r="Q3" s="8"/>
    </row>
    <row r="4" customFormat="false" ht="4.5" hidden="false" customHeight="true" outlineLevel="0" collapsed="false"/>
    <row r="5" customFormat="false" ht="18.75" hidden="false" customHeight="true" outlineLevel="0" collapsed="false">
      <c r="A5" s="10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3" t="s">
        <v>6</v>
      </c>
      <c r="L5" s="13"/>
      <c r="M5" s="13"/>
      <c r="N5" s="14" t="s">
        <v>7</v>
      </c>
      <c r="O5" s="15"/>
      <c r="Q5" s="8"/>
    </row>
    <row r="6" customFormat="false" ht="18.75" hidden="false" customHeight="true" outlineLevel="0" collapsed="false">
      <c r="A6" s="17"/>
      <c r="B6" s="17"/>
      <c r="C6" s="17"/>
      <c r="D6" s="18"/>
      <c r="E6" s="19" t="s">
        <v>8</v>
      </c>
      <c r="F6" s="19"/>
      <c r="G6" s="19"/>
      <c r="H6" s="19"/>
      <c r="I6" s="19"/>
      <c r="J6" s="19"/>
      <c r="K6" s="20" t="s">
        <v>9</v>
      </c>
      <c r="L6" s="20"/>
      <c r="M6" s="20"/>
      <c r="N6" s="21"/>
      <c r="O6" s="22"/>
      <c r="Q6" s="8"/>
    </row>
    <row r="7" customFormat="false" ht="18.75" hidden="false" customHeight="false" outlineLevel="0" collapsed="false">
      <c r="A7" s="23" t="s">
        <v>10</v>
      </c>
      <c r="B7" s="23"/>
      <c r="C7" s="23"/>
      <c r="D7" s="23"/>
      <c r="E7" s="30"/>
      <c r="F7" s="30"/>
      <c r="G7" s="30"/>
      <c r="H7" s="30"/>
      <c r="I7" s="25"/>
      <c r="J7" s="27"/>
      <c r="K7" s="27"/>
      <c r="L7" s="27" t="s">
        <v>6</v>
      </c>
      <c r="M7" s="27" t="s">
        <v>6</v>
      </c>
      <c r="N7" s="28" t="s">
        <v>11</v>
      </c>
      <c r="O7" s="28"/>
      <c r="Q7" s="8"/>
    </row>
    <row r="8" customFormat="false" ht="18.75" hidden="false" customHeight="false" outlineLevel="0" collapsed="false">
      <c r="A8" s="23" t="s">
        <v>12</v>
      </c>
      <c r="B8" s="23"/>
      <c r="C8" s="23"/>
      <c r="D8" s="23"/>
      <c r="E8" s="30" t="s">
        <v>13</v>
      </c>
      <c r="F8" s="30" t="s">
        <v>14</v>
      </c>
      <c r="G8" s="30" t="s">
        <v>15</v>
      </c>
      <c r="H8" s="30" t="s">
        <v>16</v>
      </c>
      <c r="I8" s="30" t="s">
        <v>17</v>
      </c>
      <c r="J8" s="27" t="s">
        <v>18</v>
      </c>
      <c r="K8" s="27" t="s">
        <v>19</v>
      </c>
      <c r="L8" s="27" t="s">
        <v>20</v>
      </c>
      <c r="M8" s="27" t="s">
        <v>21</v>
      </c>
      <c r="N8" s="28" t="s">
        <v>22</v>
      </c>
      <c r="O8" s="28"/>
      <c r="Q8" s="8"/>
    </row>
    <row r="9" customFormat="false" ht="18.75" hidden="false" customHeight="false" outlineLevel="0" collapsed="false">
      <c r="A9" s="17"/>
      <c r="B9" s="17"/>
      <c r="C9" s="17"/>
      <c r="D9" s="18"/>
      <c r="E9" s="24" t="s">
        <v>23</v>
      </c>
      <c r="F9" s="30" t="s">
        <v>24</v>
      </c>
      <c r="G9" s="24" t="s">
        <v>25</v>
      </c>
      <c r="H9" s="24" t="s">
        <v>26</v>
      </c>
      <c r="I9" s="24" t="s">
        <v>27</v>
      </c>
      <c r="J9" s="26" t="s">
        <v>28</v>
      </c>
      <c r="K9" s="26" t="s">
        <v>29</v>
      </c>
      <c r="L9" s="26" t="s">
        <v>30</v>
      </c>
      <c r="M9" s="26" t="s">
        <v>31</v>
      </c>
      <c r="N9" s="28" t="s">
        <v>32</v>
      </c>
      <c r="O9" s="28"/>
      <c r="Q9" s="8"/>
    </row>
    <row r="10" customFormat="false" ht="18.75" hidden="false" customHeight="false" outlineLevel="0" collapsed="false">
      <c r="A10" s="31"/>
      <c r="B10" s="31"/>
      <c r="C10" s="31"/>
      <c r="D10" s="32"/>
      <c r="E10" s="20" t="s">
        <v>33</v>
      </c>
      <c r="F10" s="20" t="s">
        <v>34</v>
      </c>
      <c r="G10" s="20"/>
      <c r="H10" s="20" t="s">
        <v>35</v>
      </c>
      <c r="I10" s="20"/>
      <c r="J10" s="20"/>
      <c r="K10" s="20" t="s">
        <v>9</v>
      </c>
      <c r="L10" s="33" t="s">
        <v>36</v>
      </c>
      <c r="M10" s="20" t="s">
        <v>37</v>
      </c>
      <c r="N10" s="34"/>
      <c r="O10" s="35"/>
      <c r="Q10" s="8"/>
    </row>
    <row r="11" s="25" customFormat="true" ht="18" hidden="false" customHeight="true" outlineLevel="0" collapsed="false">
      <c r="A11" s="45"/>
      <c r="B11" s="45"/>
      <c r="C11" s="49" t="s">
        <v>111</v>
      </c>
      <c r="D11" s="46"/>
      <c r="E11" s="51" t="n">
        <v>8224999.26</v>
      </c>
      <c r="F11" s="51" t="n">
        <v>10850</v>
      </c>
      <c r="G11" s="51" t="n">
        <v>24821.89</v>
      </c>
      <c r="H11" s="52" t="s">
        <v>43</v>
      </c>
      <c r="I11" s="51" t="n">
        <v>81180.3</v>
      </c>
      <c r="J11" s="51" t="n">
        <v>8585810</v>
      </c>
      <c r="K11" s="71" t="n">
        <v>8795839.46</v>
      </c>
      <c r="L11" s="71" t="n">
        <v>6229261.09</v>
      </c>
      <c r="M11" s="71" t="n">
        <v>1018904</v>
      </c>
      <c r="N11" s="56"/>
      <c r="O11" s="55" t="s">
        <v>112</v>
      </c>
    </row>
    <row r="12" s="25" customFormat="true" ht="18" hidden="false" customHeight="true" outlineLevel="0" collapsed="false">
      <c r="A12" s="45"/>
      <c r="B12" s="45"/>
      <c r="C12" s="49" t="s">
        <v>113</v>
      </c>
      <c r="D12" s="46"/>
      <c r="E12" s="51" t="n">
        <v>11403646.77</v>
      </c>
      <c r="F12" s="51" t="n">
        <v>5374</v>
      </c>
      <c r="G12" s="51" t="n">
        <v>62569.56</v>
      </c>
      <c r="H12" s="52" t="s">
        <v>43</v>
      </c>
      <c r="I12" s="51" t="n">
        <v>640615</v>
      </c>
      <c r="J12" s="51" t="n">
        <v>7347160.54</v>
      </c>
      <c r="K12" s="53" t="n">
        <v>11965873.48</v>
      </c>
      <c r="L12" s="53" t="n">
        <v>2266944</v>
      </c>
      <c r="M12" s="53" t="n">
        <v>1152484.6</v>
      </c>
      <c r="N12" s="56"/>
      <c r="O12" s="55" t="s">
        <v>114</v>
      </c>
    </row>
    <row r="13" s="25" customFormat="true" ht="18" hidden="false" customHeight="true" outlineLevel="0" collapsed="false">
      <c r="A13" s="56"/>
      <c r="B13" s="56"/>
      <c r="C13" s="56" t="s">
        <v>115</v>
      </c>
      <c r="D13" s="57"/>
      <c r="E13" s="51" t="n">
        <v>8760056.11</v>
      </c>
      <c r="F13" s="51" t="n">
        <v>8800</v>
      </c>
      <c r="G13" s="51" t="n">
        <v>73691.41</v>
      </c>
      <c r="H13" s="52" t="s">
        <v>43</v>
      </c>
      <c r="I13" s="51" t="n">
        <v>30840</v>
      </c>
      <c r="J13" s="51" t="n">
        <v>10261660</v>
      </c>
      <c r="K13" s="53" t="n">
        <v>9428181.53</v>
      </c>
      <c r="L13" s="53" t="n">
        <v>2781780</v>
      </c>
      <c r="M13" s="53" t="n">
        <v>761436</v>
      </c>
      <c r="N13" s="56"/>
      <c r="O13" s="54" t="s">
        <v>116</v>
      </c>
    </row>
    <row r="14" s="25" customFormat="true" ht="18" hidden="false" customHeight="true" outlineLevel="0" collapsed="false">
      <c r="A14" s="56"/>
      <c r="B14" s="69"/>
      <c r="C14" s="56" t="s">
        <v>117</v>
      </c>
      <c r="D14" s="57"/>
      <c r="E14" s="51" t="n">
        <v>7094085.6</v>
      </c>
      <c r="F14" s="51" t="n">
        <v>272957.79</v>
      </c>
      <c r="G14" s="51" t="n">
        <v>64738.94</v>
      </c>
      <c r="H14" s="76" t="n">
        <v>38192</v>
      </c>
      <c r="I14" s="51" t="n">
        <v>51252</v>
      </c>
      <c r="J14" s="51" t="n">
        <v>8088407</v>
      </c>
      <c r="K14" s="53" t="n">
        <v>7511471.65</v>
      </c>
      <c r="L14" s="53" t="n">
        <v>964455</v>
      </c>
      <c r="M14" s="53" t="n">
        <v>596710</v>
      </c>
      <c r="N14" s="56"/>
      <c r="O14" s="54" t="s">
        <v>118</v>
      </c>
    </row>
    <row r="15" s="25" customFormat="true" ht="18" hidden="false" customHeight="true" outlineLevel="0" collapsed="false">
      <c r="A15" s="56"/>
      <c r="B15" s="56"/>
      <c r="C15" s="56" t="s">
        <v>119</v>
      </c>
      <c r="D15" s="57"/>
      <c r="E15" s="51" t="n">
        <v>11423844.77</v>
      </c>
      <c r="F15" s="51" t="n">
        <v>26019</v>
      </c>
      <c r="G15" s="51" t="n">
        <v>90668.79</v>
      </c>
      <c r="H15" s="52" t="s">
        <v>43</v>
      </c>
      <c r="I15" s="51" t="n">
        <v>83000</v>
      </c>
      <c r="J15" s="51" t="n">
        <v>15106669</v>
      </c>
      <c r="K15" s="53" t="n">
        <v>13450690.73</v>
      </c>
      <c r="L15" s="53" t="n">
        <v>9411394</v>
      </c>
      <c r="M15" s="53" t="n">
        <v>1119302</v>
      </c>
      <c r="N15" s="56"/>
      <c r="O15" s="54" t="s">
        <v>120</v>
      </c>
    </row>
    <row r="16" s="25" customFormat="true" ht="18" hidden="false" customHeight="true" outlineLevel="0" collapsed="false">
      <c r="A16" s="56"/>
      <c r="B16" s="56"/>
      <c r="C16" s="56" t="s">
        <v>121</v>
      </c>
      <c r="D16" s="57"/>
      <c r="E16" s="51" t="n">
        <v>8604186.44</v>
      </c>
      <c r="F16" s="51" t="n">
        <v>11594</v>
      </c>
      <c r="G16" s="51" t="n">
        <v>77242.99</v>
      </c>
      <c r="H16" s="52" t="s">
        <v>43</v>
      </c>
      <c r="I16" s="51" t="n">
        <v>155961.48</v>
      </c>
      <c r="J16" s="51" t="n">
        <v>8693255.2</v>
      </c>
      <c r="K16" s="53" t="n">
        <v>7545666.2</v>
      </c>
      <c r="L16" s="53" t="n">
        <v>6815307.2</v>
      </c>
      <c r="M16" s="53" t="n">
        <v>842835</v>
      </c>
      <c r="N16" s="56"/>
      <c r="O16" s="54" t="s">
        <v>122</v>
      </c>
    </row>
    <row r="17" s="44" customFormat="true" ht="18" hidden="false" customHeight="true" outlineLevel="0" collapsed="false">
      <c r="A17" s="69"/>
      <c r="B17" s="69" t="s">
        <v>123</v>
      </c>
      <c r="C17" s="69"/>
      <c r="D17" s="60"/>
      <c r="E17" s="41" t="n">
        <f aca="false">SUM(E18:E26)</f>
        <v>70581533.62</v>
      </c>
      <c r="F17" s="41" t="n">
        <f aca="false">SUM(F18:F26)</f>
        <v>1213467.57</v>
      </c>
      <c r="G17" s="41" t="n">
        <f aca="false">SUM(G18:G26)</f>
        <v>325385.91</v>
      </c>
      <c r="H17" s="41" t="n">
        <f aca="false">SUM(H18:H26)</f>
        <v>288195</v>
      </c>
      <c r="I17" s="41" t="n">
        <f aca="false">SUM(I18:I26)</f>
        <v>922118.4</v>
      </c>
      <c r="J17" s="41" t="n">
        <f aca="false">SUM(J18:J26)</f>
        <v>89749563.76</v>
      </c>
      <c r="K17" s="41" t="n">
        <f aca="false">SUM(K18:K26)</f>
        <v>95390167.01</v>
      </c>
      <c r="L17" s="41" t="n">
        <f aca="false">SUM(L18:L26)</f>
        <v>49229144.49</v>
      </c>
      <c r="M17" s="41" t="n">
        <f aca="false">SUM(M18:M26)</f>
        <v>6287751</v>
      </c>
      <c r="N17" s="69"/>
      <c r="O17" s="42" t="s">
        <v>124</v>
      </c>
      <c r="R17" s="72"/>
      <c r="S17" s="72"/>
      <c r="T17" s="72"/>
      <c r="U17" s="72"/>
      <c r="W17" s="72"/>
    </row>
    <row r="18" s="25" customFormat="true" ht="18" hidden="false" customHeight="true" outlineLevel="0" collapsed="false">
      <c r="A18" s="56"/>
      <c r="B18" s="56"/>
      <c r="C18" s="56" t="s">
        <v>125</v>
      </c>
      <c r="D18" s="57"/>
      <c r="E18" s="51" t="n">
        <v>8265611.46</v>
      </c>
      <c r="F18" s="51" t="n">
        <v>24030</v>
      </c>
      <c r="G18" s="51" t="n">
        <v>38698.55</v>
      </c>
      <c r="H18" s="76" t="n">
        <v>77045</v>
      </c>
      <c r="I18" s="51" t="n">
        <v>68304</v>
      </c>
      <c r="J18" s="51" t="n">
        <v>9869835.94</v>
      </c>
      <c r="K18" s="53" t="n">
        <v>8232334.53</v>
      </c>
      <c r="L18" s="53" t="n">
        <v>8015173.27</v>
      </c>
      <c r="M18" s="53" t="n">
        <v>724051</v>
      </c>
      <c r="N18" s="56"/>
      <c r="O18" s="54" t="s">
        <v>126</v>
      </c>
    </row>
    <row r="19" s="25" customFormat="true" ht="18" hidden="false" customHeight="true" outlineLevel="0" collapsed="false">
      <c r="A19" s="56"/>
      <c r="B19" s="56"/>
      <c r="C19" s="56" t="s">
        <v>127</v>
      </c>
      <c r="D19" s="57"/>
      <c r="E19" s="51" t="n">
        <v>8997987.28</v>
      </c>
      <c r="F19" s="53" t="n">
        <v>18777</v>
      </c>
      <c r="G19" s="52" t="n">
        <v>41528.99</v>
      </c>
      <c r="H19" s="52" t="s">
        <v>43</v>
      </c>
      <c r="I19" s="51" t="n">
        <v>250860</v>
      </c>
      <c r="J19" s="51" t="n">
        <v>13780882.3</v>
      </c>
      <c r="K19" s="77" t="n">
        <v>10495296.53</v>
      </c>
      <c r="L19" s="53" t="n">
        <v>1910050</v>
      </c>
      <c r="M19" s="53" t="n">
        <v>613325</v>
      </c>
      <c r="N19" s="56"/>
      <c r="O19" s="54" t="s">
        <v>128</v>
      </c>
    </row>
    <row r="20" s="25" customFormat="true" ht="18" hidden="false" customHeight="true" outlineLevel="0" collapsed="false">
      <c r="A20" s="56"/>
      <c r="B20" s="56"/>
      <c r="C20" s="56" t="s">
        <v>129</v>
      </c>
      <c r="D20" s="57"/>
      <c r="E20" s="51" t="n">
        <v>9121650.62</v>
      </c>
      <c r="F20" s="53" t="n">
        <v>18685</v>
      </c>
      <c r="G20" s="76" t="n">
        <v>38390.97</v>
      </c>
      <c r="H20" s="52" t="s">
        <v>43</v>
      </c>
      <c r="I20" s="51" t="n">
        <v>125117</v>
      </c>
      <c r="J20" s="51" t="n">
        <v>11345018.92</v>
      </c>
      <c r="K20" s="53" t="n">
        <v>12090142.87</v>
      </c>
      <c r="L20" s="53" t="n">
        <v>6591823.62</v>
      </c>
      <c r="M20" s="53" t="n">
        <v>754984</v>
      </c>
      <c r="N20" s="56"/>
      <c r="O20" s="54" t="s">
        <v>130</v>
      </c>
    </row>
    <row r="21" s="25" customFormat="true" ht="18" hidden="false" customHeight="true" outlineLevel="0" collapsed="false">
      <c r="A21" s="56"/>
      <c r="B21" s="56"/>
      <c r="C21" s="56" t="s">
        <v>131</v>
      </c>
      <c r="D21" s="57"/>
      <c r="E21" s="51" t="n">
        <v>6335695.85</v>
      </c>
      <c r="F21" s="53" t="n">
        <v>86472.57</v>
      </c>
      <c r="G21" s="52" t="n">
        <v>57459.46</v>
      </c>
      <c r="H21" s="52" t="n">
        <v>186570</v>
      </c>
      <c r="I21" s="51" t="n">
        <v>48744.15</v>
      </c>
      <c r="J21" s="51" t="n">
        <v>5329728</v>
      </c>
      <c r="K21" s="53" t="n">
        <v>7619039.79</v>
      </c>
      <c r="L21" s="53" t="n">
        <v>3807290</v>
      </c>
      <c r="M21" s="53" t="n">
        <v>644006</v>
      </c>
      <c r="N21" s="56"/>
      <c r="O21" s="54" t="s">
        <v>132</v>
      </c>
    </row>
    <row r="22" s="25" customFormat="true" ht="18" hidden="false" customHeight="true" outlineLevel="0" collapsed="false">
      <c r="A22" s="56"/>
      <c r="B22" s="69"/>
      <c r="C22" s="56" t="s">
        <v>133</v>
      </c>
      <c r="D22" s="57"/>
      <c r="E22" s="51" t="n">
        <v>11015766.02</v>
      </c>
      <c r="F22" s="51" t="n">
        <v>420255</v>
      </c>
      <c r="G22" s="51" t="n">
        <v>40548.74</v>
      </c>
      <c r="H22" s="52" t="s">
        <v>43</v>
      </c>
      <c r="I22" s="51" t="n">
        <v>175569.25</v>
      </c>
      <c r="J22" s="51" t="n">
        <v>17982365.4</v>
      </c>
      <c r="K22" s="71" t="n">
        <v>13288537.35</v>
      </c>
      <c r="L22" s="71" t="n">
        <v>15931693.6</v>
      </c>
      <c r="M22" s="71" t="n">
        <v>815888</v>
      </c>
      <c r="N22" s="56"/>
      <c r="O22" s="54" t="s">
        <v>134</v>
      </c>
    </row>
    <row r="23" s="25" customFormat="true" ht="18" hidden="false" customHeight="true" outlineLevel="0" collapsed="false">
      <c r="A23" s="56"/>
      <c r="B23" s="56"/>
      <c r="C23" s="56" t="s">
        <v>135</v>
      </c>
      <c r="D23" s="57"/>
      <c r="E23" s="51" t="n">
        <v>10621522.37</v>
      </c>
      <c r="F23" s="53" t="n">
        <v>203220</v>
      </c>
      <c r="G23" s="51" t="n">
        <v>38085.83</v>
      </c>
      <c r="H23" s="52" t="s">
        <v>43</v>
      </c>
      <c r="I23" s="51" t="n">
        <v>99554</v>
      </c>
      <c r="J23" s="51" t="n">
        <v>16234874.2</v>
      </c>
      <c r="K23" s="53" t="n">
        <v>12504343.87</v>
      </c>
      <c r="L23" s="53" t="n">
        <v>1499280</v>
      </c>
      <c r="M23" s="53" t="n">
        <v>892927</v>
      </c>
      <c r="N23" s="56"/>
      <c r="O23" s="54" t="s">
        <v>136</v>
      </c>
    </row>
    <row r="24" s="25" customFormat="true" ht="18" hidden="false" customHeight="true" outlineLevel="0" collapsed="false">
      <c r="A24" s="56"/>
      <c r="B24" s="56"/>
      <c r="C24" s="56" t="s">
        <v>137</v>
      </c>
      <c r="D24" s="57"/>
      <c r="E24" s="51" t="n">
        <v>93245</v>
      </c>
      <c r="F24" s="53" t="n">
        <v>251878</v>
      </c>
      <c r="G24" s="52" t="s">
        <v>43</v>
      </c>
      <c r="H24" s="52" t="n">
        <v>24580</v>
      </c>
      <c r="I24" s="52" t="s">
        <v>43</v>
      </c>
      <c r="J24" s="52" t="s">
        <v>43</v>
      </c>
      <c r="K24" s="53" t="n">
        <v>12164958</v>
      </c>
      <c r="L24" s="53" t="n">
        <v>6955238</v>
      </c>
      <c r="M24" s="53" t="n">
        <v>554565</v>
      </c>
      <c r="N24" s="56"/>
      <c r="O24" s="54" t="s">
        <v>138</v>
      </c>
    </row>
    <row r="25" s="25" customFormat="true" ht="18" hidden="false" customHeight="true" outlineLevel="0" collapsed="false">
      <c r="A25" s="56"/>
      <c r="B25" s="56"/>
      <c r="C25" s="56" t="s">
        <v>139</v>
      </c>
      <c r="D25" s="57"/>
      <c r="E25" s="51" t="n">
        <v>7873469.82</v>
      </c>
      <c r="F25" s="53" t="n">
        <v>168440</v>
      </c>
      <c r="G25" s="51" t="n">
        <v>32928.96</v>
      </c>
      <c r="H25" s="52" t="s">
        <v>43</v>
      </c>
      <c r="I25" s="51" t="n">
        <v>84570</v>
      </c>
      <c r="J25" s="53" t="n">
        <v>4416887</v>
      </c>
      <c r="K25" s="53" t="n">
        <v>8683366.16</v>
      </c>
      <c r="L25" s="53" t="n">
        <v>2523047</v>
      </c>
      <c r="M25" s="53" t="n">
        <v>412588</v>
      </c>
      <c r="N25" s="56"/>
      <c r="O25" s="54" t="s">
        <v>140</v>
      </c>
    </row>
    <row r="26" s="78" customFormat="true" ht="15.75" hidden="false" customHeight="false" outlineLevel="0" collapsed="false">
      <c r="A26" s="25"/>
      <c r="B26" s="25"/>
      <c r="C26" s="78" t="s">
        <v>141</v>
      </c>
      <c r="E26" s="51" t="n">
        <v>8256585.2</v>
      </c>
      <c r="F26" s="51" t="n">
        <v>21710</v>
      </c>
      <c r="G26" s="51" t="n">
        <v>37744.41</v>
      </c>
      <c r="H26" s="52" t="s">
        <v>43</v>
      </c>
      <c r="I26" s="51" t="n">
        <v>69400</v>
      </c>
      <c r="J26" s="51" t="n">
        <v>10789972</v>
      </c>
      <c r="K26" s="71" t="n">
        <v>10312147.91</v>
      </c>
      <c r="L26" s="71" t="n">
        <v>1995549</v>
      </c>
      <c r="M26" s="71" t="n">
        <v>875417</v>
      </c>
      <c r="N26" s="62"/>
      <c r="O26" s="54" t="s">
        <v>142</v>
      </c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5" activeCellId="0" sqref="B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1" width="13.28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3.85"/>
    <col collapsed="false" customWidth="true" hidden="false" outlineLevel="0" max="13" min="13" style="1" width="11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5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14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true" outlineLevel="0" collapsed="false">
      <c r="A2" s="5"/>
      <c r="B2" s="6" t="s">
        <v>2</v>
      </c>
      <c r="C2" s="7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6.5" hidden="false" customHeight="true" outlineLevel="0" collapsed="false">
      <c r="A3" s="8"/>
      <c r="B3" s="8"/>
      <c r="C3" s="8"/>
      <c r="D3" s="9" t="s">
        <v>76</v>
      </c>
      <c r="E3" s="9"/>
      <c r="F3" s="9"/>
      <c r="G3" s="9"/>
      <c r="H3" s="8"/>
      <c r="I3" s="8"/>
      <c r="J3" s="8"/>
      <c r="K3" s="8"/>
      <c r="L3" s="8"/>
      <c r="M3" s="8"/>
      <c r="N3" s="8"/>
      <c r="O3" s="8"/>
      <c r="Q3" s="8"/>
    </row>
    <row r="4" customFormat="false" ht="4.5" hidden="false" customHeight="true" outlineLevel="0" collapsed="false"/>
    <row r="5" customFormat="false" ht="18.75" hidden="false" customHeight="true" outlineLevel="0" collapsed="false">
      <c r="A5" s="10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3" t="s">
        <v>6</v>
      </c>
      <c r="L5" s="13"/>
      <c r="M5" s="13"/>
      <c r="N5" s="14" t="s">
        <v>7</v>
      </c>
      <c r="O5" s="15"/>
      <c r="Q5" s="8"/>
    </row>
    <row r="6" customFormat="false" ht="18.75" hidden="false" customHeight="true" outlineLevel="0" collapsed="false">
      <c r="A6" s="17"/>
      <c r="B6" s="17"/>
      <c r="C6" s="17"/>
      <c r="D6" s="18"/>
      <c r="E6" s="19" t="s">
        <v>8</v>
      </c>
      <c r="F6" s="19"/>
      <c r="G6" s="19"/>
      <c r="H6" s="19"/>
      <c r="I6" s="19"/>
      <c r="J6" s="19"/>
      <c r="K6" s="20" t="s">
        <v>9</v>
      </c>
      <c r="L6" s="20"/>
      <c r="M6" s="20"/>
      <c r="N6" s="21"/>
      <c r="O6" s="22"/>
      <c r="Q6" s="8"/>
    </row>
    <row r="7" customFormat="false" ht="18.75" hidden="false" customHeight="false" outlineLevel="0" collapsed="false">
      <c r="A7" s="23" t="s">
        <v>10</v>
      </c>
      <c r="B7" s="23"/>
      <c r="C7" s="23"/>
      <c r="D7" s="23"/>
      <c r="E7" s="30"/>
      <c r="F7" s="30"/>
      <c r="G7" s="30"/>
      <c r="H7" s="30"/>
      <c r="I7" s="78"/>
      <c r="J7" s="27"/>
      <c r="K7" s="27"/>
      <c r="L7" s="27" t="s">
        <v>6</v>
      </c>
      <c r="M7" s="27" t="s">
        <v>6</v>
      </c>
      <c r="N7" s="28" t="s">
        <v>11</v>
      </c>
      <c r="O7" s="28"/>
      <c r="Q7" s="8"/>
    </row>
    <row r="8" customFormat="false" ht="18.75" hidden="false" customHeight="false" outlineLevel="0" collapsed="false">
      <c r="A8" s="23" t="s">
        <v>12</v>
      </c>
      <c r="B8" s="23"/>
      <c r="C8" s="23"/>
      <c r="D8" s="23"/>
      <c r="E8" s="30" t="s">
        <v>13</v>
      </c>
      <c r="F8" s="30" t="s">
        <v>14</v>
      </c>
      <c r="G8" s="30" t="s">
        <v>15</v>
      </c>
      <c r="H8" s="30" t="s">
        <v>16</v>
      </c>
      <c r="I8" s="30" t="s">
        <v>17</v>
      </c>
      <c r="J8" s="27" t="s">
        <v>18</v>
      </c>
      <c r="K8" s="27" t="s">
        <v>19</v>
      </c>
      <c r="L8" s="27" t="s">
        <v>20</v>
      </c>
      <c r="M8" s="27" t="s">
        <v>21</v>
      </c>
      <c r="N8" s="28" t="s">
        <v>22</v>
      </c>
      <c r="O8" s="28"/>
      <c r="Q8" s="8"/>
    </row>
    <row r="9" customFormat="false" ht="18.75" hidden="false" customHeight="false" outlineLevel="0" collapsed="false">
      <c r="A9" s="17"/>
      <c r="B9" s="17"/>
      <c r="C9" s="17"/>
      <c r="D9" s="18"/>
      <c r="E9" s="24" t="s">
        <v>23</v>
      </c>
      <c r="F9" s="30" t="s">
        <v>24</v>
      </c>
      <c r="G9" s="24" t="s">
        <v>25</v>
      </c>
      <c r="H9" s="24" t="s">
        <v>26</v>
      </c>
      <c r="I9" s="24" t="s">
        <v>27</v>
      </c>
      <c r="J9" s="26" t="s">
        <v>28</v>
      </c>
      <c r="K9" s="26" t="s">
        <v>29</v>
      </c>
      <c r="L9" s="26" t="s">
        <v>30</v>
      </c>
      <c r="M9" s="26" t="s">
        <v>31</v>
      </c>
      <c r="N9" s="28" t="s">
        <v>32</v>
      </c>
      <c r="O9" s="28"/>
      <c r="Q9" s="8"/>
    </row>
    <row r="10" customFormat="false" ht="18.75" hidden="false" customHeight="false" outlineLevel="0" collapsed="false">
      <c r="A10" s="31"/>
      <c r="B10" s="31"/>
      <c r="C10" s="31"/>
      <c r="D10" s="32"/>
      <c r="E10" s="20" t="s">
        <v>33</v>
      </c>
      <c r="F10" s="20" t="s">
        <v>34</v>
      </c>
      <c r="G10" s="20"/>
      <c r="H10" s="20" t="s">
        <v>35</v>
      </c>
      <c r="I10" s="20"/>
      <c r="J10" s="20"/>
      <c r="K10" s="20" t="s">
        <v>9</v>
      </c>
      <c r="L10" s="33" t="s">
        <v>36</v>
      </c>
      <c r="M10" s="20" t="s">
        <v>37</v>
      </c>
      <c r="N10" s="34"/>
      <c r="O10" s="35"/>
      <c r="Q10" s="8"/>
    </row>
    <row r="11" s="2" customFormat="true" ht="18" hidden="false" customHeight="true" outlineLevel="0" collapsed="false">
      <c r="A11" s="64"/>
      <c r="B11" s="64" t="s">
        <v>144</v>
      </c>
      <c r="C11" s="64"/>
      <c r="D11" s="64"/>
      <c r="E11" s="79" t="n">
        <f aca="false">SUM(E12:E24)</f>
        <v>110606603.42</v>
      </c>
      <c r="F11" s="79" t="n">
        <f aca="false">SUM(F12:F24)</f>
        <v>727925.92</v>
      </c>
      <c r="G11" s="79" t="n">
        <f aca="false">SUM(G12:G24)</f>
        <v>518752.5</v>
      </c>
      <c r="H11" s="79" t="n">
        <f aca="false">SUM(H12:H24)</f>
        <v>506881</v>
      </c>
      <c r="I11" s="79" t="n">
        <f aca="false">SUM(I12:I24)</f>
        <v>1341976.11</v>
      </c>
      <c r="J11" s="79" t="n">
        <f aca="false">SUM(J12:J24)</f>
        <v>1341976.11</v>
      </c>
      <c r="K11" s="79" t="n">
        <f aca="false">SUM(K12:K24)</f>
        <v>127189640.85</v>
      </c>
      <c r="L11" s="79" t="n">
        <f aca="false">SUM(L12:L24)</f>
        <v>103011650.82</v>
      </c>
      <c r="M11" s="79" t="n">
        <f aca="false">SUM(M12:M24)</f>
        <v>19607458.25</v>
      </c>
      <c r="N11" s="80"/>
      <c r="O11" s="67" t="s">
        <v>145</v>
      </c>
    </row>
    <row r="12" customFormat="false" ht="18" hidden="false" customHeight="true" outlineLevel="0" collapsed="false">
      <c r="A12" s="45"/>
      <c r="B12" s="45"/>
      <c r="C12" s="49" t="s">
        <v>146</v>
      </c>
      <c r="D12" s="45"/>
      <c r="E12" s="51" t="n">
        <v>7953752.44</v>
      </c>
      <c r="F12" s="51" t="n">
        <v>88530</v>
      </c>
      <c r="G12" s="51" t="n">
        <v>33633.56</v>
      </c>
      <c r="H12" s="52" t="s">
        <v>80</v>
      </c>
      <c r="I12" s="51" t="n">
        <v>43700</v>
      </c>
      <c r="J12" s="51" t="n">
        <v>43700</v>
      </c>
      <c r="K12" s="53" t="n">
        <v>9276631.18</v>
      </c>
      <c r="L12" s="53" t="n">
        <v>3997822.5</v>
      </c>
      <c r="M12" s="53" t="n">
        <v>620294.78</v>
      </c>
      <c r="N12" s="56"/>
      <c r="O12" s="55" t="s">
        <v>147</v>
      </c>
    </row>
    <row r="13" customFormat="false" ht="18" hidden="false" customHeight="true" outlineLevel="0" collapsed="false">
      <c r="A13" s="56"/>
      <c r="B13" s="56"/>
      <c r="C13" s="56" t="s">
        <v>133</v>
      </c>
      <c r="D13" s="56"/>
      <c r="E13" s="51" t="n">
        <v>8445537.03</v>
      </c>
      <c r="F13" s="51" t="n">
        <v>21087</v>
      </c>
      <c r="G13" s="51" t="n">
        <v>27845.05</v>
      </c>
      <c r="H13" s="52" t="n">
        <v>16385</v>
      </c>
      <c r="I13" s="51" t="n">
        <v>22700</v>
      </c>
      <c r="J13" s="51" t="n">
        <v>22700</v>
      </c>
      <c r="K13" s="53" t="n">
        <v>6124243.66</v>
      </c>
      <c r="L13" s="53" t="n">
        <v>11128214.45</v>
      </c>
      <c r="M13" s="53" t="n">
        <v>507821</v>
      </c>
      <c r="N13" s="56"/>
      <c r="O13" s="54" t="s">
        <v>134</v>
      </c>
    </row>
    <row r="14" customFormat="false" ht="18" hidden="false" customHeight="true" outlineLevel="0" collapsed="false">
      <c r="A14" s="56"/>
      <c r="B14" s="69"/>
      <c r="C14" s="56" t="s">
        <v>148</v>
      </c>
      <c r="D14" s="56"/>
      <c r="E14" s="51" t="n">
        <v>7655229.62</v>
      </c>
      <c r="F14" s="51" t="n">
        <v>16919.23</v>
      </c>
      <c r="G14" s="51" t="n">
        <v>20247.59</v>
      </c>
      <c r="H14" s="76" t="n">
        <v>2200</v>
      </c>
      <c r="I14" s="51" t="n">
        <v>431480</v>
      </c>
      <c r="J14" s="51" t="n">
        <v>431480</v>
      </c>
      <c r="K14" s="53" t="n">
        <v>10427962.92</v>
      </c>
      <c r="L14" s="53" t="n">
        <v>8207800</v>
      </c>
      <c r="M14" s="53" t="n">
        <v>4522105.8</v>
      </c>
      <c r="N14" s="56"/>
      <c r="O14" s="54" t="s">
        <v>149</v>
      </c>
    </row>
    <row r="15" customFormat="false" ht="18" hidden="false" customHeight="true" outlineLevel="0" collapsed="false">
      <c r="A15" s="56"/>
      <c r="B15" s="56"/>
      <c r="C15" s="56" t="s">
        <v>150</v>
      </c>
      <c r="D15" s="56"/>
      <c r="E15" s="51" t="n">
        <v>11579065.05</v>
      </c>
      <c r="F15" s="51" t="n">
        <v>65346.01</v>
      </c>
      <c r="G15" s="51" t="n">
        <v>67583.55</v>
      </c>
      <c r="H15" s="52" t="s">
        <v>80</v>
      </c>
      <c r="I15" s="51" t="n">
        <v>81900</v>
      </c>
      <c r="J15" s="51" t="n">
        <v>81900</v>
      </c>
      <c r="K15" s="53" t="n">
        <v>13856780.04</v>
      </c>
      <c r="L15" s="53" t="n">
        <v>14912156.89</v>
      </c>
      <c r="M15" s="53" t="n">
        <v>1051465</v>
      </c>
      <c r="N15" s="56"/>
      <c r="O15" s="54" t="s">
        <v>151</v>
      </c>
    </row>
    <row r="16" customFormat="false" ht="18" hidden="false" customHeight="true" outlineLevel="0" collapsed="false">
      <c r="A16" s="56"/>
      <c r="B16" s="56"/>
      <c r="C16" s="56" t="s">
        <v>152</v>
      </c>
      <c r="D16" s="56"/>
      <c r="E16" s="51" t="n">
        <v>9344578.64</v>
      </c>
      <c r="F16" s="51" t="n">
        <v>87378.67</v>
      </c>
      <c r="G16" s="51" t="n">
        <v>42190.19</v>
      </c>
      <c r="H16" s="52" t="s">
        <v>80</v>
      </c>
      <c r="I16" s="51" t="n">
        <v>62383</v>
      </c>
      <c r="J16" s="51" t="n">
        <v>62383</v>
      </c>
      <c r="K16" s="53" t="n">
        <v>12449217.47</v>
      </c>
      <c r="L16" s="53" t="n">
        <v>6405661.65</v>
      </c>
      <c r="M16" s="53" t="n">
        <v>4914548</v>
      </c>
      <c r="N16" s="56"/>
      <c r="O16" s="54" t="s">
        <v>153</v>
      </c>
    </row>
    <row r="17" customFormat="false" ht="18" hidden="false" customHeight="true" outlineLevel="0" collapsed="false">
      <c r="A17" s="56"/>
      <c r="B17" s="69"/>
      <c r="C17" s="56" t="s">
        <v>154</v>
      </c>
      <c r="D17" s="56"/>
      <c r="E17" s="51" t="n">
        <v>8809352.72</v>
      </c>
      <c r="F17" s="51" t="n">
        <v>250909.23</v>
      </c>
      <c r="G17" s="51" t="n">
        <v>46370.46</v>
      </c>
      <c r="H17" s="52" t="s">
        <v>80</v>
      </c>
      <c r="I17" s="51" t="n">
        <v>187646</v>
      </c>
      <c r="J17" s="51" t="n">
        <v>187646</v>
      </c>
      <c r="K17" s="53" t="n">
        <v>9629159.1</v>
      </c>
      <c r="L17" s="53" t="n">
        <v>10045958.8</v>
      </c>
      <c r="M17" s="53" t="n">
        <v>749954</v>
      </c>
      <c r="N17" s="56"/>
      <c r="O17" s="54" t="s">
        <v>155</v>
      </c>
    </row>
    <row r="18" customFormat="false" ht="18" hidden="false" customHeight="true" outlineLevel="0" collapsed="false">
      <c r="A18" s="56"/>
      <c r="B18" s="56"/>
      <c r="C18" s="56" t="s">
        <v>156</v>
      </c>
      <c r="D18" s="56"/>
      <c r="E18" s="51" t="n">
        <v>8746312.87</v>
      </c>
      <c r="F18" s="51" t="n">
        <v>8930</v>
      </c>
      <c r="G18" s="51" t="n">
        <v>45047.5</v>
      </c>
      <c r="H18" s="52" t="s">
        <v>80</v>
      </c>
      <c r="I18" s="51" t="n">
        <v>26940</v>
      </c>
      <c r="J18" s="51" t="n">
        <v>26940</v>
      </c>
      <c r="K18" s="53" t="n">
        <v>11881543.93</v>
      </c>
      <c r="L18" s="53" t="n">
        <v>6403523.24</v>
      </c>
      <c r="M18" s="53" t="n">
        <v>1328046</v>
      </c>
      <c r="N18" s="56"/>
      <c r="O18" s="54" t="s">
        <v>157</v>
      </c>
    </row>
    <row r="19" customFormat="false" ht="18" hidden="false" customHeight="true" outlineLevel="0" collapsed="false">
      <c r="A19" s="56"/>
      <c r="B19" s="56"/>
      <c r="C19" s="56" t="s">
        <v>158</v>
      </c>
      <c r="D19" s="56"/>
      <c r="E19" s="51" t="n">
        <v>11144781.19</v>
      </c>
      <c r="F19" s="51" t="n">
        <v>103650</v>
      </c>
      <c r="G19" s="51" t="n">
        <v>51777.21</v>
      </c>
      <c r="H19" s="52" t="s">
        <v>80</v>
      </c>
      <c r="I19" s="51" t="n">
        <v>79050</v>
      </c>
      <c r="J19" s="51" t="n">
        <v>79050</v>
      </c>
      <c r="K19" s="53" t="n">
        <v>10067438.96</v>
      </c>
      <c r="L19" s="53" t="n">
        <v>13551030.9</v>
      </c>
      <c r="M19" s="53" t="n">
        <v>1303227.04</v>
      </c>
      <c r="N19" s="56"/>
      <c r="O19" s="54" t="s">
        <v>159</v>
      </c>
    </row>
    <row r="20" customFormat="false" ht="18" hidden="false" customHeight="true" outlineLevel="0" collapsed="false">
      <c r="A20" s="56"/>
      <c r="B20" s="56"/>
      <c r="C20" s="56" t="s">
        <v>160</v>
      </c>
      <c r="D20" s="56"/>
      <c r="E20" s="51" t="n">
        <v>7626212.64</v>
      </c>
      <c r="F20" s="51" t="n">
        <v>5769.4</v>
      </c>
      <c r="G20" s="51" t="n">
        <v>43666.01</v>
      </c>
      <c r="H20" s="76" t="n">
        <v>83230</v>
      </c>
      <c r="I20" s="51" t="n">
        <v>140322.11</v>
      </c>
      <c r="J20" s="51" t="n">
        <v>140322.11</v>
      </c>
      <c r="K20" s="53" t="n">
        <v>9259446.16</v>
      </c>
      <c r="L20" s="53" t="n">
        <v>5611852</v>
      </c>
      <c r="M20" s="53" t="n">
        <v>1987178</v>
      </c>
      <c r="N20" s="56"/>
      <c r="O20" s="1" t="s">
        <v>161</v>
      </c>
    </row>
    <row r="21" customFormat="false" ht="18" hidden="false" customHeight="true" outlineLevel="0" collapsed="false">
      <c r="A21" s="56"/>
      <c r="B21" s="56"/>
      <c r="C21" s="56" t="s">
        <v>162</v>
      </c>
      <c r="D21" s="56"/>
      <c r="E21" s="51" t="n">
        <v>6934970.15</v>
      </c>
      <c r="F21" s="52" t="n">
        <v>26033.95</v>
      </c>
      <c r="G21" s="52" t="n">
        <v>28910.7</v>
      </c>
      <c r="H21" s="52" t="s">
        <v>80</v>
      </c>
      <c r="I21" s="30" t="n">
        <v>51740</v>
      </c>
      <c r="J21" s="52" t="n">
        <v>51740</v>
      </c>
      <c r="K21" s="81" t="n">
        <v>8020102.74</v>
      </c>
      <c r="L21" s="53" t="n">
        <v>7277534.39</v>
      </c>
      <c r="M21" s="53" t="n">
        <v>425614.44</v>
      </c>
      <c r="N21" s="56"/>
      <c r="O21" s="54" t="s">
        <v>163</v>
      </c>
    </row>
    <row r="22" customFormat="false" ht="18" hidden="false" customHeight="true" outlineLevel="0" collapsed="false">
      <c r="A22" s="56"/>
      <c r="B22" s="69"/>
      <c r="C22" s="56" t="s">
        <v>164</v>
      </c>
      <c r="D22" s="56"/>
      <c r="E22" s="51" t="n">
        <v>8350935.22</v>
      </c>
      <c r="F22" s="51" t="n">
        <v>45914</v>
      </c>
      <c r="G22" s="51" t="n">
        <v>51571.05</v>
      </c>
      <c r="H22" s="52" t="s">
        <v>80</v>
      </c>
      <c r="I22" s="51" t="n">
        <v>172405</v>
      </c>
      <c r="J22" s="51" t="n">
        <v>172405</v>
      </c>
      <c r="K22" s="53" t="n">
        <v>9390507.16</v>
      </c>
      <c r="L22" s="53" t="n">
        <v>1679600</v>
      </c>
      <c r="M22" s="53" t="n">
        <v>1382802</v>
      </c>
      <c r="N22" s="56"/>
      <c r="O22" s="54" t="s">
        <v>165</v>
      </c>
    </row>
    <row r="23" customFormat="false" ht="18" hidden="false" customHeight="true" outlineLevel="0" collapsed="false">
      <c r="A23" s="56"/>
      <c r="B23" s="56"/>
      <c r="C23" s="56" t="s">
        <v>166</v>
      </c>
      <c r="D23" s="56"/>
      <c r="E23" s="51" t="n">
        <v>7279732.31</v>
      </c>
      <c r="F23" s="53" t="n">
        <v>5604.2</v>
      </c>
      <c r="G23" s="51" t="n">
        <v>31267.34</v>
      </c>
      <c r="H23" s="76" t="n">
        <v>405066</v>
      </c>
      <c r="I23" s="51" t="n">
        <v>28960</v>
      </c>
      <c r="J23" s="51" t="n">
        <v>28960</v>
      </c>
      <c r="K23" s="53" t="n">
        <v>10177420.53</v>
      </c>
      <c r="L23" s="53" t="n">
        <v>9073380</v>
      </c>
      <c r="M23" s="53" t="n">
        <v>499290.19</v>
      </c>
      <c r="N23" s="56"/>
      <c r="O23" s="54" t="s">
        <v>167</v>
      </c>
    </row>
    <row r="24" customFormat="false" ht="18" hidden="false" customHeight="true" outlineLevel="0" collapsed="false">
      <c r="A24" s="56"/>
      <c r="B24" s="56"/>
      <c r="C24" s="56" t="s">
        <v>168</v>
      </c>
      <c r="D24" s="56"/>
      <c r="E24" s="51" t="n">
        <v>6736143.54</v>
      </c>
      <c r="F24" s="53" t="n">
        <v>1854.23</v>
      </c>
      <c r="G24" s="51" t="n">
        <v>28642.29</v>
      </c>
      <c r="H24" s="52" t="s">
        <v>80</v>
      </c>
      <c r="I24" s="51" t="n">
        <v>12750</v>
      </c>
      <c r="J24" s="51" t="n">
        <v>12750</v>
      </c>
      <c r="K24" s="53" t="n">
        <v>6629187</v>
      </c>
      <c r="L24" s="53" t="n">
        <v>4717116</v>
      </c>
      <c r="M24" s="53" t="n">
        <v>315112</v>
      </c>
      <c r="N24" s="56"/>
      <c r="O24" s="54" t="s">
        <v>169</v>
      </c>
    </row>
    <row r="25" s="2" customFormat="true" ht="18" hidden="false" customHeight="true" outlineLevel="0" collapsed="false">
      <c r="A25" s="69"/>
      <c r="B25" s="69" t="s">
        <v>170</v>
      </c>
      <c r="C25" s="69"/>
      <c r="D25" s="69"/>
      <c r="E25" s="41" t="n">
        <f aca="false">SUM(E26:E29)</f>
        <v>33656164.63</v>
      </c>
      <c r="F25" s="41" t="n">
        <f aca="false">SUM(F26:F29)</f>
        <v>69856</v>
      </c>
      <c r="G25" s="41" t="n">
        <f aca="false">SUM(G26:G29)</f>
        <v>246802.06</v>
      </c>
      <c r="H25" s="41" t="n">
        <f aca="false">SUM(H26:H29)</f>
        <v>374791</v>
      </c>
      <c r="I25" s="41" t="n">
        <f aca="false">SUM(I26:I29)</f>
        <v>44070</v>
      </c>
      <c r="J25" s="41" t="n">
        <f aca="false">SUM(J26:J29)</f>
        <v>174477.81</v>
      </c>
      <c r="K25" s="41" t="n">
        <f aca="false">SUM(K26:K29)</f>
        <v>38914822.26</v>
      </c>
      <c r="L25" s="41" t="n">
        <f aca="false">SUM(L26:L29)</f>
        <v>13392362.56</v>
      </c>
      <c r="M25" s="41" t="n">
        <f aca="false">SUM(M26:M29)</f>
        <v>20804503</v>
      </c>
      <c r="N25" s="69"/>
      <c r="O25" s="42" t="s">
        <v>171</v>
      </c>
    </row>
    <row r="26" customFormat="false" ht="18" hidden="false" customHeight="true" outlineLevel="0" collapsed="false">
      <c r="A26" s="56"/>
      <c r="B26" s="56"/>
      <c r="C26" s="56" t="s">
        <v>172</v>
      </c>
      <c r="D26" s="56"/>
      <c r="E26" s="51" t="n">
        <v>7409093.61</v>
      </c>
      <c r="F26" s="51" t="n">
        <v>8580</v>
      </c>
      <c r="G26" s="51" t="n">
        <v>41799.72</v>
      </c>
      <c r="H26" s="76" t="n">
        <v>3086</v>
      </c>
      <c r="I26" s="51" t="n">
        <v>1370</v>
      </c>
      <c r="J26" s="51" t="n">
        <v>53242.81</v>
      </c>
      <c r="K26" s="53" t="n">
        <v>8209201.98</v>
      </c>
      <c r="L26" s="53" t="n">
        <v>4534988</v>
      </c>
      <c r="M26" s="53" t="n">
        <v>435262</v>
      </c>
      <c r="N26" s="56"/>
      <c r="O26" s="54" t="s">
        <v>173</v>
      </c>
    </row>
    <row r="27" customFormat="false" ht="18.75" hidden="false" customHeight="false" outlineLevel="0" collapsed="false">
      <c r="A27" s="82"/>
      <c r="B27" s="82"/>
      <c r="C27" s="56" t="s">
        <v>174</v>
      </c>
      <c r="D27" s="82"/>
      <c r="E27" s="51" t="n">
        <v>9754634.05</v>
      </c>
      <c r="F27" s="53" t="n">
        <v>26557</v>
      </c>
      <c r="G27" s="51" t="n">
        <v>116168.58</v>
      </c>
      <c r="H27" s="76" t="n">
        <v>262026</v>
      </c>
      <c r="I27" s="51" t="n">
        <v>24220</v>
      </c>
      <c r="J27" s="51" t="n">
        <v>39472</v>
      </c>
      <c r="K27" s="53" t="n">
        <v>12332137.9</v>
      </c>
      <c r="L27" s="53" t="n">
        <v>4433174.56</v>
      </c>
      <c r="M27" s="53" t="n">
        <v>11162337</v>
      </c>
      <c r="N27" s="82"/>
      <c r="O27" s="54" t="s">
        <v>175</v>
      </c>
    </row>
    <row r="28" s="78" customFormat="true" ht="17.25" hidden="false" customHeight="true" outlineLevel="0" collapsed="false">
      <c r="A28" s="59"/>
      <c r="B28" s="59"/>
      <c r="C28" s="49" t="s">
        <v>176</v>
      </c>
      <c r="D28" s="68"/>
      <c r="E28" s="51" t="n">
        <v>8129146.93</v>
      </c>
      <c r="F28" s="51" t="n">
        <v>8783.5</v>
      </c>
      <c r="G28" s="51" t="n">
        <v>31732.36</v>
      </c>
      <c r="H28" s="51" t="n">
        <v>109679</v>
      </c>
      <c r="I28" s="51" t="n">
        <v>730</v>
      </c>
      <c r="J28" s="51" t="n">
        <v>24827</v>
      </c>
      <c r="K28" s="53" t="n">
        <v>10232817.15</v>
      </c>
      <c r="L28" s="53" t="n">
        <v>1797200</v>
      </c>
      <c r="M28" s="53" t="n">
        <v>3206894</v>
      </c>
      <c r="N28" s="21"/>
      <c r="O28" s="82" t="s">
        <v>177</v>
      </c>
      <c r="Q28" s="1"/>
    </row>
    <row r="29" s="78" customFormat="true" ht="17.25" hidden="false" customHeight="true" outlineLevel="0" collapsed="false">
      <c r="A29" s="59"/>
      <c r="B29" s="59"/>
      <c r="C29" s="49" t="s">
        <v>170</v>
      </c>
      <c r="D29" s="68"/>
      <c r="E29" s="51" t="n">
        <v>8363290.04</v>
      </c>
      <c r="F29" s="83" t="n">
        <v>25935.5</v>
      </c>
      <c r="G29" s="51" t="n">
        <v>57101.4</v>
      </c>
      <c r="H29" s="52" t="s">
        <v>80</v>
      </c>
      <c r="I29" s="51" t="n">
        <v>17750</v>
      </c>
      <c r="J29" s="51" t="n">
        <v>56936</v>
      </c>
      <c r="K29" s="71" t="n">
        <v>8140665.23</v>
      </c>
      <c r="L29" s="71" t="n">
        <v>2627000</v>
      </c>
      <c r="M29" s="71" t="n">
        <v>6000010</v>
      </c>
      <c r="N29" s="56"/>
      <c r="O29" s="22" t="s">
        <v>171</v>
      </c>
      <c r="Q29" s="1"/>
    </row>
    <row r="30" customFormat="false" ht="28.5" hidden="false" customHeight="true" outlineLevel="0" collapsed="false">
      <c r="E30" s="56"/>
      <c r="F30" s="56"/>
      <c r="G30" s="56"/>
      <c r="H30" s="56"/>
      <c r="I30" s="56"/>
      <c r="J30" s="56"/>
      <c r="K30" s="82"/>
      <c r="L30" s="82"/>
      <c r="M30" s="82"/>
    </row>
    <row r="32" customFormat="false" ht="18.75" hidden="false" customHeight="false" outlineLevel="0" collapsed="false">
      <c r="K32" s="84"/>
      <c r="L32" s="84"/>
      <c r="M32" s="84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16" activeCellId="0" sqref="O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2.14"/>
    <col collapsed="false" customWidth="true" hidden="false" outlineLevel="0" max="12" min="11" style="1" width="12.28"/>
    <col collapsed="false" customWidth="true" hidden="false" outlineLevel="0" max="13" min="13" style="1" width="11.56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false" outlineLevel="0" collapsed="false">
      <c r="A2" s="5"/>
      <c r="B2" s="6" t="s">
        <v>2</v>
      </c>
      <c r="C2" s="7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8.75" hidden="false" customHeight="true" outlineLevel="0" collapsed="false">
      <c r="A3" s="8"/>
      <c r="B3" s="8"/>
      <c r="C3" s="8"/>
      <c r="D3" s="9" t="s">
        <v>110</v>
      </c>
      <c r="E3" s="9"/>
      <c r="F3" s="9"/>
      <c r="G3" s="9"/>
      <c r="H3" s="8"/>
      <c r="I3" s="8"/>
      <c r="J3" s="8"/>
      <c r="K3" s="8"/>
      <c r="L3" s="8"/>
      <c r="M3" s="8"/>
      <c r="N3" s="8"/>
      <c r="O3" s="8"/>
      <c r="Q3" s="8"/>
    </row>
    <row r="4" customFormat="false" ht="3.75" hidden="false" customHeight="true" outlineLevel="0" collapsed="false"/>
    <row r="5" customFormat="false" ht="18.75" hidden="false" customHeight="false" outlineLevel="0" collapsed="false">
      <c r="A5" s="10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3" t="s">
        <v>6</v>
      </c>
      <c r="L5" s="13"/>
      <c r="M5" s="13"/>
      <c r="N5" s="14" t="s">
        <v>7</v>
      </c>
      <c r="O5" s="15"/>
      <c r="Q5" s="8"/>
    </row>
    <row r="6" customFormat="false" ht="18.75" hidden="false" customHeight="false" outlineLevel="0" collapsed="false">
      <c r="A6" s="17"/>
      <c r="B6" s="17"/>
      <c r="C6" s="17"/>
      <c r="D6" s="18"/>
      <c r="E6" s="19" t="s">
        <v>8</v>
      </c>
      <c r="F6" s="19"/>
      <c r="G6" s="19"/>
      <c r="H6" s="19"/>
      <c r="I6" s="19"/>
      <c r="J6" s="19"/>
      <c r="K6" s="20" t="s">
        <v>9</v>
      </c>
      <c r="L6" s="20"/>
      <c r="M6" s="20"/>
      <c r="N6" s="21"/>
      <c r="O6" s="22"/>
      <c r="Q6" s="8"/>
    </row>
    <row r="7" customFormat="false" ht="18.75" hidden="false" customHeight="false" outlineLevel="0" collapsed="false">
      <c r="A7" s="23" t="s">
        <v>10</v>
      </c>
      <c r="B7" s="23"/>
      <c r="C7" s="23"/>
      <c r="D7" s="23"/>
      <c r="E7" s="30"/>
      <c r="F7" s="30"/>
      <c r="G7" s="30"/>
      <c r="H7" s="30"/>
      <c r="I7" s="78"/>
      <c r="J7" s="27"/>
      <c r="K7" s="27"/>
      <c r="L7" s="27" t="s">
        <v>6</v>
      </c>
      <c r="M7" s="27" t="s">
        <v>6</v>
      </c>
      <c r="N7" s="28" t="s">
        <v>11</v>
      </c>
      <c r="O7" s="28"/>
      <c r="Q7" s="8"/>
    </row>
    <row r="8" customFormat="false" ht="18.75" hidden="false" customHeight="false" outlineLevel="0" collapsed="false">
      <c r="A8" s="23" t="s">
        <v>12</v>
      </c>
      <c r="B8" s="23"/>
      <c r="C8" s="23"/>
      <c r="D8" s="23"/>
      <c r="E8" s="30" t="s">
        <v>13</v>
      </c>
      <c r="F8" s="30" t="s">
        <v>14</v>
      </c>
      <c r="G8" s="30" t="s">
        <v>15</v>
      </c>
      <c r="H8" s="30" t="s">
        <v>16</v>
      </c>
      <c r="I8" s="30" t="s">
        <v>17</v>
      </c>
      <c r="J8" s="27" t="s">
        <v>18</v>
      </c>
      <c r="K8" s="27" t="s">
        <v>19</v>
      </c>
      <c r="L8" s="27" t="s">
        <v>20</v>
      </c>
      <c r="M8" s="27" t="s">
        <v>21</v>
      </c>
      <c r="N8" s="28" t="s">
        <v>22</v>
      </c>
      <c r="O8" s="28"/>
      <c r="Q8" s="8"/>
    </row>
    <row r="9" customFormat="false" ht="18.75" hidden="false" customHeight="false" outlineLevel="0" collapsed="false">
      <c r="A9" s="17"/>
      <c r="B9" s="17"/>
      <c r="C9" s="17"/>
      <c r="D9" s="18"/>
      <c r="E9" s="24" t="s">
        <v>23</v>
      </c>
      <c r="F9" s="30" t="s">
        <v>24</v>
      </c>
      <c r="G9" s="24" t="s">
        <v>25</v>
      </c>
      <c r="H9" s="24" t="s">
        <v>26</v>
      </c>
      <c r="I9" s="24" t="s">
        <v>27</v>
      </c>
      <c r="J9" s="26" t="s">
        <v>28</v>
      </c>
      <c r="K9" s="26" t="s">
        <v>29</v>
      </c>
      <c r="L9" s="26" t="s">
        <v>30</v>
      </c>
      <c r="M9" s="26" t="s">
        <v>31</v>
      </c>
      <c r="N9" s="28" t="s">
        <v>32</v>
      </c>
      <c r="O9" s="28"/>
      <c r="Q9" s="8"/>
    </row>
    <row r="10" customFormat="false" ht="18.75" hidden="false" customHeight="false" outlineLevel="0" collapsed="false">
      <c r="A10" s="31"/>
      <c r="B10" s="31"/>
      <c r="C10" s="31"/>
      <c r="D10" s="32"/>
      <c r="E10" s="20" t="s">
        <v>33</v>
      </c>
      <c r="F10" s="20" t="s">
        <v>34</v>
      </c>
      <c r="G10" s="20"/>
      <c r="H10" s="20" t="s">
        <v>35</v>
      </c>
      <c r="I10" s="20"/>
      <c r="J10" s="20"/>
      <c r="K10" s="20" t="s">
        <v>9</v>
      </c>
      <c r="L10" s="33" t="s">
        <v>36</v>
      </c>
      <c r="M10" s="20" t="s">
        <v>37</v>
      </c>
      <c r="N10" s="34"/>
      <c r="O10" s="35"/>
      <c r="Q10" s="8"/>
    </row>
    <row r="11" s="44" customFormat="true" ht="18.75" hidden="false" customHeight="false" outlineLevel="0" collapsed="false">
      <c r="A11" s="45"/>
      <c r="B11" s="45" t="s">
        <v>178</v>
      </c>
      <c r="C11" s="59"/>
      <c r="D11" s="46"/>
      <c r="E11" s="41" t="n">
        <f aca="false">SUM(E12:E14)</f>
        <v>24852646.25</v>
      </c>
      <c r="F11" s="41" t="n">
        <f aca="false">SUM(F12:F14)</f>
        <v>27982</v>
      </c>
      <c r="G11" s="41" t="n">
        <f aca="false">SUM(G12:G14)</f>
        <v>119866.14</v>
      </c>
      <c r="H11" s="41" t="n">
        <f aca="false">SUM(H12:H14)</f>
        <v>285933</v>
      </c>
      <c r="I11" s="41" t="n">
        <f aca="false">SUM(I12:I14)</f>
        <v>178846.25</v>
      </c>
      <c r="J11" s="41" t="n">
        <f aca="false">SUM(J12:J14)</f>
        <v>36118471</v>
      </c>
      <c r="K11" s="41" t="n">
        <f aca="false">SUM(K12:K14)</f>
        <v>30468828.72</v>
      </c>
      <c r="L11" s="41" t="n">
        <f aca="false">SUM(L12:L14)</f>
        <v>12385056.19</v>
      </c>
      <c r="M11" s="41" t="n">
        <f aca="false">SUM(M12:M14)</f>
        <v>5951764.7</v>
      </c>
      <c r="N11" s="69"/>
      <c r="O11" s="47" t="s">
        <v>179</v>
      </c>
      <c r="Q11" s="2"/>
    </row>
    <row r="12" s="78" customFormat="true" ht="17.25" hidden="false" customHeight="true" outlineLevel="0" collapsed="false">
      <c r="A12" s="45"/>
      <c r="B12" s="45"/>
      <c r="C12" s="49" t="s">
        <v>178</v>
      </c>
      <c r="D12" s="46"/>
      <c r="E12" s="51" t="n">
        <v>8595790.79</v>
      </c>
      <c r="F12" s="51" t="n">
        <v>2795</v>
      </c>
      <c r="G12" s="52" t="n">
        <v>34671.08</v>
      </c>
      <c r="H12" s="52" t="s">
        <v>43</v>
      </c>
      <c r="I12" s="51" t="n">
        <v>70582.25</v>
      </c>
      <c r="J12" s="51" t="n">
        <v>9463861</v>
      </c>
      <c r="K12" s="71" t="n">
        <v>10250488.92</v>
      </c>
      <c r="L12" s="71" t="n">
        <v>884160</v>
      </c>
      <c r="M12" s="71" t="n">
        <v>4420646</v>
      </c>
      <c r="N12" s="56"/>
      <c r="O12" s="55" t="s">
        <v>179</v>
      </c>
      <c r="Q12" s="1"/>
    </row>
    <row r="13" s="78" customFormat="true" ht="17.25" hidden="false" customHeight="true" outlineLevel="0" collapsed="false">
      <c r="A13" s="56"/>
      <c r="B13" s="56"/>
      <c r="C13" s="56" t="s">
        <v>180</v>
      </c>
      <c r="D13" s="57"/>
      <c r="E13" s="51" t="n">
        <v>8125065.85</v>
      </c>
      <c r="F13" s="53" t="n">
        <v>9890</v>
      </c>
      <c r="G13" s="76" t="n">
        <v>45266.42</v>
      </c>
      <c r="H13" s="51" t="n">
        <v>285933</v>
      </c>
      <c r="I13" s="51" t="n">
        <v>32697</v>
      </c>
      <c r="J13" s="51" t="n">
        <v>16659152</v>
      </c>
      <c r="K13" s="53" t="n">
        <v>9984019.76</v>
      </c>
      <c r="L13" s="53" t="n">
        <v>3549500</v>
      </c>
      <c r="M13" s="53" t="n">
        <v>772895</v>
      </c>
      <c r="N13" s="56"/>
      <c r="O13" s="54" t="s">
        <v>181</v>
      </c>
      <c r="Q13" s="1"/>
    </row>
    <row r="14" s="78" customFormat="true" ht="17.25" hidden="false" customHeight="true" outlineLevel="0" collapsed="false">
      <c r="A14" s="56"/>
      <c r="B14" s="69"/>
      <c r="C14" s="56" t="s">
        <v>182</v>
      </c>
      <c r="D14" s="57"/>
      <c r="E14" s="51" t="n">
        <v>8131789.61</v>
      </c>
      <c r="F14" s="53" t="n">
        <v>15297</v>
      </c>
      <c r="G14" s="52" t="n">
        <v>39928.64</v>
      </c>
      <c r="H14" s="52" t="s">
        <v>43</v>
      </c>
      <c r="I14" s="51" t="n">
        <v>75567</v>
      </c>
      <c r="J14" s="51" t="n">
        <v>9995458</v>
      </c>
      <c r="K14" s="53" t="n">
        <v>10234320.04</v>
      </c>
      <c r="L14" s="53" t="n">
        <v>7951396.19</v>
      </c>
      <c r="M14" s="53" t="n">
        <v>758223.7</v>
      </c>
      <c r="N14" s="56"/>
      <c r="O14" s="54" t="s">
        <v>183</v>
      </c>
      <c r="Q14" s="1"/>
    </row>
    <row r="15" s="44" customFormat="true" ht="18.75" hidden="false" customHeight="false" outlineLevel="0" collapsed="false">
      <c r="A15" s="69"/>
      <c r="B15" s="69" t="s">
        <v>184</v>
      </c>
      <c r="C15" s="69"/>
      <c r="D15" s="60"/>
      <c r="E15" s="41" t="n">
        <f aca="false">SUM(E16:E18)</f>
        <v>23051230.27</v>
      </c>
      <c r="F15" s="41" t="n">
        <f aca="false">SUM(F16:F18)</f>
        <v>15287.37</v>
      </c>
      <c r="G15" s="41" t="n">
        <f aca="false">SUM(G16:G18)</f>
        <v>149610.6</v>
      </c>
      <c r="H15" s="41" t="n">
        <f aca="false">SUM(H16:H18)</f>
        <v>713473</v>
      </c>
      <c r="I15" s="41" t="n">
        <f aca="false">SUM(I16:I18)</f>
        <v>138274.5</v>
      </c>
      <c r="J15" s="41" t="n">
        <f aca="false">SUM(J16:J18)</f>
        <v>28560251.19</v>
      </c>
      <c r="K15" s="41" t="n">
        <f aca="false">SUM(K16:K18)</f>
        <v>27748738.49</v>
      </c>
      <c r="L15" s="41" t="n">
        <f aca="false">SUM(L16:L18)</f>
        <v>11142873.41</v>
      </c>
      <c r="M15" s="41" t="n">
        <f aca="false">SUM(M16:M18)</f>
        <v>1697033.88</v>
      </c>
      <c r="N15" s="69"/>
      <c r="O15" s="42" t="s">
        <v>185</v>
      </c>
      <c r="Q15" s="2"/>
    </row>
    <row r="16" s="78" customFormat="true" ht="17.25" hidden="false" customHeight="true" outlineLevel="0" collapsed="false">
      <c r="A16" s="56"/>
      <c r="B16" s="56"/>
      <c r="C16" s="56" t="s">
        <v>186</v>
      </c>
      <c r="D16" s="57"/>
      <c r="E16" s="51" t="n">
        <v>9189578.19</v>
      </c>
      <c r="F16" s="51" t="n">
        <v>12867</v>
      </c>
      <c r="G16" s="76" t="n">
        <v>58411.93</v>
      </c>
      <c r="H16" s="51" t="n">
        <v>480085</v>
      </c>
      <c r="I16" s="51" t="n">
        <v>31130</v>
      </c>
      <c r="J16" s="51" t="n">
        <v>12262217</v>
      </c>
      <c r="K16" s="77" t="n">
        <v>11428360.34</v>
      </c>
      <c r="L16" s="53" t="n">
        <v>1490250</v>
      </c>
      <c r="M16" s="53" t="n">
        <v>774841</v>
      </c>
      <c r="N16" s="56"/>
      <c r="O16" s="54" t="s">
        <v>187</v>
      </c>
      <c r="Q16" s="1"/>
    </row>
    <row r="17" s="78" customFormat="true" ht="17.25" hidden="false" customHeight="true" outlineLevel="0" collapsed="false">
      <c r="A17" s="56"/>
      <c r="B17" s="56"/>
      <c r="C17" s="56" t="s">
        <v>188</v>
      </c>
      <c r="D17" s="57"/>
      <c r="E17" s="51" t="n">
        <v>6561766.08</v>
      </c>
      <c r="F17" s="52" t="s">
        <v>43</v>
      </c>
      <c r="G17" s="52" t="n">
        <v>30556.3</v>
      </c>
      <c r="H17" s="52" t="s">
        <v>43</v>
      </c>
      <c r="I17" s="51" t="n">
        <v>52208.5</v>
      </c>
      <c r="J17" s="51" t="n">
        <v>6956510.19</v>
      </c>
      <c r="K17" s="71" t="n">
        <v>7245939.5</v>
      </c>
      <c r="L17" s="71" t="n">
        <v>3853293.64</v>
      </c>
      <c r="M17" s="71" t="n">
        <v>309472</v>
      </c>
      <c r="N17" s="56"/>
      <c r="O17" s="54" t="s">
        <v>189</v>
      </c>
      <c r="Q17" s="1"/>
    </row>
    <row r="18" s="78" customFormat="true" ht="17.25" hidden="false" customHeight="true" outlineLevel="0" collapsed="false">
      <c r="A18" s="56"/>
      <c r="B18" s="56"/>
      <c r="C18" s="56" t="s">
        <v>190</v>
      </c>
      <c r="D18" s="57"/>
      <c r="E18" s="51" t="n">
        <v>7299886</v>
      </c>
      <c r="F18" s="51" t="n">
        <v>2420.37</v>
      </c>
      <c r="G18" s="51" t="n">
        <v>60642.37</v>
      </c>
      <c r="H18" s="51" t="n">
        <v>233388</v>
      </c>
      <c r="I18" s="51" t="n">
        <v>54936</v>
      </c>
      <c r="J18" s="51" t="n">
        <v>9341524</v>
      </c>
      <c r="K18" s="53" t="n">
        <v>9074438.65</v>
      </c>
      <c r="L18" s="53" t="n">
        <v>5799329.77</v>
      </c>
      <c r="M18" s="53" t="n">
        <v>612720.88</v>
      </c>
      <c r="N18" s="56"/>
      <c r="O18" s="54" t="s">
        <v>191</v>
      </c>
      <c r="Q18" s="1"/>
    </row>
    <row r="19" s="44" customFormat="true" ht="18.75" hidden="false" customHeight="false" outlineLevel="0" collapsed="false">
      <c r="A19" s="69"/>
      <c r="B19" s="69" t="s">
        <v>192</v>
      </c>
      <c r="C19" s="69"/>
      <c r="D19" s="60"/>
      <c r="E19" s="41" t="n">
        <f aca="false">SUM(E20:E22)</f>
        <v>28746451.07</v>
      </c>
      <c r="F19" s="41" t="n">
        <f aca="false">SUM(F20:F22)</f>
        <v>293620.64</v>
      </c>
      <c r="G19" s="41" t="n">
        <f aca="false">SUM(G20:G22)</f>
        <v>179733.09</v>
      </c>
      <c r="H19" s="41" t="n">
        <f aca="false">SUM(H20:H22)</f>
        <v>481132</v>
      </c>
      <c r="I19" s="41" t="n">
        <f aca="false">SUM(I20:I22)</f>
        <v>126721</v>
      </c>
      <c r="J19" s="41" t="n">
        <f aca="false">SUM(J20:J22)</f>
        <v>36757038.11</v>
      </c>
      <c r="K19" s="41" t="n">
        <f aca="false">SUM(K20:K22)</f>
        <v>34393198.2</v>
      </c>
      <c r="L19" s="41" t="n">
        <f aca="false">SUM(L20:L22)</f>
        <v>12678656.62</v>
      </c>
      <c r="M19" s="41" t="n">
        <f aca="false">SUM(M20:M22)</f>
        <v>3640916</v>
      </c>
      <c r="N19" s="69"/>
      <c r="O19" s="42" t="s">
        <v>193</v>
      </c>
      <c r="Q19" s="2"/>
    </row>
    <row r="20" s="78" customFormat="true" ht="17.25" hidden="false" customHeight="true" outlineLevel="0" collapsed="false">
      <c r="A20" s="56"/>
      <c r="B20" s="69"/>
      <c r="C20" s="56" t="s">
        <v>194</v>
      </c>
      <c r="D20" s="57"/>
      <c r="E20" s="51" t="n">
        <v>9765313.58</v>
      </c>
      <c r="F20" s="51" t="n">
        <v>43927</v>
      </c>
      <c r="G20" s="51" t="n">
        <v>59947.36</v>
      </c>
      <c r="H20" s="52" t="s">
        <v>103</v>
      </c>
      <c r="I20" s="51" t="n">
        <v>57196</v>
      </c>
      <c r="J20" s="51" t="n">
        <v>15213069</v>
      </c>
      <c r="K20" s="53" t="n">
        <v>10076159.65</v>
      </c>
      <c r="L20" s="53" t="n">
        <v>7895106.62</v>
      </c>
      <c r="M20" s="53" t="n">
        <v>1651596</v>
      </c>
      <c r="N20" s="56"/>
      <c r="O20" s="54" t="s">
        <v>195</v>
      </c>
      <c r="Q20" s="1"/>
    </row>
    <row r="21" s="78" customFormat="true" ht="17.25" hidden="false" customHeight="true" outlineLevel="0" collapsed="false">
      <c r="A21" s="56"/>
      <c r="B21" s="56"/>
      <c r="C21" s="56" t="s">
        <v>196</v>
      </c>
      <c r="D21" s="57"/>
      <c r="E21" s="51" t="n">
        <v>8742856.31</v>
      </c>
      <c r="F21" s="53" t="n">
        <v>231793</v>
      </c>
      <c r="G21" s="51" t="n">
        <v>66598.61</v>
      </c>
      <c r="H21" s="51" t="n">
        <v>224680</v>
      </c>
      <c r="I21" s="51" t="n">
        <v>19965</v>
      </c>
      <c r="J21" s="51" t="n">
        <v>10191813.99</v>
      </c>
      <c r="K21" s="53" t="n">
        <v>10139763.17</v>
      </c>
      <c r="L21" s="53" t="n">
        <v>2899050</v>
      </c>
      <c r="M21" s="71" t="n">
        <v>796312</v>
      </c>
      <c r="N21" s="56"/>
      <c r="O21" s="54" t="s">
        <v>197</v>
      </c>
      <c r="Q21" s="1"/>
    </row>
    <row r="22" s="78" customFormat="true" ht="17.25" hidden="false" customHeight="true" outlineLevel="0" collapsed="false">
      <c r="A22" s="56"/>
      <c r="B22" s="56"/>
      <c r="C22" s="56" t="s">
        <v>198</v>
      </c>
      <c r="D22" s="57"/>
      <c r="E22" s="51" t="n">
        <v>10238281.18</v>
      </c>
      <c r="F22" s="53" t="n">
        <v>17900.64</v>
      </c>
      <c r="G22" s="51" t="n">
        <v>53187.12</v>
      </c>
      <c r="H22" s="51" t="n">
        <v>256452</v>
      </c>
      <c r="I22" s="51" t="n">
        <v>49560</v>
      </c>
      <c r="J22" s="51" t="n">
        <v>11352155.12</v>
      </c>
      <c r="K22" s="71" t="n">
        <v>14177275.38</v>
      </c>
      <c r="L22" s="71" t="n">
        <v>1884500</v>
      </c>
      <c r="M22" s="71" t="n">
        <v>1193008</v>
      </c>
      <c r="N22" s="56"/>
      <c r="O22" s="54" t="s">
        <v>199</v>
      </c>
      <c r="Q22" s="1"/>
    </row>
    <row r="23" s="44" customFormat="true" ht="18.75" hidden="false" customHeight="false" outlineLevel="0" collapsed="false">
      <c r="A23" s="69"/>
      <c r="B23" s="69" t="s">
        <v>200</v>
      </c>
      <c r="C23" s="69"/>
      <c r="D23" s="60"/>
      <c r="E23" s="41" t="n">
        <v>31009666.42</v>
      </c>
      <c r="F23" s="41" t="n">
        <v>61430</v>
      </c>
      <c r="G23" s="41" t="n">
        <v>272048.18</v>
      </c>
      <c r="H23" s="70" t="s">
        <v>43</v>
      </c>
      <c r="I23" s="41" t="n">
        <v>165578.32</v>
      </c>
      <c r="J23" s="41" t="n">
        <v>31005514.08</v>
      </c>
      <c r="K23" s="41" t="n">
        <v>40266629.7</v>
      </c>
      <c r="L23" s="41" t="n">
        <v>16519243.03</v>
      </c>
      <c r="M23" s="41" t="n">
        <v>2736537</v>
      </c>
      <c r="N23" s="69"/>
      <c r="O23" s="42" t="s">
        <v>201</v>
      </c>
      <c r="Q23" s="2"/>
    </row>
    <row r="24" s="78" customFormat="true" ht="17.25" hidden="false" customHeight="true" outlineLevel="0" collapsed="false">
      <c r="A24" s="56"/>
      <c r="B24" s="56"/>
      <c r="C24" s="56" t="s">
        <v>202</v>
      </c>
      <c r="D24" s="57"/>
      <c r="E24" s="51" t="n">
        <v>7345577.71</v>
      </c>
      <c r="F24" s="52" t="s">
        <v>203</v>
      </c>
      <c r="G24" s="52" t="n">
        <v>26244.88</v>
      </c>
      <c r="H24" s="52" t="s">
        <v>43</v>
      </c>
      <c r="I24" s="51" t="n">
        <v>7986</v>
      </c>
      <c r="J24" s="51" t="n">
        <v>7234663</v>
      </c>
      <c r="K24" s="71" t="n">
        <v>10279183.99</v>
      </c>
      <c r="L24" s="71" t="n">
        <v>2444948.93</v>
      </c>
      <c r="M24" s="71" t="n">
        <v>1045219</v>
      </c>
      <c r="N24" s="56"/>
      <c r="O24" s="54" t="s">
        <v>204</v>
      </c>
      <c r="Q24" s="1"/>
    </row>
    <row r="25" customFormat="false" ht="18" hidden="false" customHeight="true" outlineLevel="0" collapsed="false">
      <c r="A25" s="59"/>
      <c r="B25" s="59"/>
      <c r="C25" s="49" t="s">
        <v>205</v>
      </c>
      <c r="D25" s="68"/>
      <c r="E25" s="51" t="n">
        <v>9099807.44</v>
      </c>
      <c r="F25" s="51" t="n">
        <v>12870</v>
      </c>
      <c r="G25" s="51" t="n">
        <v>101066.98</v>
      </c>
      <c r="H25" s="52" t="s">
        <v>43</v>
      </c>
      <c r="I25" s="51" t="n">
        <v>72864</v>
      </c>
      <c r="J25" s="51" t="n">
        <v>7562741</v>
      </c>
      <c r="K25" s="71" t="n">
        <v>11301681.32</v>
      </c>
      <c r="L25" s="71" t="n">
        <v>4770804.1</v>
      </c>
      <c r="M25" s="71" t="n">
        <v>776864</v>
      </c>
      <c r="N25" s="21"/>
      <c r="O25" s="22" t="s">
        <v>206</v>
      </c>
    </row>
    <row r="29" customFormat="false" ht="18.75" hidden="false" customHeight="false" outlineLevel="0" collapsed="false">
      <c r="G29" s="85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30" activeCellId="0" sqref="K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1.42"/>
    <col collapsed="false" customWidth="true" hidden="false" outlineLevel="0" max="10" min="10" style="1" width="13.71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7.14"/>
    <col collapsed="false" customWidth="true" hidden="false" outlineLevel="0" max="17" min="17" style="1" width="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/>
      <c r="B1" s="3" t="s">
        <v>0</v>
      </c>
      <c r="C1" s="4" t="n">
        <v>16.3</v>
      </c>
      <c r="D1" s="3" t="s">
        <v>14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6.5" hidden="false" customHeight="true" outlineLevel="0" collapsed="false">
      <c r="A2" s="5"/>
      <c r="B2" s="6" t="s">
        <v>2</v>
      </c>
      <c r="C2" s="7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3.5" hidden="false" customHeight="true" outlineLevel="0" collapsed="false">
      <c r="A3" s="8"/>
      <c r="B3" s="8"/>
      <c r="C3" s="8"/>
      <c r="D3" s="9" t="s">
        <v>76</v>
      </c>
      <c r="E3" s="9"/>
      <c r="F3" s="9"/>
      <c r="G3" s="9"/>
      <c r="H3" s="8"/>
      <c r="I3" s="8"/>
      <c r="J3" s="8"/>
      <c r="K3" s="8"/>
      <c r="L3" s="8"/>
      <c r="M3" s="8"/>
      <c r="N3" s="8"/>
      <c r="O3" s="8"/>
      <c r="Q3" s="8"/>
    </row>
    <row r="4" customFormat="false" ht="4.5" hidden="false" customHeight="true" outlineLevel="0" collapsed="false"/>
    <row r="5" customFormat="false" ht="18.75" hidden="false" customHeight="true" outlineLevel="0" collapsed="false">
      <c r="A5" s="10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3" t="s">
        <v>6</v>
      </c>
      <c r="L5" s="13"/>
      <c r="M5" s="13"/>
      <c r="N5" s="14" t="s">
        <v>7</v>
      </c>
      <c r="O5" s="15"/>
      <c r="Q5" s="8"/>
    </row>
    <row r="6" customFormat="false" ht="14.25" hidden="false" customHeight="true" outlineLevel="0" collapsed="false">
      <c r="A6" s="17"/>
      <c r="B6" s="17"/>
      <c r="C6" s="17"/>
      <c r="D6" s="18"/>
      <c r="E6" s="19" t="s">
        <v>8</v>
      </c>
      <c r="F6" s="19"/>
      <c r="G6" s="19"/>
      <c r="H6" s="19"/>
      <c r="I6" s="19"/>
      <c r="J6" s="19"/>
      <c r="K6" s="20" t="s">
        <v>9</v>
      </c>
      <c r="L6" s="20"/>
      <c r="M6" s="20"/>
      <c r="N6" s="21"/>
      <c r="O6" s="22"/>
      <c r="Q6" s="8"/>
      <c r="S6" s="17"/>
      <c r="T6" s="17"/>
      <c r="U6" s="17"/>
      <c r="V6" s="17"/>
    </row>
    <row r="7" customFormat="false" ht="18" hidden="false" customHeight="true" outlineLevel="0" collapsed="false">
      <c r="A7" s="23" t="s">
        <v>10</v>
      </c>
      <c r="B7" s="23"/>
      <c r="C7" s="23"/>
      <c r="D7" s="23"/>
      <c r="E7" s="30"/>
      <c r="F7" s="30"/>
      <c r="G7" s="30"/>
      <c r="H7" s="30"/>
      <c r="I7" s="78"/>
      <c r="J7" s="27"/>
      <c r="K7" s="27"/>
      <c r="L7" s="27" t="s">
        <v>6</v>
      </c>
      <c r="M7" s="27" t="s">
        <v>6</v>
      </c>
      <c r="N7" s="28" t="s">
        <v>11</v>
      </c>
      <c r="O7" s="28"/>
      <c r="Q7" s="8"/>
      <c r="S7" s="17"/>
      <c r="T7" s="17"/>
      <c r="U7" s="17"/>
      <c r="V7" s="17"/>
    </row>
    <row r="8" customFormat="false" ht="18.75" hidden="false" customHeight="true" outlineLevel="0" collapsed="false">
      <c r="A8" s="23" t="s">
        <v>12</v>
      </c>
      <c r="B8" s="23"/>
      <c r="C8" s="23"/>
      <c r="D8" s="23"/>
      <c r="E8" s="30" t="s">
        <v>13</v>
      </c>
      <c r="F8" s="30" t="s">
        <v>14</v>
      </c>
      <c r="G8" s="30" t="s">
        <v>15</v>
      </c>
      <c r="H8" s="30" t="s">
        <v>16</v>
      </c>
      <c r="I8" s="30" t="s">
        <v>17</v>
      </c>
      <c r="J8" s="27" t="s">
        <v>18</v>
      </c>
      <c r="K8" s="27" t="s">
        <v>19</v>
      </c>
      <c r="L8" s="27" t="s">
        <v>20</v>
      </c>
      <c r="M8" s="27" t="s">
        <v>21</v>
      </c>
      <c r="N8" s="28" t="s">
        <v>22</v>
      </c>
      <c r="O8" s="28"/>
      <c r="Q8" s="8"/>
      <c r="S8" s="48"/>
      <c r="T8" s="48"/>
      <c r="U8" s="48"/>
      <c r="V8" s="48"/>
    </row>
    <row r="9" customFormat="false" ht="18.75" hidden="false" customHeight="true" outlineLevel="0" collapsed="false">
      <c r="A9" s="17"/>
      <c r="B9" s="17"/>
      <c r="C9" s="17"/>
      <c r="D9" s="18"/>
      <c r="E9" s="24" t="s">
        <v>23</v>
      </c>
      <c r="F9" s="30" t="s">
        <v>24</v>
      </c>
      <c r="G9" s="24" t="s">
        <v>25</v>
      </c>
      <c r="H9" s="24" t="s">
        <v>26</v>
      </c>
      <c r="I9" s="24" t="s">
        <v>27</v>
      </c>
      <c r="J9" s="26" t="s">
        <v>28</v>
      </c>
      <c r="K9" s="26" t="s">
        <v>29</v>
      </c>
      <c r="L9" s="26" t="s">
        <v>30</v>
      </c>
      <c r="M9" s="26" t="s">
        <v>31</v>
      </c>
      <c r="N9" s="28" t="s">
        <v>32</v>
      </c>
      <c r="O9" s="28"/>
      <c r="Q9" s="8"/>
      <c r="S9" s="48"/>
      <c r="T9" s="48"/>
      <c r="U9" s="48"/>
      <c r="V9" s="48"/>
    </row>
    <row r="10" customFormat="false" ht="18.75" hidden="false" customHeight="false" outlineLevel="0" collapsed="false">
      <c r="A10" s="31"/>
      <c r="B10" s="31"/>
      <c r="C10" s="31"/>
      <c r="D10" s="32"/>
      <c r="E10" s="20" t="s">
        <v>33</v>
      </c>
      <c r="F10" s="20" t="s">
        <v>34</v>
      </c>
      <c r="G10" s="20"/>
      <c r="H10" s="20" t="s">
        <v>35</v>
      </c>
      <c r="I10" s="20"/>
      <c r="J10" s="20"/>
      <c r="K10" s="20" t="s">
        <v>9</v>
      </c>
      <c r="L10" s="33" t="s">
        <v>36</v>
      </c>
      <c r="M10" s="20" t="s">
        <v>37</v>
      </c>
      <c r="N10" s="34"/>
      <c r="O10" s="35"/>
      <c r="Q10" s="8"/>
      <c r="S10" s="17"/>
      <c r="T10" s="17"/>
      <c r="U10" s="17"/>
      <c r="V10" s="17"/>
    </row>
    <row r="11" customFormat="false" ht="18" hidden="false" customHeight="true" outlineLevel="0" collapsed="false">
      <c r="A11" s="59"/>
      <c r="B11" s="59"/>
      <c r="C11" s="49" t="s">
        <v>207</v>
      </c>
      <c r="D11" s="68"/>
      <c r="E11" s="51" t="n">
        <v>7181100.83</v>
      </c>
      <c r="F11" s="53" t="n">
        <v>11082</v>
      </c>
      <c r="G11" s="51" t="n">
        <v>100131.8</v>
      </c>
      <c r="H11" s="52" t="s">
        <v>80</v>
      </c>
      <c r="I11" s="51" t="n">
        <v>52208</v>
      </c>
      <c r="J11" s="51" t="n">
        <v>7743252</v>
      </c>
      <c r="K11" s="53" t="n">
        <v>9138462.5</v>
      </c>
      <c r="L11" s="53" t="n">
        <v>4651745</v>
      </c>
      <c r="M11" s="53" t="n">
        <v>418955</v>
      </c>
      <c r="N11" s="56"/>
      <c r="O11" s="55" t="s">
        <v>208</v>
      </c>
      <c r="S11" s="17"/>
      <c r="T11" s="17"/>
      <c r="U11" s="17"/>
      <c r="V11" s="17"/>
    </row>
    <row r="12" customFormat="false" ht="18" hidden="false" customHeight="true" outlineLevel="0" collapsed="false">
      <c r="A12" s="45"/>
      <c r="B12" s="45"/>
      <c r="C12" s="49" t="s">
        <v>209</v>
      </c>
      <c r="D12" s="46"/>
      <c r="E12" s="51" t="n">
        <v>7383180.44</v>
      </c>
      <c r="F12" s="53" t="n">
        <v>37478</v>
      </c>
      <c r="G12" s="51" t="n">
        <v>44604.52</v>
      </c>
      <c r="H12" s="52" t="s">
        <v>80</v>
      </c>
      <c r="I12" s="51" t="n">
        <v>32520.32</v>
      </c>
      <c r="J12" s="51" t="n">
        <v>8464858.08</v>
      </c>
      <c r="K12" s="53" t="n">
        <v>9547301.89</v>
      </c>
      <c r="L12" s="53" t="n">
        <v>4651745</v>
      </c>
      <c r="M12" s="53" t="n">
        <v>495499</v>
      </c>
      <c r="N12" s="56"/>
      <c r="O12" s="55" t="s">
        <v>210</v>
      </c>
    </row>
    <row r="13" s="2" customFormat="true" ht="18" hidden="false" customHeight="true" outlineLevel="0" collapsed="false">
      <c r="A13" s="45"/>
      <c r="B13" s="45" t="s">
        <v>211</v>
      </c>
      <c r="C13" s="59"/>
      <c r="D13" s="46"/>
      <c r="E13" s="86" t="n">
        <f aca="false">SUM(E14:E15)</f>
        <v>16848632.34</v>
      </c>
      <c r="F13" s="86" t="n">
        <f aca="false">SUM(F14:F15)</f>
        <v>221221</v>
      </c>
      <c r="G13" s="86" t="n">
        <f aca="false">SUM(G14:G15)</f>
        <v>117443.99</v>
      </c>
      <c r="H13" s="70" t="s">
        <v>80</v>
      </c>
      <c r="I13" s="86" t="n">
        <f aca="false">SUM(I14:I15)</f>
        <v>273446.41</v>
      </c>
      <c r="J13" s="86" t="n">
        <f aca="false">SUM(J14:J15)</f>
        <v>20548877.64</v>
      </c>
      <c r="K13" s="86" t="n">
        <f aca="false">SUM(K14:K15)</f>
        <v>19980117.58</v>
      </c>
      <c r="L13" s="86" t="n">
        <f aca="false">SUM(L14:L15)</f>
        <v>12377817.98</v>
      </c>
      <c r="M13" s="41" t="n">
        <f aca="false">SUM(M14:M15)</f>
        <v>1926612</v>
      </c>
      <c r="N13" s="69"/>
      <c r="O13" s="47" t="s">
        <v>212</v>
      </c>
    </row>
    <row r="14" customFormat="false" ht="18" hidden="false" customHeight="true" outlineLevel="0" collapsed="false">
      <c r="A14" s="56"/>
      <c r="B14" s="56"/>
      <c r="C14" s="56" t="s">
        <v>213</v>
      </c>
      <c r="D14" s="57"/>
      <c r="E14" s="51" t="n">
        <v>10028950.82</v>
      </c>
      <c r="F14" s="51" t="n">
        <v>85679</v>
      </c>
      <c r="G14" s="51" t="n">
        <v>64542.85</v>
      </c>
      <c r="H14" s="52" t="s">
        <v>80</v>
      </c>
      <c r="I14" s="51" t="n">
        <v>161800</v>
      </c>
      <c r="J14" s="51" t="n">
        <v>12899053.64</v>
      </c>
      <c r="K14" s="53" t="n">
        <v>11620851.28</v>
      </c>
      <c r="L14" s="53" t="n">
        <v>7528439.64</v>
      </c>
      <c r="M14" s="53" t="n">
        <v>1272938</v>
      </c>
      <c r="N14" s="56"/>
      <c r="O14" s="54" t="s">
        <v>214</v>
      </c>
    </row>
    <row r="15" customFormat="false" ht="18" hidden="false" customHeight="true" outlineLevel="0" collapsed="false">
      <c r="A15" s="56"/>
      <c r="B15" s="69"/>
      <c r="C15" s="56" t="s">
        <v>215</v>
      </c>
      <c r="D15" s="57"/>
      <c r="E15" s="51" t="n">
        <v>6819681.52</v>
      </c>
      <c r="F15" s="53" t="n">
        <v>135542</v>
      </c>
      <c r="G15" s="51" t="n">
        <v>52901.14</v>
      </c>
      <c r="H15" s="52" t="s">
        <v>80</v>
      </c>
      <c r="I15" s="51" t="n">
        <v>111646.41</v>
      </c>
      <c r="J15" s="51" t="n">
        <v>7649824</v>
      </c>
      <c r="K15" s="71" t="n">
        <v>8359266.3</v>
      </c>
      <c r="L15" s="71" t="n">
        <v>4849378.34</v>
      </c>
      <c r="M15" s="71" t="n">
        <v>653674</v>
      </c>
      <c r="N15" s="56"/>
      <c r="O15" s="54" t="s">
        <v>216</v>
      </c>
    </row>
    <row r="16" s="2" customFormat="true" ht="18" hidden="false" customHeight="true" outlineLevel="0" collapsed="false">
      <c r="A16" s="69"/>
      <c r="B16" s="69" t="s">
        <v>217</v>
      </c>
      <c r="C16" s="69"/>
      <c r="D16" s="60"/>
      <c r="E16" s="41" t="n">
        <f aca="false">SUM(E17:E23)</f>
        <v>70745328.44</v>
      </c>
      <c r="F16" s="41" t="n">
        <f aca="false">SUM(F17:F23)</f>
        <v>1154634.65</v>
      </c>
      <c r="G16" s="41" t="n">
        <f aca="false">SUM(G17:G23)</f>
        <v>605033.78</v>
      </c>
      <c r="H16" s="70" t="s">
        <v>80</v>
      </c>
      <c r="I16" s="41" t="n">
        <f aca="false">SUM(I17:I23)</f>
        <v>1007354.09</v>
      </c>
      <c r="J16" s="41" t="n">
        <f aca="false">SUM(J17:J23)</f>
        <v>113231167.04</v>
      </c>
      <c r="K16" s="41" t="n">
        <f aca="false">SUM(K17:K23)</f>
        <v>70264020.98</v>
      </c>
      <c r="L16" s="41" t="n">
        <f aca="false">SUM(L17:L23)</f>
        <v>43079551.04</v>
      </c>
      <c r="M16" s="41" t="n">
        <f aca="false">SUM(M17:M23)</f>
        <v>6941769.36</v>
      </c>
      <c r="N16" s="73" t="n">
        <f aca="false">SUM(N17:N26)</f>
        <v>0</v>
      </c>
      <c r="O16" s="42" t="s">
        <v>218</v>
      </c>
    </row>
    <row r="17" customFormat="false" ht="18" hidden="false" customHeight="true" outlineLevel="0" collapsed="false">
      <c r="A17" s="56"/>
      <c r="B17" s="69"/>
      <c r="C17" s="56" t="s">
        <v>219</v>
      </c>
      <c r="D17" s="57"/>
      <c r="E17" s="51" t="n">
        <v>9597772.28</v>
      </c>
      <c r="F17" s="51" t="n">
        <v>271100.29</v>
      </c>
      <c r="G17" s="51" t="n">
        <v>43999.12</v>
      </c>
      <c r="H17" s="52" t="s">
        <v>80</v>
      </c>
      <c r="I17" s="51" t="n">
        <v>15800</v>
      </c>
      <c r="J17" s="51" t="n">
        <v>9162887.47</v>
      </c>
      <c r="K17" s="53" t="n">
        <v>9962858.35</v>
      </c>
      <c r="L17" s="53" t="n">
        <v>6875478.34</v>
      </c>
      <c r="M17" s="53" t="n">
        <v>730662</v>
      </c>
      <c r="N17" s="56"/>
      <c r="O17" s="54" t="s">
        <v>220</v>
      </c>
    </row>
    <row r="18" customFormat="false" ht="18" hidden="false" customHeight="true" outlineLevel="0" collapsed="false">
      <c r="A18" s="56"/>
      <c r="B18" s="56"/>
      <c r="C18" s="56" t="s">
        <v>221</v>
      </c>
      <c r="D18" s="57"/>
      <c r="E18" s="51" t="n">
        <v>7974691.75</v>
      </c>
      <c r="F18" s="53" t="n">
        <v>8697</v>
      </c>
      <c r="G18" s="51" t="n">
        <v>42239.81</v>
      </c>
      <c r="H18" s="52" t="s">
        <v>80</v>
      </c>
      <c r="I18" s="51" t="n">
        <v>228522.1</v>
      </c>
      <c r="J18" s="51" t="n">
        <v>44298970.82</v>
      </c>
      <c r="K18" s="53" t="n">
        <v>7564552.07</v>
      </c>
      <c r="L18" s="53" t="n">
        <v>1773386.59</v>
      </c>
      <c r="M18" s="53" t="n">
        <v>607973.36</v>
      </c>
      <c r="N18" s="56"/>
      <c r="O18" s="54" t="s">
        <v>222</v>
      </c>
    </row>
    <row r="19" customFormat="false" ht="18" hidden="false" customHeight="true" outlineLevel="0" collapsed="false">
      <c r="A19" s="56"/>
      <c r="B19" s="56"/>
      <c r="C19" s="56" t="s">
        <v>223</v>
      </c>
      <c r="D19" s="57"/>
      <c r="E19" s="51" t="n">
        <v>9055202.95</v>
      </c>
      <c r="F19" s="53" t="n">
        <v>60878.1</v>
      </c>
      <c r="G19" s="51" t="n">
        <v>34083.4</v>
      </c>
      <c r="H19" s="52" t="s">
        <v>80</v>
      </c>
      <c r="I19" s="51" t="n">
        <v>186282.4</v>
      </c>
      <c r="J19" s="51" t="n">
        <v>8731461.12</v>
      </c>
      <c r="K19" s="53" t="n">
        <v>8588414.01</v>
      </c>
      <c r="L19" s="53" t="n">
        <v>7068481.66</v>
      </c>
      <c r="M19" s="53" t="n">
        <v>713054</v>
      </c>
      <c r="N19" s="56"/>
      <c r="O19" s="54" t="s">
        <v>224</v>
      </c>
    </row>
    <row r="20" customFormat="false" ht="18" hidden="false" customHeight="true" outlineLevel="0" collapsed="false">
      <c r="A20" s="56"/>
      <c r="B20" s="56"/>
      <c r="C20" s="56" t="s">
        <v>225</v>
      </c>
      <c r="D20" s="57"/>
      <c r="E20" s="51" t="n">
        <v>7156821.27</v>
      </c>
      <c r="F20" s="53" t="n">
        <v>4460.62</v>
      </c>
      <c r="G20" s="51" t="n">
        <v>115671.77</v>
      </c>
      <c r="H20" s="52" t="s">
        <v>80</v>
      </c>
      <c r="I20" s="51" t="n">
        <v>144786</v>
      </c>
      <c r="J20" s="51" t="n">
        <v>6891675</v>
      </c>
      <c r="K20" s="53" t="n">
        <v>7426238.88</v>
      </c>
      <c r="L20" s="53" t="n">
        <v>2939857.25</v>
      </c>
      <c r="M20" s="53" t="n">
        <v>619451</v>
      </c>
      <c r="N20" s="56"/>
      <c r="O20" s="54" t="s">
        <v>226</v>
      </c>
    </row>
    <row r="21" customFormat="false" ht="18" hidden="false" customHeight="true" outlineLevel="0" collapsed="false">
      <c r="A21" s="56"/>
      <c r="B21" s="56"/>
      <c r="C21" s="56" t="s">
        <v>227</v>
      </c>
      <c r="D21" s="57"/>
      <c r="E21" s="51" t="n">
        <v>10293673.62</v>
      </c>
      <c r="F21" s="53" t="n">
        <v>23470.44</v>
      </c>
      <c r="G21" s="51" t="n">
        <v>57011.15</v>
      </c>
      <c r="H21" s="52" t="s">
        <v>80</v>
      </c>
      <c r="I21" s="51" t="n">
        <v>49213</v>
      </c>
      <c r="J21" s="51" t="n">
        <v>21233748.35</v>
      </c>
      <c r="K21" s="71" t="n">
        <v>10388796.52</v>
      </c>
      <c r="L21" s="71" t="n">
        <v>17437079.2</v>
      </c>
      <c r="M21" s="71" t="n">
        <v>1166053</v>
      </c>
      <c r="N21" s="56"/>
      <c r="O21" s="54" t="s">
        <v>228</v>
      </c>
    </row>
    <row r="22" customFormat="false" ht="18" hidden="false" customHeight="true" outlineLevel="0" collapsed="false">
      <c r="A22" s="56"/>
      <c r="B22" s="69"/>
      <c r="C22" s="56" t="s">
        <v>229</v>
      </c>
      <c r="D22" s="57"/>
      <c r="E22" s="51" t="n">
        <v>8402626.85</v>
      </c>
      <c r="F22" s="53" t="n">
        <v>223952.37</v>
      </c>
      <c r="G22" s="51" t="n">
        <v>43748.93</v>
      </c>
      <c r="H22" s="52" t="s">
        <v>80</v>
      </c>
      <c r="I22" s="51" t="n">
        <v>156581.74</v>
      </c>
      <c r="J22" s="51" t="n">
        <v>4007961</v>
      </c>
      <c r="K22" s="53" t="n">
        <v>9002137.26</v>
      </c>
      <c r="L22" s="53" t="n">
        <v>4702118</v>
      </c>
      <c r="M22" s="53" t="n">
        <v>465561</v>
      </c>
      <c r="N22" s="56"/>
      <c r="O22" s="54" t="s">
        <v>230</v>
      </c>
    </row>
    <row r="23" customFormat="false" ht="18" hidden="false" customHeight="true" outlineLevel="0" collapsed="false">
      <c r="A23" s="56"/>
      <c r="B23" s="56"/>
      <c r="C23" s="56" t="s">
        <v>231</v>
      </c>
      <c r="D23" s="57"/>
      <c r="E23" s="51" t="n">
        <v>18264539.72</v>
      </c>
      <c r="F23" s="53" t="n">
        <v>562075.83</v>
      </c>
      <c r="G23" s="51" t="n">
        <v>268279.6</v>
      </c>
      <c r="H23" s="52" t="s">
        <v>80</v>
      </c>
      <c r="I23" s="51" t="n">
        <v>226168.85</v>
      </c>
      <c r="J23" s="51" t="n">
        <v>18904463.28</v>
      </c>
      <c r="K23" s="53" t="n">
        <v>17331023.89</v>
      </c>
      <c r="L23" s="53" t="n">
        <v>2283150</v>
      </c>
      <c r="M23" s="53" t="n">
        <v>2639015</v>
      </c>
      <c r="N23" s="56"/>
      <c r="O23" s="54" t="s">
        <v>232</v>
      </c>
    </row>
    <row r="24" s="2" customFormat="true" ht="18" hidden="false" customHeight="true" outlineLevel="0" collapsed="false">
      <c r="A24" s="69"/>
      <c r="B24" s="69" t="s">
        <v>233</v>
      </c>
      <c r="C24" s="69"/>
      <c r="D24" s="60"/>
      <c r="E24" s="41" t="n">
        <f aca="false">SUM(E25:E26)</f>
        <v>16385231.92</v>
      </c>
      <c r="F24" s="41" t="n">
        <f aca="false">SUM(F25:F26)</f>
        <v>73037</v>
      </c>
      <c r="G24" s="41" t="n">
        <f aca="false">SUM(G25:G26)</f>
        <v>748137.17</v>
      </c>
      <c r="H24" s="41" t="n">
        <f aca="false">SUM(H25:H26)</f>
        <v>4606.3</v>
      </c>
      <c r="I24" s="41" t="n">
        <f aca="false">SUM(I25:I26)</f>
        <v>51879.72</v>
      </c>
      <c r="J24" s="41" t="n">
        <f aca="false">SUM(J25:J26)</f>
        <v>18289682.26</v>
      </c>
      <c r="K24" s="41" t="n">
        <f aca="false">SUM(K25:K26)</f>
        <v>21356313.18</v>
      </c>
      <c r="L24" s="41" t="n">
        <f aca="false">SUM(L25:L26)</f>
        <v>8309665.12</v>
      </c>
      <c r="M24" s="41" t="n">
        <f aca="false">SUM(M25:M26)</f>
        <v>3504846.79</v>
      </c>
      <c r="N24" s="69"/>
      <c r="O24" s="42" t="s">
        <v>234</v>
      </c>
    </row>
    <row r="25" customFormat="false" ht="18" hidden="false" customHeight="true" outlineLevel="0" collapsed="false">
      <c r="A25" s="56"/>
      <c r="B25" s="69"/>
      <c r="C25" s="56" t="s">
        <v>235</v>
      </c>
      <c r="D25" s="57"/>
      <c r="E25" s="51" t="n">
        <v>6521175.1</v>
      </c>
      <c r="F25" s="51" t="n">
        <v>45340</v>
      </c>
      <c r="G25" s="52" t="n">
        <v>641803.03</v>
      </c>
      <c r="H25" s="52" t="n">
        <v>4606.3</v>
      </c>
      <c r="I25" s="51" t="n">
        <v>3246.23</v>
      </c>
      <c r="J25" s="51" t="n">
        <v>6147095</v>
      </c>
      <c r="K25" s="71" t="n">
        <v>8550605.78</v>
      </c>
      <c r="L25" s="71" t="n">
        <v>1692604.86</v>
      </c>
      <c r="M25" s="53" t="n">
        <v>738213.79</v>
      </c>
      <c r="N25" s="56"/>
      <c r="O25" s="54" t="s">
        <v>236</v>
      </c>
    </row>
    <row r="26" customFormat="false" ht="18" hidden="false" customHeight="true" outlineLevel="0" collapsed="false">
      <c r="A26" s="87"/>
      <c r="B26" s="87"/>
      <c r="C26" s="88" t="s">
        <v>237</v>
      </c>
      <c r="D26" s="89"/>
      <c r="E26" s="90" t="n">
        <v>9864056.82</v>
      </c>
      <c r="F26" s="90" t="n">
        <v>27697</v>
      </c>
      <c r="G26" s="90" t="n">
        <v>106334.14</v>
      </c>
      <c r="H26" s="91" t="s">
        <v>80</v>
      </c>
      <c r="I26" s="90" t="n">
        <v>48633.49</v>
      </c>
      <c r="J26" s="90" t="n">
        <v>12142587.26</v>
      </c>
      <c r="K26" s="92" t="n">
        <v>12805707.4</v>
      </c>
      <c r="L26" s="92" t="n">
        <v>6617060.26</v>
      </c>
      <c r="M26" s="92" t="n">
        <v>2766633</v>
      </c>
      <c r="N26" s="88"/>
      <c r="O26" s="87" t="s">
        <v>238</v>
      </c>
    </row>
    <row r="27" customFormat="false" ht="6.75" hidden="false" customHeight="true" outlineLevel="0" collapsed="false">
      <c r="A27" s="56"/>
      <c r="B27" s="56"/>
      <c r="C27" s="56"/>
      <c r="D27" s="56"/>
      <c r="E27" s="93"/>
      <c r="F27" s="93"/>
      <c r="G27" s="93"/>
      <c r="H27" s="94"/>
      <c r="I27" s="93"/>
      <c r="J27" s="93"/>
      <c r="K27" s="77"/>
      <c r="L27" s="77"/>
      <c r="M27" s="77"/>
      <c r="N27" s="56"/>
      <c r="O27" s="56"/>
    </row>
    <row r="28" s="8" customFormat="true" ht="17.25" hidden="false" customHeight="false" outlineLevel="0" collapsed="false">
      <c r="B28" s="95" t="s">
        <v>239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s="8" customFormat="true" ht="17.25" hidden="false" customHeight="false" outlineLevel="0" collapsed="false">
      <c r="B29" s="8" t="s">
        <v>240</v>
      </c>
    </row>
    <row r="30" customFormat="false" ht="30" hidden="false" customHeight="true" outlineLevel="0" collapsed="false"/>
  </sheetData>
  <mergeCells count="11">
    <mergeCell ref="E5:J5"/>
    <mergeCell ref="K5:M5"/>
    <mergeCell ref="E6:J6"/>
    <mergeCell ref="K6:M6"/>
    <mergeCell ref="A7:D7"/>
    <mergeCell ref="N7:O7"/>
    <mergeCell ref="A8:D8"/>
    <mergeCell ref="N8:O8"/>
    <mergeCell ref="S8:V8"/>
    <mergeCell ref="N9:O9"/>
    <mergeCell ref="S9:V9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13T07:53:22Z</cp:lastPrinted>
  <dcterms:modified xsi:type="dcterms:W3CDTF">2006-01-01T15:44:45Z</dcterms:modified>
  <cp:revision>0</cp:revision>
  <dc:subject/>
  <dc:title/>
</cp:coreProperties>
</file>