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OCCUPATION, QUARTERLY AND SEX: 2012 - 2013</t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    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  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7240</xdr:colOff>
      <xdr:row>0</xdr:row>
      <xdr:rowOff>114480</xdr:rowOff>
    </xdr:from>
    <xdr:to>
      <xdr:col>26</xdr:col>
      <xdr:colOff>64440</xdr:colOff>
      <xdr:row>27</xdr:row>
      <xdr:rowOff>61920</xdr:rowOff>
    </xdr:to>
    <xdr:grpSp>
      <xdr:nvGrpSpPr>
        <xdr:cNvPr id="0" name="Group 174"/>
        <xdr:cNvGrpSpPr/>
      </xdr:nvGrpSpPr>
      <xdr:grpSpPr>
        <a:xfrm>
          <a:off x="14289840" y="114480"/>
          <a:ext cx="1008360" cy="6395760"/>
          <a:chOff x="14289840" y="114480"/>
          <a:chExt cx="1008360" cy="6395760"/>
        </a:xfrm>
      </xdr:grpSpPr>
      <xdr:sp>
        <xdr:nvSpPr>
          <xdr:cNvPr id="1" name="Text Box 6"/>
          <xdr:cNvSpPr/>
        </xdr:nvSpPr>
        <xdr:spPr>
          <a:xfrm>
            <a:off x="14557320" y="1501920"/>
            <a:ext cx="740880" cy="46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9840" y="6103440"/>
            <a:ext cx="9817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880" y="114480"/>
            <a:ext cx="0" cy="609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15.85"/>
    <col collapsed="false" customWidth="true" hidden="false" outlineLevel="0" max="20" min="6" style="1" width="5.42"/>
    <col collapsed="false" customWidth="true" hidden="false" outlineLevel="0" max="21" min="21" style="2" width="0.71"/>
    <col collapsed="false" customWidth="true" hidden="false" outlineLevel="0" max="22" min="22" style="1" width="25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s="3" customFormat="true" ht="18.75" hidden="false" customHeight="false" outlineLevel="0" collapsed="false">
      <c r="B1" s="4" t="s">
        <v>0</v>
      </c>
      <c r="D1" s="5" t="n">
        <v>2.3</v>
      </c>
      <c r="E1" s="4" t="s">
        <v>1</v>
      </c>
      <c r="U1" s="6"/>
    </row>
    <row r="2" s="7" customFormat="true" ht="18.75" hidden="false" customHeight="false" outlineLevel="0" collapsed="false">
      <c r="B2" s="7" t="s">
        <v>2</v>
      </c>
      <c r="D2" s="5" t="n">
        <v>2.3</v>
      </c>
      <c r="E2" s="7" t="s">
        <v>3</v>
      </c>
      <c r="U2" s="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V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2" t="s">
        <v>7</v>
      </c>
      <c r="V4" s="12"/>
    </row>
    <row r="5" s="15" customFormat="true" ht="15.75" hidden="false" customHeight="true" outlineLevel="0" collapsed="false">
      <c r="A5" s="10"/>
      <c r="B5" s="10"/>
      <c r="C5" s="10"/>
      <c r="D5" s="10"/>
      <c r="E5" s="10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2"/>
      <c r="V5" s="12"/>
      <c r="W5" s="14"/>
      <c r="X5" s="14"/>
      <c r="Y5" s="14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6" t="s">
        <v>12</v>
      </c>
      <c r="S6" s="16"/>
      <c r="T6" s="16"/>
      <c r="U6" s="12"/>
      <c r="V6" s="12"/>
      <c r="W6" s="17"/>
      <c r="X6" s="17"/>
      <c r="Y6" s="17"/>
    </row>
    <row r="7" s="15" customFormat="true" ht="18.75" hidden="false" customHeight="true" outlineLevel="0" collapsed="false">
      <c r="A7" s="10"/>
      <c r="B7" s="10"/>
      <c r="C7" s="10"/>
      <c r="D7" s="10"/>
      <c r="E7" s="10"/>
      <c r="F7" s="18" t="s">
        <v>16</v>
      </c>
      <c r="G7" s="13" t="s">
        <v>17</v>
      </c>
      <c r="H7" s="19" t="s">
        <v>18</v>
      </c>
      <c r="I7" s="18" t="s">
        <v>16</v>
      </c>
      <c r="J7" s="13" t="s">
        <v>17</v>
      </c>
      <c r="K7" s="19" t="s">
        <v>18</v>
      </c>
      <c r="L7" s="18" t="s">
        <v>16</v>
      </c>
      <c r="M7" s="13" t="s">
        <v>17</v>
      </c>
      <c r="N7" s="19" t="s">
        <v>18</v>
      </c>
      <c r="O7" s="18" t="s">
        <v>16</v>
      </c>
      <c r="P7" s="13" t="s">
        <v>17</v>
      </c>
      <c r="Q7" s="19" t="s">
        <v>18</v>
      </c>
      <c r="R7" s="18" t="s">
        <v>16</v>
      </c>
      <c r="S7" s="13" t="s">
        <v>17</v>
      </c>
      <c r="T7" s="19" t="s">
        <v>18</v>
      </c>
      <c r="U7" s="12"/>
      <c r="V7" s="12"/>
      <c r="W7" s="17"/>
      <c r="X7" s="17"/>
      <c r="Y7" s="17"/>
    </row>
    <row r="8" s="15" customFormat="true" ht="18.75" hidden="false" customHeight="true" outlineLevel="0" collapsed="false">
      <c r="A8" s="10"/>
      <c r="B8" s="10"/>
      <c r="C8" s="10"/>
      <c r="D8" s="10"/>
      <c r="E8" s="10"/>
      <c r="F8" s="20" t="s">
        <v>19</v>
      </c>
      <c r="G8" s="16" t="s">
        <v>20</v>
      </c>
      <c r="H8" s="21" t="s">
        <v>21</v>
      </c>
      <c r="I8" s="20" t="s">
        <v>19</v>
      </c>
      <c r="J8" s="16" t="s">
        <v>20</v>
      </c>
      <c r="K8" s="21" t="s">
        <v>21</v>
      </c>
      <c r="L8" s="20" t="s">
        <v>19</v>
      </c>
      <c r="M8" s="16" t="s">
        <v>20</v>
      </c>
      <c r="N8" s="21" t="s">
        <v>21</v>
      </c>
      <c r="O8" s="20" t="s">
        <v>19</v>
      </c>
      <c r="P8" s="16" t="s">
        <v>20</v>
      </c>
      <c r="Q8" s="21" t="s">
        <v>21</v>
      </c>
      <c r="R8" s="20" t="s">
        <v>19</v>
      </c>
      <c r="S8" s="16" t="s">
        <v>20</v>
      </c>
      <c r="T8" s="21" t="s">
        <v>21</v>
      </c>
      <c r="U8" s="12"/>
      <c r="V8" s="12"/>
      <c r="W8" s="22"/>
      <c r="X8" s="22"/>
      <c r="Y8" s="22"/>
    </row>
    <row r="9" s="26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0:F23)</f>
        <v>353809</v>
      </c>
      <c r="G9" s="24" t="n">
        <f aca="false">SUM(G10:G23)</f>
        <v>187775</v>
      </c>
      <c r="H9" s="24" t="n">
        <f aca="false">SUM(H10:H23)</f>
        <v>166036</v>
      </c>
      <c r="I9" s="24" t="n">
        <f aca="false">SUM(I10:I23)</f>
        <v>354412</v>
      </c>
      <c r="J9" s="24" t="n">
        <f aca="false">SUM(J10:J23)</f>
        <v>186008</v>
      </c>
      <c r="K9" s="24" t="n">
        <f aca="false">SUM(K10:K23)</f>
        <v>168403</v>
      </c>
      <c r="L9" s="24" t="n">
        <f aca="false">SUM(L10:L23)</f>
        <v>359049</v>
      </c>
      <c r="M9" s="24" t="n">
        <f aca="false">SUM(M10:M23)</f>
        <v>187673</v>
      </c>
      <c r="N9" s="24" t="n">
        <f aca="false">SUM(N10:N23)</f>
        <v>171377</v>
      </c>
      <c r="O9" s="24" t="n">
        <f aca="false">SUM(O10:O23)</f>
        <v>367586</v>
      </c>
      <c r="P9" s="24" t="n">
        <f aca="false">SUM(P10:P23)</f>
        <v>196870</v>
      </c>
      <c r="Q9" s="24" t="n">
        <f aca="false">SUM(Q10:Q23)</f>
        <v>170719</v>
      </c>
      <c r="R9" s="24" t="n">
        <f aca="false">SUM(R10:R23)</f>
        <v>347436</v>
      </c>
      <c r="S9" s="24" t="n">
        <f aca="false">SUM(S10:S23)</f>
        <v>184639</v>
      </c>
      <c r="T9" s="24" t="n">
        <f aca="false">SUM(T10:T23)</f>
        <v>162795</v>
      </c>
      <c r="U9" s="25" t="s">
        <v>19</v>
      </c>
      <c r="V9" s="25"/>
      <c r="W9" s="8"/>
      <c r="X9" s="8"/>
      <c r="Y9" s="1"/>
    </row>
    <row r="10" s="33" customFormat="true" ht="20.25" hidden="false" customHeight="true" outlineLevel="0" collapsed="false">
      <c r="A10" s="27" t="s">
        <v>23</v>
      </c>
      <c r="B10" s="27"/>
      <c r="C10" s="27"/>
      <c r="D10" s="27"/>
      <c r="E10" s="27"/>
      <c r="F10" s="28" t="n">
        <v>6452</v>
      </c>
      <c r="G10" s="28" t="n">
        <v>4949</v>
      </c>
      <c r="H10" s="29" t="n">
        <v>1503</v>
      </c>
      <c r="I10" s="29" t="n">
        <v>7032</v>
      </c>
      <c r="J10" s="28" t="n">
        <v>6228</v>
      </c>
      <c r="K10" s="30" t="n">
        <v>803</v>
      </c>
      <c r="L10" s="28" t="n">
        <v>8967</v>
      </c>
      <c r="M10" s="31" t="n">
        <v>7163</v>
      </c>
      <c r="N10" s="31" t="n">
        <v>1804</v>
      </c>
      <c r="O10" s="28" t="n">
        <v>7717</v>
      </c>
      <c r="P10" s="28" t="n">
        <v>5857</v>
      </c>
      <c r="Q10" s="28" t="n">
        <v>1861</v>
      </c>
      <c r="R10" s="28" t="n">
        <v>6271</v>
      </c>
      <c r="S10" s="28" t="n">
        <v>4389</v>
      </c>
      <c r="T10" s="29" t="n">
        <v>1881</v>
      </c>
      <c r="U10" s="32" t="s">
        <v>24</v>
      </c>
      <c r="V10" s="27"/>
    </row>
    <row r="11" s="33" customFormat="true" ht="20.25" hidden="false" customHeight="true" outlineLevel="0" collapsed="false">
      <c r="A11" s="27" t="s">
        <v>25</v>
      </c>
      <c r="B11" s="27"/>
      <c r="C11" s="27"/>
      <c r="D11" s="27"/>
      <c r="E11" s="27"/>
      <c r="F11" s="28" t="n">
        <v>18797</v>
      </c>
      <c r="G11" s="28" t="n">
        <v>9119</v>
      </c>
      <c r="H11" s="29" t="n">
        <v>9678</v>
      </c>
      <c r="I11" s="29" t="n">
        <v>16451</v>
      </c>
      <c r="J11" s="28" t="n">
        <v>7895</v>
      </c>
      <c r="K11" s="30" t="n">
        <v>8556</v>
      </c>
      <c r="L11" s="28" t="n">
        <v>13729</v>
      </c>
      <c r="M11" s="31" t="n">
        <v>4990</v>
      </c>
      <c r="N11" s="31" t="n">
        <v>8740</v>
      </c>
      <c r="O11" s="28" t="n">
        <v>12119</v>
      </c>
      <c r="P11" s="28" t="n">
        <v>3413</v>
      </c>
      <c r="Q11" s="28" t="n">
        <v>8706</v>
      </c>
      <c r="R11" s="28" t="n">
        <v>19662</v>
      </c>
      <c r="S11" s="28" t="n">
        <v>7263</v>
      </c>
      <c r="T11" s="29" t="n">
        <v>12399</v>
      </c>
      <c r="U11" s="32" t="s">
        <v>26</v>
      </c>
      <c r="V11" s="27"/>
    </row>
    <row r="12" s="33" customFormat="true" ht="20.25" hidden="false" customHeight="true" outlineLevel="0" collapsed="false">
      <c r="A12" s="27" t="s">
        <v>27</v>
      </c>
      <c r="B12" s="27"/>
      <c r="C12" s="27"/>
      <c r="D12" s="27"/>
      <c r="E12" s="27"/>
      <c r="F12" s="28"/>
      <c r="G12" s="28"/>
      <c r="H12" s="29"/>
      <c r="I12" s="29"/>
      <c r="J12" s="28"/>
      <c r="K12" s="30"/>
      <c r="L12" s="28"/>
      <c r="M12" s="31"/>
      <c r="N12" s="31"/>
      <c r="O12" s="28"/>
      <c r="P12" s="28"/>
      <c r="Q12" s="28"/>
      <c r="R12" s="28"/>
      <c r="S12" s="28"/>
      <c r="T12" s="29"/>
      <c r="U12" s="32"/>
      <c r="V12" s="27"/>
    </row>
    <row r="13" s="33" customFormat="true" ht="20.25" hidden="false" customHeight="true" outlineLevel="0" collapsed="false">
      <c r="A13" s="27"/>
      <c r="B13" s="27" t="s">
        <v>28</v>
      </c>
      <c r="C13" s="27"/>
      <c r="D13" s="27"/>
      <c r="E13" s="27"/>
      <c r="F13" s="28" t="n">
        <v>5014</v>
      </c>
      <c r="G13" s="28" t="n">
        <v>2298</v>
      </c>
      <c r="H13" s="29" t="n">
        <v>2716</v>
      </c>
      <c r="I13" s="29" t="n">
        <v>5348</v>
      </c>
      <c r="J13" s="28" t="n">
        <v>3322</v>
      </c>
      <c r="K13" s="30" t="n">
        <v>2026</v>
      </c>
      <c r="L13" s="28" t="n">
        <v>7160</v>
      </c>
      <c r="M13" s="31" t="n">
        <v>3362</v>
      </c>
      <c r="N13" s="31" t="n">
        <v>3798</v>
      </c>
      <c r="O13" s="28" t="n">
        <v>8275</v>
      </c>
      <c r="P13" s="28" t="n">
        <v>2450</v>
      </c>
      <c r="Q13" s="28" t="n">
        <v>5824</v>
      </c>
      <c r="R13" s="28" t="n">
        <v>6937</v>
      </c>
      <c r="S13" s="28" t="n">
        <v>3432</v>
      </c>
      <c r="T13" s="29" t="n">
        <v>3505</v>
      </c>
      <c r="U13" s="32" t="s">
        <v>29</v>
      </c>
      <c r="V13" s="27"/>
    </row>
    <row r="14" s="33" customFormat="true" ht="20.25" hidden="false" customHeight="true" outlineLevel="0" collapsed="false">
      <c r="A14" s="27" t="s">
        <v>30</v>
      </c>
      <c r="B14" s="27"/>
      <c r="C14" s="27"/>
      <c r="D14" s="27"/>
      <c r="E14" s="27"/>
      <c r="F14" s="28" t="n">
        <v>10814</v>
      </c>
      <c r="G14" s="28" t="n">
        <v>2762</v>
      </c>
      <c r="H14" s="29" t="n">
        <v>8053</v>
      </c>
      <c r="I14" s="29" t="n">
        <v>9310</v>
      </c>
      <c r="J14" s="28" t="n">
        <v>2011</v>
      </c>
      <c r="K14" s="30" t="n">
        <v>7299</v>
      </c>
      <c r="L14" s="28" t="n">
        <v>12112</v>
      </c>
      <c r="M14" s="31" t="n">
        <v>4438</v>
      </c>
      <c r="N14" s="31" t="n">
        <v>7674</v>
      </c>
      <c r="O14" s="28" t="n">
        <v>9977</v>
      </c>
      <c r="P14" s="28" t="n">
        <v>3435</v>
      </c>
      <c r="Q14" s="28" t="n">
        <v>6543</v>
      </c>
      <c r="R14" s="28" t="n">
        <v>14754</v>
      </c>
      <c r="S14" s="28" t="n">
        <v>4452</v>
      </c>
      <c r="T14" s="29" t="n">
        <v>10301</v>
      </c>
      <c r="U14" s="32" t="s">
        <v>31</v>
      </c>
      <c r="V14" s="27"/>
    </row>
    <row r="15" s="33" customFormat="true" ht="20.25" hidden="false" customHeight="true" outlineLevel="0" collapsed="false">
      <c r="A15" s="27"/>
      <c r="B15" s="27"/>
      <c r="C15" s="27"/>
      <c r="D15" s="27"/>
      <c r="E15" s="27"/>
      <c r="F15" s="31"/>
      <c r="G15" s="28"/>
      <c r="H15" s="29"/>
      <c r="I15" s="29"/>
      <c r="J15" s="28"/>
      <c r="K15" s="30"/>
      <c r="L15" s="28"/>
      <c r="M15" s="31"/>
      <c r="N15" s="31"/>
      <c r="O15" s="28"/>
      <c r="P15" s="28"/>
      <c r="Q15" s="28"/>
      <c r="R15" s="28"/>
      <c r="S15" s="28"/>
      <c r="T15" s="29"/>
      <c r="U15" s="32" t="s">
        <v>32</v>
      </c>
      <c r="V15" s="27"/>
    </row>
    <row r="16" s="33" customFormat="true" ht="20.25" hidden="false" customHeight="true" outlineLevel="0" collapsed="false">
      <c r="A16" s="27" t="s">
        <v>33</v>
      </c>
      <c r="B16" s="27"/>
      <c r="C16" s="27"/>
      <c r="D16" s="27"/>
      <c r="E16" s="27"/>
      <c r="F16" s="28" t="n">
        <v>70681</v>
      </c>
      <c r="G16" s="28" t="n">
        <v>31127</v>
      </c>
      <c r="H16" s="29" t="n">
        <v>39554</v>
      </c>
      <c r="I16" s="29" t="n">
        <v>75840</v>
      </c>
      <c r="J16" s="28" t="n">
        <v>32120</v>
      </c>
      <c r="K16" s="30" t="n">
        <v>43720</v>
      </c>
      <c r="L16" s="28" t="n">
        <v>68065</v>
      </c>
      <c r="M16" s="31" t="n">
        <v>28650</v>
      </c>
      <c r="N16" s="31" t="n">
        <v>39415</v>
      </c>
      <c r="O16" s="28" t="n">
        <v>71674</v>
      </c>
      <c r="P16" s="28" t="n">
        <v>32471</v>
      </c>
      <c r="Q16" s="28" t="n">
        <v>39204</v>
      </c>
      <c r="R16" s="28" t="n">
        <v>82275</v>
      </c>
      <c r="S16" s="28" t="n">
        <v>32580</v>
      </c>
      <c r="T16" s="29" t="n">
        <v>49695</v>
      </c>
      <c r="U16" s="32"/>
      <c r="V16" s="34" t="s">
        <v>34</v>
      </c>
    </row>
    <row r="17" s="33" customFormat="true" ht="20.25" hidden="false" customHeight="true" outlineLevel="0" collapsed="false">
      <c r="A17" s="27" t="s">
        <v>35</v>
      </c>
      <c r="B17" s="27"/>
      <c r="C17" s="27"/>
      <c r="D17" s="27"/>
      <c r="E17" s="27"/>
      <c r="F17" s="28" t="n">
        <v>151403</v>
      </c>
      <c r="G17" s="28" t="n">
        <v>82830</v>
      </c>
      <c r="H17" s="29" t="n">
        <v>68573</v>
      </c>
      <c r="I17" s="29" t="n">
        <v>150681</v>
      </c>
      <c r="J17" s="28" t="n">
        <v>76892</v>
      </c>
      <c r="K17" s="30" t="n">
        <v>73789</v>
      </c>
      <c r="L17" s="28" t="n">
        <v>151273</v>
      </c>
      <c r="M17" s="31" t="n">
        <v>80630</v>
      </c>
      <c r="N17" s="31" t="n">
        <v>70643</v>
      </c>
      <c r="O17" s="28" t="n">
        <v>162378</v>
      </c>
      <c r="P17" s="28" t="n">
        <v>89980</v>
      </c>
      <c r="Q17" s="28" t="n">
        <v>72398</v>
      </c>
      <c r="R17" s="28" t="n">
        <v>139737</v>
      </c>
      <c r="S17" s="28" t="n">
        <v>77701</v>
      </c>
      <c r="T17" s="29" t="n">
        <v>62036</v>
      </c>
      <c r="U17" s="32" t="s">
        <v>36</v>
      </c>
      <c r="V17" s="27"/>
    </row>
    <row r="18" s="33" customFormat="true" ht="20.25" hidden="false" customHeight="true" outlineLevel="0" collapsed="false">
      <c r="A18" s="27" t="s">
        <v>37</v>
      </c>
      <c r="B18" s="27"/>
      <c r="C18" s="27"/>
      <c r="D18" s="27"/>
      <c r="E18" s="27"/>
      <c r="F18" s="28"/>
      <c r="G18" s="28"/>
      <c r="H18" s="29"/>
      <c r="I18" s="29"/>
      <c r="J18" s="28"/>
      <c r="K18" s="30"/>
      <c r="L18" s="28"/>
      <c r="M18" s="31"/>
      <c r="N18" s="31"/>
      <c r="O18" s="28"/>
      <c r="P18" s="28"/>
      <c r="Q18" s="28"/>
      <c r="R18" s="28"/>
      <c r="S18" s="28"/>
      <c r="T18" s="29"/>
      <c r="U18" s="32"/>
      <c r="V18" s="27"/>
    </row>
    <row r="19" s="33" customFormat="true" ht="20.25" hidden="false" customHeight="true" outlineLevel="0" collapsed="false">
      <c r="A19" s="27"/>
      <c r="B19" s="27" t="s">
        <v>38</v>
      </c>
      <c r="C19" s="27"/>
      <c r="D19" s="27"/>
      <c r="E19" s="27"/>
      <c r="F19" s="28" t="n">
        <v>28648</v>
      </c>
      <c r="G19" s="28" t="n">
        <v>22648</v>
      </c>
      <c r="H19" s="29" t="n">
        <v>6000</v>
      </c>
      <c r="I19" s="29" t="n">
        <v>34513</v>
      </c>
      <c r="J19" s="28" t="n">
        <v>25510</v>
      </c>
      <c r="K19" s="30" t="n">
        <v>9003</v>
      </c>
      <c r="L19" s="28" t="n">
        <v>33579</v>
      </c>
      <c r="M19" s="31" t="n">
        <v>23550</v>
      </c>
      <c r="N19" s="31" t="n">
        <v>10029</v>
      </c>
      <c r="O19" s="28" t="n">
        <v>34477</v>
      </c>
      <c r="P19" s="28" t="n">
        <v>25548</v>
      </c>
      <c r="Q19" s="28" t="n">
        <v>8929</v>
      </c>
      <c r="R19" s="28" t="n">
        <v>30566</v>
      </c>
      <c r="S19" s="28" t="n">
        <v>25593</v>
      </c>
      <c r="T19" s="29" t="n">
        <v>4973</v>
      </c>
      <c r="U19" s="32" t="s">
        <v>39</v>
      </c>
      <c r="V19" s="27"/>
    </row>
    <row r="20" s="33" customFormat="true" ht="20.25" hidden="false" customHeight="true" outlineLevel="0" collapsed="false">
      <c r="A20" s="27" t="s">
        <v>40</v>
      </c>
      <c r="B20" s="27"/>
      <c r="C20" s="27"/>
      <c r="D20" s="27"/>
      <c r="E20" s="27"/>
      <c r="F20" s="31"/>
      <c r="G20" s="28"/>
      <c r="H20" s="29"/>
      <c r="I20" s="29"/>
      <c r="J20" s="28"/>
      <c r="K20" s="30"/>
      <c r="L20" s="28"/>
      <c r="M20" s="31"/>
      <c r="N20" s="31"/>
      <c r="O20" s="28"/>
      <c r="P20" s="28"/>
      <c r="Q20" s="28"/>
      <c r="R20" s="28"/>
      <c r="S20" s="28"/>
      <c r="T20" s="29"/>
      <c r="U20" s="32" t="s">
        <v>41</v>
      </c>
      <c r="V20" s="27"/>
    </row>
    <row r="21" s="33" customFormat="true" ht="20.25" hidden="false" customHeight="true" outlineLevel="0" collapsed="false">
      <c r="A21" s="27"/>
      <c r="B21" s="27" t="s">
        <v>42</v>
      </c>
      <c r="C21" s="27"/>
      <c r="D21" s="27"/>
      <c r="E21" s="27"/>
      <c r="F21" s="28" t="n">
        <v>16291</v>
      </c>
      <c r="G21" s="28" t="n">
        <v>10113</v>
      </c>
      <c r="H21" s="29" t="n">
        <v>6179</v>
      </c>
      <c r="I21" s="29" t="n">
        <v>17237</v>
      </c>
      <c r="J21" s="28" t="n">
        <v>12707</v>
      </c>
      <c r="K21" s="30" t="n">
        <v>4530</v>
      </c>
      <c r="L21" s="28" t="n">
        <v>23620</v>
      </c>
      <c r="M21" s="31" t="n">
        <v>15225</v>
      </c>
      <c r="N21" s="31" t="n">
        <v>8395</v>
      </c>
      <c r="O21" s="28" t="n">
        <v>17501</v>
      </c>
      <c r="P21" s="28" t="n">
        <v>12387</v>
      </c>
      <c r="Q21" s="28" t="n">
        <v>5114</v>
      </c>
      <c r="R21" s="28" t="n">
        <v>14817</v>
      </c>
      <c r="S21" s="28" t="n">
        <v>12381</v>
      </c>
      <c r="T21" s="29" t="n">
        <v>2436</v>
      </c>
      <c r="U21" s="32"/>
      <c r="V21" s="34" t="s">
        <v>43</v>
      </c>
    </row>
    <row r="22" s="33" customFormat="true" ht="20.25" hidden="false" customHeight="true" outlineLevel="0" collapsed="false">
      <c r="A22" s="27" t="s">
        <v>44</v>
      </c>
      <c r="B22" s="27"/>
      <c r="C22" s="27"/>
      <c r="D22" s="27"/>
      <c r="E22" s="27"/>
      <c r="F22" s="28"/>
      <c r="G22" s="28"/>
      <c r="H22" s="29"/>
      <c r="I22" s="29"/>
      <c r="J22" s="28"/>
      <c r="K22" s="30"/>
      <c r="L22" s="28"/>
      <c r="M22" s="31"/>
      <c r="N22" s="31"/>
      <c r="O22" s="28"/>
      <c r="P22" s="28"/>
      <c r="Q22" s="28"/>
      <c r="R22" s="28"/>
      <c r="S22" s="28"/>
      <c r="T22" s="29"/>
      <c r="U22" s="32"/>
      <c r="V22" s="27"/>
    </row>
    <row r="23" s="33" customFormat="true" ht="20.25" hidden="false" customHeight="true" outlineLevel="0" collapsed="false">
      <c r="A23" s="27"/>
      <c r="B23" s="27" t="s">
        <v>45</v>
      </c>
      <c r="C23" s="27"/>
      <c r="D23" s="27"/>
      <c r="E23" s="27"/>
      <c r="F23" s="28" t="n">
        <v>45709</v>
      </c>
      <c r="G23" s="28" t="n">
        <v>21929</v>
      </c>
      <c r="H23" s="29" t="n">
        <v>23780</v>
      </c>
      <c r="I23" s="29" t="n">
        <v>38000</v>
      </c>
      <c r="J23" s="28" t="n">
        <v>19323</v>
      </c>
      <c r="K23" s="30" t="n">
        <v>18677</v>
      </c>
      <c r="L23" s="28" t="n">
        <v>40544</v>
      </c>
      <c r="M23" s="31" t="n">
        <v>19665</v>
      </c>
      <c r="N23" s="31" t="n">
        <v>20879</v>
      </c>
      <c r="O23" s="28" t="n">
        <v>43468</v>
      </c>
      <c r="P23" s="28" t="n">
        <v>21329</v>
      </c>
      <c r="Q23" s="28" t="n">
        <v>22140</v>
      </c>
      <c r="R23" s="28" t="n">
        <v>32417</v>
      </c>
      <c r="S23" s="28" t="n">
        <v>16848</v>
      </c>
      <c r="T23" s="29" t="n">
        <v>15569</v>
      </c>
      <c r="U23" s="32" t="s">
        <v>46</v>
      </c>
      <c r="V23" s="27"/>
    </row>
    <row r="24" s="15" customFormat="true" ht="18" hidden="false" customHeight="true" outlineLevel="0" collapsed="false">
      <c r="A24" s="35" t="s">
        <v>47</v>
      </c>
      <c r="B24" s="35"/>
      <c r="C24" s="35"/>
      <c r="D24" s="35"/>
      <c r="E24" s="35"/>
      <c r="F24" s="36" t="s">
        <v>48</v>
      </c>
      <c r="G24" s="37" t="s">
        <v>48</v>
      </c>
      <c r="H24" s="37" t="s">
        <v>48</v>
      </c>
      <c r="I24" s="37" t="s">
        <v>48</v>
      </c>
      <c r="J24" s="37" t="s">
        <v>48</v>
      </c>
      <c r="K24" s="37" t="s">
        <v>48</v>
      </c>
      <c r="L24" s="37" t="s">
        <v>48</v>
      </c>
      <c r="M24" s="37" t="s">
        <v>48</v>
      </c>
      <c r="N24" s="37" t="s">
        <v>48</v>
      </c>
      <c r="O24" s="37" t="s">
        <v>48</v>
      </c>
      <c r="P24" s="37" t="s">
        <v>48</v>
      </c>
      <c r="Q24" s="37" t="s">
        <v>48</v>
      </c>
      <c r="R24" s="37" t="s">
        <v>48</v>
      </c>
      <c r="S24" s="37" t="s">
        <v>48</v>
      </c>
      <c r="T24" s="37" t="s">
        <v>48</v>
      </c>
      <c r="U24" s="38" t="s">
        <v>49</v>
      </c>
      <c r="V24" s="35"/>
      <c r="W24" s="39"/>
      <c r="X24" s="39"/>
      <c r="Y24" s="39"/>
    </row>
    <row r="25" s="15" customFormat="true" ht="6" hidden="false" customHeight="true" outlineLevel="0" collapsed="false">
      <c r="A25" s="27"/>
      <c r="B25" s="27"/>
      <c r="C25" s="27"/>
      <c r="D25" s="27"/>
      <c r="E25" s="27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2"/>
      <c r="V25" s="27"/>
      <c r="W25" s="39"/>
      <c r="X25" s="39"/>
      <c r="Y25" s="39"/>
    </row>
    <row r="26" s="33" customFormat="true" ht="15.75" hidden="false" customHeight="false" outlineLevel="0" collapsed="false">
      <c r="A26" s="41"/>
      <c r="B26" s="42"/>
      <c r="C26" s="43" t="s">
        <v>50</v>
      </c>
      <c r="D26" s="44" t="s">
        <v>51</v>
      </c>
      <c r="E26" s="44"/>
      <c r="F26" s="44"/>
      <c r="G26" s="44"/>
      <c r="H26" s="44"/>
      <c r="I26" s="44"/>
      <c r="J26" s="44"/>
      <c r="K26" s="44"/>
      <c r="L26" s="42"/>
      <c r="M26" s="42"/>
      <c r="N26" s="42"/>
      <c r="O26" s="41"/>
      <c r="P26" s="41"/>
      <c r="Q26" s="41"/>
      <c r="R26" s="41"/>
      <c r="S26" s="41"/>
      <c r="T26" s="41"/>
      <c r="U26" s="41"/>
      <c r="V26" s="41"/>
    </row>
    <row r="27" s="33" customFormat="true" ht="15.75" hidden="false" customHeight="false" outlineLevel="0" collapsed="false">
      <c r="A27" s="41"/>
      <c r="B27" s="42"/>
      <c r="C27" s="45" t="s">
        <v>52</v>
      </c>
      <c r="D27" s="46" t="s">
        <v>53</v>
      </c>
      <c r="E27" s="46"/>
      <c r="F27" s="46"/>
      <c r="G27" s="46"/>
      <c r="H27" s="46"/>
      <c r="I27" s="46"/>
      <c r="J27" s="46"/>
      <c r="K27" s="46"/>
      <c r="L27" s="42"/>
      <c r="M27" s="42"/>
      <c r="N27" s="42"/>
      <c r="O27" s="41"/>
      <c r="P27" s="41"/>
      <c r="Q27" s="41"/>
      <c r="R27" s="41"/>
      <c r="S27" s="41"/>
      <c r="T27" s="41"/>
      <c r="U27" s="41"/>
      <c r="V27" s="41"/>
    </row>
    <row r="28" customFormat="false" ht="18.75" hidden="false" customHeight="false" outlineLevel="0" collapsed="false">
      <c r="C28" s="47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3-06T03:37:33Z</cp:lastPrinted>
  <dcterms:modified xsi:type="dcterms:W3CDTF">2014-07-07T05:37:03Z</dcterms:modified>
  <cp:revision>0</cp:revision>
  <dc:subject/>
  <dc:title/>
</cp:coreProperties>
</file>